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Fall 2006</t>
  </si>
  <si>
    <t xml:space="preserve">Lower Division</t>
  </si>
  <si>
    <r>
      <rPr>
        <b val="true"/>
        <sz val="11"/>
        <rFont val="Arial Narrow"/>
        <family val="2"/>
      </rPr>
      <t xml:space="preserve"> </t>
    </r>
    <r>
      <rPr>
        <b val="true"/>
        <u val="single"/>
        <sz val="11"/>
        <rFont val="Arial Narrow"/>
        <family val="2"/>
      </rPr>
      <t xml:space="preserve">Upper Division</t>
    </r>
  </si>
  <si>
    <t xml:space="preserve">Undergraduate Total</t>
  </si>
  <si>
    <t xml:space="preserve">Graduate</t>
  </si>
  <si>
    <t xml:space="preserve">Total</t>
  </si>
  <si>
    <t xml:space="preserve">COLL</t>
  </si>
  <si>
    <t xml:space="preserve">DEPT</t>
  </si>
  <si>
    <t xml:space="preserve">FTES</t>
  </si>
  <si>
    <t xml:space="preserve">FTEF</t>
  </si>
  <si>
    <t xml:space="preserve">S/F Ratio</t>
  </si>
  <si>
    <t xml:space="preserve">AL</t>
  </si>
  <si>
    <t xml:space="preserve">ALD</t>
  </si>
  <si>
    <t xml:space="preserve">ART</t>
  </si>
  <si>
    <t xml:space="preserve">COMS</t>
  </si>
  <si>
    <t xml:space="preserve">ENGL</t>
  </si>
  <si>
    <t xml:space="preserve">LBS</t>
  </si>
  <si>
    <t xml:space="preserve">MLL</t>
  </si>
  <si>
    <t xml:space="preserve">MUS</t>
  </si>
  <si>
    <t xml:space="preserve">PHIL</t>
  </si>
  <si>
    <t xml:space="preserve">TAD</t>
  </si>
  <si>
    <t xml:space="preserve">COLL TOTAL</t>
  </si>
  <si>
    <t xml:space="preserve">BE</t>
  </si>
  <si>
    <t xml:space="preserve">BED</t>
  </si>
  <si>
    <t xml:space="preserve">ACCT</t>
  </si>
  <si>
    <t xml:space="preserve">CIS</t>
  </si>
  <si>
    <t xml:space="preserve">ECON</t>
  </si>
  <si>
    <t xml:space="preserve">FIN</t>
  </si>
  <si>
    <t xml:space="preserve">MGMT</t>
  </si>
  <si>
    <t xml:space="preserve">MKT</t>
  </si>
  <si>
    <t xml:space="preserve">CCOE</t>
  </si>
  <si>
    <t xml:space="preserve">AASE</t>
  </si>
  <si>
    <t xml:space="preserve">EDCI</t>
  </si>
  <si>
    <t xml:space="preserve">EDSC</t>
  </si>
  <si>
    <t xml:space="preserve">ET</t>
  </si>
  <si>
    <t xml:space="preserve">ETD</t>
  </si>
  <si>
    <t xml:space="preserve">CE</t>
  </si>
  <si>
    <t xml:space="preserve">CS</t>
  </si>
  <si>
    <t xml:space="preserve">EE</t>
  </si>
  <si>
    <t xml:space="preserve">ME</t>
  </si>
  <si>
    <t xml:space="preserve">TECH</t>
  </si>
  <si>
    <t xml:space="preserve">HHS</t>
  </si>
  <si>
    <t xml:space="preserve">HHSD</t>
  </si>
  <si>
    <t xml:space="preserve">CFS</t>
  </si>
  <si>
    <t xml:space="preserve">COMD</t>
  </si>
  <si>
    <t xml:space="preserve">CRIM</t>
  </si>
  <si>
    <t xml:space="preserve">KNS-KIN</t>
  </si>
  <si>
    <t xml:space="preserve">KNS-NTRS</t>
  </si>
  <si>
    <t xml:space="preserve">NURS-HS</t>
  </si>
  <si>
    <t xml:space="preserve">NURS-NURS</t>
  </si>
  <si>
    <t xml:space="preserve">SW</t>
  </si>
  <si>
    <t xml:space="preserve">NSS</t>
  </si>
  <si>
    <t xml:space="preserve">NSSD</t>
  </si>
  <si>
    <t xml:space="preserve">ANTH</t>
  </si>
  <si>
    <t xml:space="preserve">BIOL</t>
  </si>
  <si>
    <t xml:space="preserve">CHEM</t>
  </si>
  <si>
    <t xml:space="preserve">CHS</t>
  </si>
  <si>
    <t xml:space="preserve">GEOG</t>
  </si>
  <si>
    <t xml:space="preserve">GEOL</t>
  </si>
  <si>
    <t xml:space="preserve">HIST</t>
  </si>
  <si>
    <t xml:space="preserve">LAS</t>
  </si>
  <si>
    <t xml:space="preserve">MATH</t>
  </si>
  <si>
    <t xml:space="preserve">PAS*</t>
  </si>
  <si>
    <t xml:space="preserve">PHYS</t>
  </si>
  <si>
    <t xml:space="preserve">POLS</t>
  </si>
  <si>
    <t xml:space="preserve">PSY</t>
  </si>
  <si>
    <t xml:space="preserve">SOC</t>
  </si>
  <si>
    <t xml:space="preserve">UN</t>
  </si>
  <si>
    <t xml:space="preserve">ATHL</t>
  </si>
  <si>
    <t xml:space="preserve">LIBR</t>
  </si>
  <si>
    <t xml:space="preserve">UNIV*</t>
  </si>
  <si>
    <t xml:space="preserve"> </t>
  </si>
  <si>
    <t xml:space="preserve">GRAND TOTAL</t>
  </si>
  <si>
    <t xml:space="preserve">Source:  APBD -- FTES (units/15, not-rebenched)</t>
  </si>
  <si>
    <t xml:space="preserve">*  A small number of FTES have no FTEF associated with them.  These were taught by volunteer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Z7" activeCellId="0" sqref="Z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4" min="3" style="1" width="7.56"/>
    <col collapsed="false" customWidth="true" hidden="false" outlineLevel="0" max="5" min="5" style="1" width="8.14"/>
    <col collapsed="false" customWidth="true" hidden="false" outlineLevel="0" max="6" min="6" style="1" width="1.7"/>
    <col collapsed="false" customWidth="true" hidden="false" outlineLevel="0" max="7" min="7" style="1" width="7.56"/>
    <col collapsed="false" customWidth="true" hidden="false" outlineLevel="0" max="8" min="8" style="2" width="7.56"/>
    <col collapsed="false" customWidth="true" hidden="false" outlineLevel="0" max="9" min="9" style="2" width="7.99"/>
    <col collapsed="false" customWidth="true" hidden="false" outlineLevel="0" max="10" min="10" style="3" width="1.7"/>
    <col collapsed="false" customWidth="true" hidden="false" outlineLevel="0" max="12" min="11" style="2" width="7.7"/>
    <col collapsed="false" customWidth="true" hidden="false" outlineLevel="0" max="13" min="13" style="2" width="8.7"/>
    <col collapsed="false" customWidth="true" hidden="false" outlineLevel="0" max="14" min="14" style="2" width="3.28"/>
    <col collapsed="false" customWidth="true" hidden="false" outlineLevel="0" max="16" min="15" style="2" width="7.7"/>
    <col collapsed="false" customWidth="true" hidden="false" outlineLevel="0" max="17" min="17" style="1" width="8.28"/>
    <col collapsed="false" customWidth="true" hidden="false" outlineLevel="0" max="18" min="18" style="1" width="3.42"/>
    <col collapsed="false" customWidth="true" hidden="false" outlineLevel="0" max="20" min="19" style="1" width="7.7"/>
    <col collapsed="false" customWidth="true" hidden="false" outlineLevel="0" max="21" min="21" style="1" width="8.56"/>
    <col collapsed="false" customWidth="false" hidden="false" outlineLevel="0" max="257" min="22" style="4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6" t="s">
        <v>1</v>
      </c>
      <c r="E1" s="5"/>
      <c r="F1" s="5"/>
      <c r="G1" s="5"/>
      <c r="H1" s="7" t="s">
        <v>2</v>
      </c>
      <c r="I1" s="5"/>
      <c r="J1" s="8"/>
      <c r="K1" s="5"/>
      <c r="L1" s="6" t="s">
        <v>3</v>
      </c>
      <c r="M1" s="5"/>
      <c r="N1" s="5"/>
      <c r="O1" s="9" t="s">
        <v>4</v>
      </c>
      <c r="P1" s="9"/>
      <c r="Q1" s="9"/>
      <c r="R1" s="10"/>
      <c r="S1" s="9" t="s">
        <v>5</v>
      </c>
      <c r="T1" s="9"/>
      <c r="U1" s="9"/>
    </row>
    <row r="2" customFormat="false" ht="16.5" hidden="false" customHeight="false" outlineLevel="0" collapsed="false">
      <c r="A2" s="5" t="s">
        <v>6</v>
      </c>
      <c r="B2" s="5" t="s">
        <v>7</v>
      </c>
      <c r="C2" s="11" t="s">
        <v>8</v>
      </c>
      <c r="D2" s="11" t="s">
        <v>9</v>
      </c>
      <c r="E2" s="11" t="s">
        <v>10</v>
      </c>
      <c r="F2" s="12"/>
      <c r="G2" s="11" t="s">
        <v>8</v>
      </c>
      <c r="H2" s="11" t="s">
        <v>9</v>
      </c>
      <c r="I2" s="11" t="s">
        <v>10</v>
      </c>
      <c r="J2" s="12"/>
      <c r="K2" s="11" t="s">
        <v>8</v>
      </c>
      <c r="L2" s="11" t="s">
        <v>9</v>
      </c>
      <c r="M2" s="11" t="s">
        <v>10</v>
      </c>
      <c r="N2" s="12"/>
      <c r="O2" s="11" t="s">
        <v>8</v>
      </c>
      <c r="P2" s="11" t="s">
        <v>9</v>
      </c>
      <c r="Q2" s="11" t="s">
        <v>10</v>
      </c>
      <c r="R2" s="12"/>
      <c r="S2" s="11" t="s">
        <v>8</v>
      </c>
      <c r="T2" s="11" t="s">
        <v>9</v>
      </c>
      <c r="U2" s="11" t="s">
        <v>10</v>
      </c>
    </row>
    <row r="3" customFormat="false" ht="22.5" hidden="false" customHeight="true" outlineLevel="0" collapsed="false">
      <c r="A3" s="5" t="s">
        <v>11</v>
      </c>
      <c r="B3" s="5" t="s">
        <v>12</v>
      </c>
      <c r="C3" s="2" t="n">
        <v>23.6</v>
      </c>
      <c r="D3" s="2" t="n">
        <v>1</v>
      </c>
      <c r="E3" s="2" t="n">
        <f aca="false">+C3/D3</f>
        <v>23.6</v>
      </c>
      <c r="F3" s="2"/>
      <c r="G3" s="2" t="n">
        <v>40.7</v>
      </c>
      <c r="H3" s="2" t="n">
        <v>1.6</v>
      </c>
      <c r="I3" s="2" t="n">
        <f aca="false">+G3/H3</f>
        <v>25.4375</v>
      </c>
      <c r="K3" s="2" t="n">
        <f aca="false">+C3+G3</f>
        <v>64.3</v>
      </c>
      <c r="L3" s="2" t="n">
        <f aca="false">+D3+H3</f>
        <v>2.6</v>
      </c>
      <c r="M3" s="2" t="n">
        <f aca="false">+K3/L3</f>
        <v>24.7307692307692</v>
      </c>
      <c r="Q3" s="2"/>
      <c r="R3" s="2"/>
      <c r="S3" s="2" t="n">
        <v>64.3</v>
      </c>
      <c r="T3" s="2" t="n">
        <v>2.6</v>
      </c>
      <c r="U3" s="2" t="n">
        <f aca="false">+S3/T3</f>
        <v>24.7307692307692</v>
      </c>
    </row>
    <row r="4" customFormat="false" ht="16.5" hidden="false" customHeight="false" outlineLevel="0" collapsed="false">
      <c r="A4" s="5"/>
      <c r="B4" s="5" t="s">
        <v>13</v>
      </c>
      <c r="C4" s="2" t="n">
        <v>221.3</v>
      </c>
      <c r="D4" s="2" t="n">
        <v>12</v>
      </c>
      <c r="E4" s="2" t="n">
        <f aca="false">+C4/D4</f>
        <v>18.4416666666667</v>
      </c>
      <c r="F4" s="2"/>
      <c r="G4" s="2" t="n">
        <v>207.3</v>
      </c>
      <c r="H4" s="2" t="n">
        <v>14.5</v>
      </c>
      <c r="I4" s="2" t="n">
        <f aca="false">+G4/H4</f>
        <v>14.2965517241379</v>
      </c>
      <c r="K4" s="2" t="n">
        <f aca="false">+C4+G4</f>
        <v>428.6</v>
      </c>
      <c r="L4" s="2" t="n">
        <f aca="false">+D4+H4</f>
        <v>26.5</v>
      </c>
      <c r="M4" s="2" t="n">
        <f aca="false">+K4/L4</f>
        <v>16.1735849056604</v>
      </c>
      <c r="O4" s="2" t="n">
        <v>18.1</v>
      </c>
      <c r="P4" s="2" t="n">
        <v>2.9</v>
      </c>
      <c r="Q4" s="2" t="n">
        <f aca="false">+O4/P4</f>
        <v>6.24137931034483</v>
      </c>
      <c r="R4" s="2"/>
      <c r="S4" s="2" t="n">
        <v>446.7</v>
      </c>
      <c r="T4" s="2" t="n">
        <v>29.4</v>
      </c>
      <c r="U4" s="2" t="n">
        <f aca="false">+S4/T4</f>
        <v>15.1938775510204</v>
      </c>
    </row>
    <row r="5" customFormat="false" ht="16.5" hidden="false" customHeight="false" outlineLevel="0" collapsed="false">
      <c r="A5" s="5"/>
      <c r="B5" s="5" t="s">
        <v>14</v>
      </c>
      <c r="C5" s="2" t="n">
        <v>287.7</v>
      </c>
      <c r="D5" s="2" t="n">
        <v>13.4</v>
      </c>
      <c r="E5" s="2" t="n">
        <f aca="false">+C5/D5</f>
        <v>21.4701492537313</v>
      </c>
      <c r="F5" s="2"/>
      <c r="G5" s="2" t="n">
        <v>308.3</v>
      </c>
      <c r="H5" s="2" t="n">
        <v>18.9</v>
      </c>
      <c r="I5" s="2" t="n">
        <f aca="false">+G5/H5</f>
        <v>16.3121693121693</v>
      </c>
      <c r="K5" s="2" t="n">
        <f aca="false">+C5+G5</f>
        <v>596</v>
      </c>
      <c r="L5" s="2" t="n">
        <f aca="false">+D5+H5</f>
        <v>32.3</v>
      </c>
      <c r="M5" s="2" t="n">
        <f aca="false">+K5/L5</f>
        <v>18.4520123839009</v>
      </c>
      <c r="O5" s="2" t="n">
        <v>19.7</v>
      </c>
      <c r="P5" s="2" t="n">
        <v>1.5</v>
      </c>
      <c r="Q5" s="2" t="n">
        <f aca="false">+O5/P5</f>
        <v>13.1333333333333</v>
      </c>
      <c r="R5" s="2"/>
      <c r="S5" s="2" t="n">
        <v>615.8</v>
      </c>
      <c r="T5" s="2" t="n">
        <v>33.8</v>
      </c>
      <c r="U5" s="2" t="n">
        <f aca="false">+S5/T5</f>
        <v>18.2189349112426</v>
      </c>
    </row>
    <row r="6" customFormat="false" ht="16.5" hidden="false" customHeight="false" outlineLevel="0" collapsed="false">
      <c r="A6" s="5"/>
      <c r="B6" s="5" t="s">
        <v>15</v>
      </c>
      <c r="C6" s="2" t="n">
        <v>721.3</v>
      </c>
      <c r="D6" s="2" t="n">
        <v>31.8</v>
      </c>
      <c r="E6" s="2" t="n">
        <f aca="false">+C6/D6</f>
        <v>22.6823899371069</v>
      </c>
      <c r="F6" s="2"/>
      <c r="G6" s="2" t="n">
        <v>250.3</v>
      </c>
      <c r="H6" s="2" t="n">
        <v>12</v>
      </c>
      <c r="I6" s="2" t="n">
        <f aca="false">+G6/H6</f>
        <v>20.8583333333333</v>
      </c>
      <c r="K6" s="2" t="n">
        <f aca="false">+C6+G6</f>
        <v>971.6</v>
      </c>
      <c r="L6" s="2" t="n">
        <f aca="false">+D6+H6</f>
        <v>43.8</v>
      </c>
      <c r="M6" s="2" t="n">
        <f aca="false">+K6/L6</f>
        <v>22.1826484018265</v>
      </c>
      <c r="O6" s="2" t="n">
        <v>30.1</v>
      </c>
      <c r="P6" s="2" t="n">
        <v>3.5</v>
      </c>
      <c r="Q6" s="2" t="n">
        <f aca="false">+O6/P6</f>
        <v>8.6</v>
      </c>
      <c r="R6" s="2"/>
      <c r="S6" s="2" t="n">
        <v>1001.7</v>
      </c>
      <c r="T6" s="2" t="n">
        <v>47.2</v>
      </c>
      <c r="U6" s="2" t="n">
        <f aca="false">+S6/T6</f>
        <v>21.2224576271186</v>
      </c>
    </row>
    <row r="7" customFormat="false" ht="16.5" hidden="false" customHeight="false" outlineLevel="0" collapsed="false">
      <c r="A7" s="5"/>
      <c r="B7" s="5" t="s">
        <v>16</v>
      </c>
      <c r="C7" s="2" t="n">
        <v>22.7</v>
      </c>
      <c r="D7" s="2" t="n">
        <v>0.6</v>
      </c>
      <c r="E7" s="2" t="n">
        <f aca="false">+C7/D7</f>
        <v>37.8333333333333</v>
      </c>
      <c r="F7" s="2"/>
      <c r="G7" s="2" t="n">
        <v>77.9</v>
      </c>
      <c r="H7" s="2" t="n">
        <v>4</v>
      </c>
      <c r="I7" s="2" t="n">
        <f aca="false">+G7/H7</f>
        <v>19.475</v>
      </c>
      <c r="K7" s="2" t="n">
        <f aca="false">+C7+G7</f>
        <v>100.6</v>
      </c>
      <c r="L7" s="2" t="n">
        <f aca="false">+D7+H7</f>
        <v>4.6</v>
      </c>
      <c r="M7" s="2" t="n">
        <f aca="false">+K7/L7</f>
        <v>21.8695652173913</v>
      </c>
      <c r="Q7" s="2"/>
      <c r="R7" s="2"/>
      <c r="S7" s="2" t="n">
        <v>100.6</v>
      </c>
      <c r="T7" s="2" t="n">
        <v>4.6</v>
      </c>
      <c r="U7" s="2" t="n">
        <f aca="false">+S7/T7</f>
        <v>21.8695652173913</v>
      </c>
    </row>
    <row r="8" customFormat="false" ht="16.5" hidden="false" customHeight="false" outlineLevel="0" collapsed="false">
      <c r="A8" s="5"/>
      <c r="B8" s="5" t="s">
        <v>17</v>
      </c>
      <c r="C8" s="2" t="n">
        <v>143.8</v>
      </c>
      <c r="D8" s="2" t="n">
        <v>10.9</v>
      </c>
      <c r="E8" s="2" t="n">
        <f aca="false">+C8/D8</f>
        <v>13.1926605504587</v>
      </c>
      <c r="F8" s="2"/>
      <c r="G8" s="2" t="n">
        <v>114.9</v>
      </c>
      <c r="H8" s="2" t="n">
        <v>10.5</v>
      </c>
      <c r="I8" s="2" t="n">
        <f aca="false">+G8/H8</f>
        <v>10.9428571428571</v>
      </c>
      <c r="K8" s="2" t="n">
        <f aca="false">+C8+G8</f>
        <v>258.7</v>
      </c>
      <c r="L8" s="2" t="n">
        <f aca="false">+D8+H8</f>
        <v>21.4</v>
      </c>
      <c r="M8" s="2" t="n">
        <f aca="false">+K8/L8</f>
        <v>12.088785046729</v>
      </c>
      <c r="O8" s="2" t="n">
        <v>9.1</v>
      </c>
      <c r="P8" s="2" t="n">
        <v>1.6</v>
      </c>
      <c r="Q8" s="2" t="n">
        <f aca="false">+O8/P8</f>
        <v>5.6875</v>
      </c>
      <c r="R8" s="2"/>
      <c r="S8" s="2" t="n">
        <v>267.8</v>
      </c>
      <c r="T8" s="2" t="n">
        <v>23</v>
      </c>
      <c r="U8" s="2" t="n">
        <f aca="false">+S8/T8</f>
        <v>11.6434782608696</v>
      </c>
    </row>
    <row r="9" customFormat="false" ht="16.5" hidden="false" customHeight="false" outlineLevel="0" collapsed="false">
      <c r="A9" s="5"/>
      <c r="B9" s="5" t="s">
        <v>18</v>
      </c>
      <c r="C9" s="2" t="n">
        <v>96.7</v>
      </c>
      <c r="D9" s="2" t="n">
        <v>5.4</v>
      </c>
      <c r="E9" s="2" t="n">
        <f aca="false">+C9/D9</f>
        <v>17.9074074074074</v>
      </c>
      <c r="F9" s="2"/>
      <c r="G9" s="2" t="n">
        <v>105.5</v>
      </c>
      <c r="H9" s="2" t="n">
        <v>13.8</v>
      </c>
      <c r="I9" s="2" t="n">
        <f aca="false">+G9/H9</f>
        <v>7.64492753623188</v>
      </c>
      <c r="K9" s="2" t="n">
        <f aca="false">+C9+G9</f>
        <v>202.2</v>
      </c>
      <c r="L9" s="2" t="n">
        <f aca="false">+D9+H9</f>
        <v>19.2</v>
      </c>
      <c r="M9" s="2" t="n">
        <f aca="false">+K9/L9</f>
        <v>10.53125</v>
      </c>
      <c r="O9" s="2" t="n">
        <v>14</v>
      </c>
      <c r="P9" s="2" t="n">
        <v>4.3</v>
      </c>
      <c r="Q9" s="2" t="n">
        <f aca="false">+O9/P9</f>
        <v>3.25581395348837</v>
      </c>
      <c r="R9" s="2"/>
      <c r="S9" s="2" t="n">
        <v>216.1</v>
      </c>
      <c r="T9" s="2" t="n">
        <v>23.5</v>
      </c>
      <c r="U9" s="2" t="n">
        <f aca="false">+S9/T9</f>
        <v>9.19574468085106</v>
      </c>
    </row>
    <row r="10" customFormat="false" ht="16.5" hidden="false" customHeight="false" outlineLevel="0" collapsed="false">
      <c r="A10" s="5"/>
      <c r="B10" s="5" t="s">
        <v>19</v>
      </c>
      <c r="C10" s="2" t="n">
        <v>247.2</v>
      </c>
      <c r="D10" s="2" t="n">
        <v>5.9</v>
      </c>
      <c r="E10" s="2" t="n">
        <f aca="false">+C10/D10</f>
        <v>41.8983050847458</v>
      </c>
      <c r="F10" s="2"/>
      <c r="G10" s="2" t="n">
        <v>179.9</v>
      </c>
      <c r="H10" s="2" t="n">
        <v>5.6</v>
      </c>
      <c r="I10" s="2" t="n">
        <f aca="false">+G10/H10</f>
        <v>32.125</v>
      </c>
      <c r="K10" s="2" t="n">
        <f aca="false">+C10+G10</f>
        <v>427.1</v>
      </c>
      <c r="L10" s="2" t="n">
        <f aca="false">+D10+H10</f>
        <v>11.5</v>
      </c>
      <c r="M10" s="2" t="n">
        <f aca="false">+K10/L10</f>
        <v>37.1391304347826</v>
      </c>
      <c r="O10" s="2" t="n">
        <v>10.8</v>
      </c>
      <c r="P10" s="2" t="n">
        <v>1.4</v>
      </c>
      <c r="Q10" s="2" t="n">
        <f aca="false">+O10/P10</f>
        <v>7.71428571428572</v>
      </c>
      <c r="R10" s="2"/>
      <c r="S10" s="2" t="n">
        <v>437.9</v>
      </c>
      <c r="T10" s="2" t="n">
        <v>12.9</v>
      </c>
      <c r="U10" s="2" t="n">
        <f aca="false">+S10/T10</f>
        <v>33.9457364341085</v>
      </c>
    </row>
    <row r="11" customFormat="false" ht="16.5" hidden="false" customHeight="false" outlineLevel="0" collapsed="false">
      <c r="A11" s="5"/>
      <c r="B11" s="5" t="s">
        <v>20</v>
      </c>
      <c r="C11" s="2" t="n">
        <v>138</v>
      </c>
      <c r="D11" s="2" t="n">
        <v>5.9</v>
      </c>
      <c r="E11" s="2" t="n">
        <f aca="false">+C11/D11</f>
        <v>23.3898305084746</v>
      </c>
      <c r="F11" s="2"/>
      <c r="G11" s="2" t="n">
        <v>133</v>
      </c>
      <c r="H11" s="2" t="n">
        <v>12.8</v>
      </c>
      <c r="I11" s="2" t="n">
        <f aca="false">+G11/H11</f>
        <v>10.390625</v>
      </c>
      <c r="K11" s="2" t="n">
        <f aca="false">+C11+G11</f>
        <v>271</v>
      </c>
      <c r="L11" s="2" t="n">
        <f aca="false">+D11+H11</f>
        <v>18.7</v>
      </c>
      <c r="M11" s="2" t="n">
        <f aca="false">+K11/L11</f>
        <v>14.4919786096257</v>
      </c>
      <c r="O11" s="2" t="n">
        <v>2.6</v>
      </c>
      <c r="P11" s="2" t="n">
        <v>0.8</v>
      </c>
      <c r="Q11" s="2" t="n">
        <f aca="false">+O11/P11</f>
        <v>3.25</v>
      </c>
      <c r="R11" s="2"/>
      <c r="S11" s="2" t="n">
        <v>273.6</v>
      </c>
      <c r="T11" s="2" t="n">
        <v>19.6</v>
      </c>
      <c r="U11" s="2" t="n">
        <f aca="false">+S11/T11</f>
        <v>13.9591836734694</v>
      </c>
    </row>
    <row r="12" customFormat="false" ht="16.5" hidden="false" customHeight="false" outlineLevel="0" collapsed="false">
      <c r="A12" s="2"/>
      <c r="B12" s="2" t="s">
        <v>21</v>
      </c>
      <c r="C12" s="5" t="n">
        <v>1902.3</v>
      </c>
      <c r="D12" s="5" t="n">
        <v>87</v>
      </c>
      <c r="E12" s="5" t="n">
        <f aca="false">+C12/D12</f>
        <v>21.8655172413793</v>
      </c>
      <c r="F12" s="5"/>
      <c r="G12" s="5" t="n">
        <v>1417.8</v>
      </c>
      <c r="H12" s="5" t="n">
        <v>93.6</v>
      </c>
      <c r="I12" s="5" t="n">
        <f aca="false">+G12/H12</f>
        <v>15.1474358974359</v>
      </c>
      <c r="J12" s="8"/>
      <c r="K12" s="5" t="n">
        <f aca="false">+C12+G12</f>
        <v>3320.1</v>
      </c>
      <c r="L12" s="5" t="n">
        <f aca="false">+D12+H12</f>
        <v>180.6</v>
      </c>
      <c r="M12" s="5" t="n">
        <f aca="false">+K12/L12</f>
        <v>18.3837209302326</v>
      </c>
      <c r="N12" s="5"/>
      <c r="O12" s="5" t="n">
        <v>104.4</v>
      </c>
      <c r="P12" s="5" t="n">
        <v>16</v>
      </c>
      <c r="Q12" s="5" t="n">
        <f aca="false">+O12/P12</f>
        <v>6.525</v>
      </c>
      <c r="R12" s="5"/>
      <c r="S12" s="5" t="n">
        <v>3424.5</v>
      </c>
      <c r="T12" s="5" t="n">
        <v>196.6</v>
      </c>
      <c r="U12" s="5" t="n">
        <f aca="false">+S12/T12</f>
        <v>17.4186164801628</v>
      </c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Q13" s="2"/>
      <c r="R13" s="2"/>
      <c r="S13" s="2"/>
      <c r="T13" s="2"/>
      <c r="U13" s="2"/>
    </row>
    <row r="14" customFormat="false" ht="16.5" hidden="false" customHeight="false" outlineLevel="0" collapsed="false">
      <c r="A14" s="5" t="s">
        <v>22</v>
      </c>
      <c r="B14" s="5" t="s">
        <v>23</v>
      </c>
      <c r="C14" s="2" t="n">
        <v>25.6</v>
      </c>
      <c r="D14" s="2" t="n">
        <v>0.8</v>
      </c>
      <c r="E14" s="2" t="n">
        <f aca="false">+C14/D14</f>
        <v>32</v>
      </c>
      <c r="F14" s="2"/>
      <c r="G14" s="2" t="n">
        <v>119.3</v>
      </c>
      <c r="H14" s="2" t="n">
        <v>3.8</v>
      </c>
      <c r="I14" s="2" t="n">
        <f aca="false">+G14/H14</f>
        <v>31.3947368421053</v>
      </c>
      <c r="K14" s="2" t="n">
        <f aca="false">+C14+G14</f>
        <v>144.9</v>
      </c>
      <c r="L14" s="2" t="n">
        <f aca="false">+D14+H14</f>
        <v>4.6</v>
      </c>
      <c r="M14" s="2" t="n">
        <f aca="false">+K14/L14</f>
        <v>31.5</v>
      </c>
      <c r="O14" s="2" t="n">
        <v>36.4</v>
      </c>
      <c r="P14" s="2" t="n">
        <v>1.6</v>
      </c>
      <c r="Q14" s="2" t="n">
        <f aca="false">+O14/P14</f>
        <v>22.75</v>
      </c>
      <c r="R14" s="2"/>
      <c r="S14" s="2" t="n">
        <v>181.3</v>
      </c>
      <c r="T14" s="2" t="n">
        <v>6.3</v>
      </c>
      <c r="U14" s="2" t="n">
        <f aca="false">+S14/T14</f>
        <v>28.7777777777778</v>
      </c>
    </row>
    <row r="15" customFormat="false" ht="16.5" hidden="false" customHeight="false" outlineLevel="0" collapsed="false">
      <c r="A15" s="5"/>
      <c r="B15" s="5" t="s">
        <v>24</v>
      </c>
      <c r="C15" s="2" t="n">
        <v>94.9</v>
      </c>
      <c r="D15" s="2" t="n">
        <v>2.8</v>
      </c>
      <c r="E15" s="2" t="n">
        <f aca="false">+C15/D15</f>
        <v>33.8928571428571</v>
      </c>
      <c r="F15" s="2"/>
      <c r="G15" s="2" t="n">
        <v>301.5</v>
      </c>
      <c r="H15" s="2" t="n">
        <v>11.9</v>
      </c>
      <c r="I15" s="2" t="n">
        <f aca="false">+G15/H15</f>
        <v>25.3361344537815</v>
      </c>
      <c r="K15" s="2" t="n">
        <f aca="false">+C15+G15</f>
        <v>396.4</v>
      </c>
      <c r="L15" s="2" t="n">
        <f aca="false">+D15+H15</f>
        <v>14.7</v>
      </c>
      <c r="M15" s="2" t="n">
        <f aca="false">+K15/L15</f>
        <v>26.9659863945578</v>
      </c>
      <c r="O15" s="2" t="n">
        <v>47.2</v>
      </c>
      <c r="P15" s="2" t="n">
        <v>2.9</v>
      </c>
      <c r="Q15" s="2" t="n">
        <f aca="false">+O15/P15</f>
        <v>16.2758620689655</v>
      </c>
      <c r="R15" s="2"/>
      <c r="S15" s="2" t="n">
        <v>443.6</v>
      </c>
      <c r="T15" s="2" t="n">
        <v>17.5</v>
      </c>
      <c r="U15" s="2" t="n">
        <f aca="false">+S15/T15</f>
        <v>25.3485714285714</v>
      </c>
    </row>
    <row r="16" customFormat="false" ht="16.5" hidden="false" customHeight="false" outlineLevel="0" collapsed="false">
      <c r="A16" s="5"/>
      <c r="B16" s="5" t="s">
        <v>25</v>
      </c>
      <c r="C16" s="2" t="n">
        <v>46.4</v>
      </c>
      <c r="D16" s="2" t="n">
        <v>1.5</v>
      </c>
      <c r="E16" s="2" t="n">
        <f aca="false">+C16/D16</f>
        <v>30.9333333333333</v>
      </c>
      <c r="F16" s="2"/>
      <c r="G16" s="2" t="n">
        <v>144.1</v>
      </c>
      <c r="H16" s="2" t="n">
        <v>6.4</v>
      </c>
      <c r="I16" s="2" t="n">
        <f aca="false">+G16/H16</f>
        <v>22.515625</v>
      </c>
      <c r="K16" s="2" t="n">
        <f aca="false">+C16+G16</f>
        <v>190.5</v>
      </c>
      <c r="L16" s="2" t="n">
        <f aca="false">+D16+H16</f>
        <v>7.9</v>
      </c>
      <c r="M16" s="2" t="n">
        <f aca="false">+K16/L16</f>
        <v>24.1139240506329</v>
      </c>
      <c r="O16" s="2" t="n">
        <v>18.1</v>
      </c>
      <c r="P16" s="2" t="n">
        <v>2.5</v>
      </c>
      <c r="Q16" s="2" t="n">
        <f aca="false">+O16/P16</f>
        <v>7.24</v>
      </c>
      <c r="R16" s="2"/>
      <c r="S16" s="2" t="n">
        <v>208.7</v>
      </c>
      <c r="T16" s="2" t="n">
        <v>10.5</v>
      </c>
      <c r="U16" s="2" t="n">
        <f aca="false">+S16/T16</f>
        <v>19.8761904761905</v>
      </c>
    </row>
    <row r="17" customFormat="false" ht="16.5" hidden="false" customHeight="false" outlineLevel="0" collapsed="false">
      <c r="A17" s="5"/>
      <c r="B17" s="5" t="s">
        <v>26</v>
      </c>
      <c r="C17" s="2" t="n">
        <v>181.3</v>
      </c>
      <c r="D17" s="2" t="n">
        <v>5.5</v>
      </c>
      <c r="E17" s="2" t="n">
        <f aca="false">+C17/D17</f>
        <v>32.9636363636364</v>
      </c>
      <c r="F17" s="2"/>
      <c r="G17" s="2" t="n">
        <v>199.3</v>
      </c>
      <c r="H17" s="2" t="n">
        <v>8</v>
      </c>
      <c r="I17" s="2" t="n">
        <f aca="false">+G17/H17</f>
        <v>24.9125</v>
      </c>
      <c r="K17" s="2" t="n">
        <f aca="false">+C17+G17</f>
        <v>380.6</v>
      </c>
      <c r="L17" s="2" t="n">
        <f aca="false">+D17+H17</f>
        <v>13.5</v>
      </c>
      <c r="M17" s="2" t="n">
        <f aca="false">+K17/L17</f>
        <v>28.1925925925926</v>
      </c>
      <c r="O17" s="2" t="n">
        <v>9.5</v>
      </c>
      <c r="P17" s="2" t="n">
        <v>1.3</v>
      </c>
      <c r="Q17" s="2" t="n">
        <f aca="false">+O17/P17</f>
        <v>7.30769230769231</v>
      </c>
      <c r="R17" s="2"/>
      <c r="S17" s="2" t="n">
        <v>390.1</v>
      </c>
      <c r="T17" s="2" t="n">
        <v>14.8</v>
      </c>
      <c r="U17" s="2" t="n">
        <f aca="false">+S17/T17</f>
        <v>26.3581081081081</v>
      </c>
    </row>
    <row r="18" customFormat="false" ht="16.5" hidden="false" customHeight="false" outlineLevel="0" collapsed="false">
      <c r="A18" s="5"/>
      <c r="B18" s="5" t="s">
        <v>27</v>
      </c>
      <c r="C18" s="2" t="n">
        <v>55.2</v>
      </c>
      <c r="D18" s="2" t="n">
        <v>1.8</v>
      </c>
      <c r="E18" s="2" t="n">
        <f aca="false">+C18/D18</f>
        <v>30.6666666666667</v>
      </c>
      <c r="F18" s="2"/>
      <c r="G18" s="2" t="n">
        <v>205.6</v>
      </c>
      <c r="H18" s="2" t="n">
        <v>7.9</v>
      </c>
      <c r="I18" s="2" t="n">
        <f aca="false">+G18/H18</f>
        <v>26.0253164556962</v>
      </c>
      <c r="K18" s="2" t="n">
        <f aca="false">+C18+G18</f>
        <v>260.8</v>
      </c>
      <c r="L18" s="2" t="n">
        <f aca="false">+D18+H18</f>
        <v>9.7</v>
      </c>
      <c r="M18" s="2" t="n">
        <f aca="false">+K18/L18</f>
        <v>26.8865979381443</v>
      </c>
      <c r="O18" s="2" t="n">
        <v>15.5</v>
      </c>
      <c r="P18" s="2" t="n">
        <v>1.1</v>
      </c>
      <c r="Q18" s="2" t="n">
        <f aca="false">+O18/P18</f>
        <v>14.0909090909091</v>
      </c>
      <c r="R18" s="2"/>
      <c r="S18" s="2" t="n">
        <v>276.3</v>
      </c>
      <c r="T18" s="2" t="n">
        <v>10.9</v>
      </c>
      <c r="U18" s="2" t="n">
        <f aca="false">+S18/T18</f>
        <v>25.348623853211</v>
      </c>
    </row>
    <row r="19" customFormat="false" ht="16.5" hidden="false" customHeight="false" outlineLevel="0" collapsed="false">
      <c r="A19" s="5"/>
      <c r="B19" s="5" t="s">
        <v>28</v>
      </c>
      <c r="C19" s="2"/>
      <c r="D19" s="2"/>
      <c r="E19" s="2"/>
      <c r="F19" s="2"/>
      <c r="G19" s="2" t="n">
        <v>397.9</v>
      </c>
      <c r="H19" s="2" t="n">
        <v>13.3</v>
      </c>
      <c r="I19" s="2" t="n">
        <f aca="false">+G19/H19</f>
        <v>29.9172932330827</v>
      </c>
      <c r="K19" s="2" t="n">
        <f aca="false">+C19+G19</f>
        <v>397.9</v>
      </c>
      <c r="L19" s="2" t="n">
        <f aca="false">+D19+H19</f>
        <v>13.3</v>
      </c>
      <c r="M19" s="2" t="n">
        <f aca="false">+K19/L19</f>
        <v>29.9172932330827</v>
      </c>
      <c r="O19" s="2" t="n">
        <v>19.7</v>
      </c>
      <c r="P19" s="2" t="n">
        <v>1.4</v>
      </c>
      <c r="Q19" s="2" t="n">
        <f aca="false">+O19/P19</f>
        <v>14.0714285714286</v>
      </c>
      <c r="R19" s="2"/>
      <c r="S19" s="2" t="n">
        <v>417.6</v>
      </c>
      <c r="T19" s="2" t="n">
        <v>14.6</v>
      </c>
      <c r="U19" s="2" t="n">
        <f aca="false">+S19/T19</f>
        <v>28.6027397260274</v>
      </c>
    </row>
    <row r="20" customFormat="false" ht="16.5" hidden="false" customHeight="false" outlineLevel="0" collapsed="false">
      <c r="A20" s="5"/>
      <c r="B20" s="5" t="s">
        <v>29</v>
      </c>
      <c r="C20" s="2"/>
      <c r="D20" s="2"/>
      <c r="E20" s="2"/>
      <c r="F20" s="2"/>
      <c r="G20" s="2" t="n">
        <v>188.2</v>
      </c>
      <c r="H20" s="2" t="n">
        <v>6.9</v>
      </c>
      <c r="I20" s="2" t="n">
        <f aca="false">+G20/H20</f>
        <v>27.2753623188406</v>
      </c>
      <c r="K20" s="2" t="n">
        <f aca="false">+C20+G20</f>
        <v>188.2</v>
      </c>
      <c r="L20" s="2" t="n">
        <f aca="false">+D20+H20</f>
        <v>6.9</v>
      </c>
      <c r="M20" s="2" t="n">
        <f aca="false">+K20/L20</f>
        <v>27.2753623188406</v>
      </c>
      <c r="O20" s="2" t="n">
        <v>10.7</v>
      </c>
      <c r="P20" s="2" t="n">
        <v>1.1</v>
      </c>
      <c r="Q20" s="2" t="n">
        <f aca="false">+O20/P20</f>
        <v>9.72727272727273</v>
      </c>
      <c r="R20" s="2"/>
      <c r="S20" s="2" t="n">
        <v>198.9</v>
      </c>
      <c r="T20" s="2" t="n">
        <v>8</v>
      </c>
      <c r="U20" s="2" t="n">
        <f aca="false">+S20/T20</f>
        <v>24.8625</v>
      </c>
    </row>
    <row r="21" customFormat="false" ht="16.5" hidden="false" customHeight="false" outlineLevel="0" collapsed="false">
      <c r="A21" s="2"/>
      <c r="B21" s="2" t="s">
        <v>21</v>
      </c>
      <c r="C21" s="5" t="n">
        <v>403.5</v>
      </c>
      <c r="D21" s="5" t="n">
        <v>12.4</v>
      </c>
      <c r="E21" s="5" t="n">
        <f aca="false">+C21/D21</f>
        <v>32.5403225806452</v>
      </c>
      <c r="F21" s="5"/>
      <c r="G21" s="5" t="n">
        <v>1555.9</v>
      </c>
      <c r="H21" s="5" t="n">
        <v>58.2</v>
      </c>
      <c r="I21" s="5" t="n">
        <f aca="false">+G21/H21</f>
        <v>26.733676975945</v>
      </c>
      <c r="J21" s="8"/>
      <c r="K21" s="5" t="n">
        <f aca="false">+C21+G21</f>
        <v>1959.4</v>
      </c>
      <c r="L21" s="5" t="n">
        <f aca="false">+D21+H21</f>
        <v>70.6</v>
      </c>
      <c r="M21" s="5" t="n">
        <f aca="false">+K21/L21</f>
        <v>27.7535410764873</v>
      </c>
      <c r="N21" s="5"/>
      <c r="O21" s="5" t="n">
        <v>157.1</v>
      </c>
      <c r="P21" s="5" t="n">
        <v>11.9</v>
      </c>
      <c r="Q21" s="5" t="n">
        <f aca="false">+O21/P21</f>
        <v>13.2016806722689</v>
      </c>
      <c r="R21" s="5"/>
      <c r="S21" s="5" t="n">
        <v>2116.5</v>
      </c>
      <c r="T21" s="5" t="n">
        <v>82.6</v>
      </c>
      <c r="U21" s="5" t="n">
        <f aca="false">+S21/T21</f>
        <v>25.6234866828087</v>
      </c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Q22" s="2"/>
      <c r="R22" s="2"/>
      <c r="S22" s="2"/>
      <c r="T22" s="2"/>
      <c r="U22" s="2"/>
    </row>
    <row r="23" customFormat="false" ht="16.5" hidden="false" customHeight="false" outlineLevel="0" collapsed="false">
      <c r="A23" s="5" t="s">
        <v>30</v>
      </c>
      <c r="B23" s="5" t="s">
        <v>31</v>
      </c>
      <c r="C23" s="2"/>
      <c r="D23" s="2"/>
      <c r="E23" s="2"/>
      <c r="F23" s="2"/>
      <c r="G23" s="2" t="n">
        <v>179.4</v>
      </c>
      <c r="H23" s="2" t="n">
        <v>9.1</v>
      </c>
      <c r="I23" s="2" t="n">
        <f aca="false">+G23/H23</f>
        <v>19.7142857142857</v>
      </c>
      <c r="K23" s="2" t="n">
        <f aca="false">+C23+G23</f>
        <v>179.4</v>
      </c>
      <c r="L23" s="2" t="n">
        <f aca="false">+D23+H23</f>
        <v>9.1</v>
      </c>
      <c r="M23" s="2" t="n">
        <f aca="false">+K23/L23</f>
        <v>19.7142857142857</v>
      </c>
      <c r="O23" s="2" t="n">
        <v>164.9</v>
      </c>
      <c r="P23" s="2" t="n">
        <v>17.2</v>
      </c>
      <c r="Q23" s="2" t="n">
        <f aca="false">+O23/P23</f>
        <v>9.58720930232558</v>
      </c>
      <c r="R23" s="2"/>
      <c r="S23" s="2" t="n">
        <v>344.3</v>
      </c>
      <c r="T23" s="2" t="n">
        <v>26.4</v>
      </c>
      <c r="U23" s="2" t="n">
        <f aca="false">+S23/T23</f>
        <v>13.0416666666667</v>
      </c>
    </row>
    <row r="24" customFormat="false" ht="16.5" hidden="false" customHeight="false" outlineLevel="0" collapsed="false">
      <c r="A24" s="5"/>
      <c r="B24" s="5" t="s">
        <v>32</v>
      </c>
      <c r="C24" s="2"/>
      <c r="D24" s="2"/>
      <c r="E24" s="2"/>
      <c r="F24" s="2"/>
      <c r="G24" s="2" t="n">
        <v>500.7</v>
      </c>
      <c r="H24" s="2" t="n">
        <v>29.1</v>
      </c>
      <c r="I24" s="2" t="n">
        <f aca="false">+G24/H24</f>
        <v>17.2061855670103</v>
      </c>
      <c r="K24" s="2" t="n">
        <f aca="false">+C24+G24</f>
        <v>500.7</v>
      </c>
      <c r="L24" s="2" t="n">
        <f aca="false">+D24+H24</f>
        <v>29.1</v>
      </c>
      <c r="M24" s="2" t="n">
        <f aca="false">+K24/L24</f>
        <v>17.2061855670103</v>
      </c>
      <c r="O24" s="2" t="n">
        <v>107.5</v>
      </c>
      <c r="P24" s="2" t="n">
        <v>8.4</v>
      </c>
      <c r="Q24" s="2" t="n">
        <f aca="false">+O24/P24</f>
        <v>12.797619047619</v>
      </c>
      <c r="R24" s="2"/>
      <c r="S24" s="2" t="n">
        <v>608.2</v>
      </c>
      <c r="T24" s="2" t="n">
        <v>37.5</v>
      </c>
      <c r="U24" s="2" t="n">
        <f aca="false">+S24/T24</f>
        <v>16.2186666666667</v>
      </c>
    </row>
    <row r="25" customFormat="false" ht="16.5" hidden="false" customHeight="false" outlineLevel="0" collapsed="false">
      <c r="A25" s="5"/>
      <c r="B25" s="5" t="s">
        <v>33</v>
      </c>
      <c r="C25" s="2" t="n">
        <v>4.6</v>
      </c>
      <c r="D25" s="2" t="n">
        <v>0.2</v>
      </c>
      <c r="E25" s="2" t="n">
        <f aca="false">+C25/D25</f>
        <v>23</v>
      </c>
      <c r="F25" s="2"/>
      <c r="G25" s="2" t="n">
        <v>256.4</v>
      </c>
      <c r="H25" s="2" t="n">
        <v>10.7</v>
      </c>
      <c r="I25" s="2" t="n">
        <f aca="false">+G25/H25</f>
        <v>23.9626168224299</v>
      </c>
      <c r="K25" s="2" t="n">
        <f aca="false">+C25+G25</f>
        <v>261</v>
      </c>
      <c r="L25" s="2" t="n">
        <f aca="false">+D25+H25</f>
        <v>10.9</v>
      </c>
      <c r="M25" s="2" t="n">
        <f aca="false">+K25/L25</f>
        <v>23.9449541284404</v>
      </c>
      <c r="O25" s="2" t="n">
        <v>264</v>
      </c>
      <c r="P25" s="2" t="n">
        <v>24.4</v>
      </c>
      <c r="Q25" s="2" t="n">
        <f aca="false">+O25/P25</f>
        <v>10.8196721311475</v>
      </c>
      <c r="R25" s="2"/>
      <c r="S25" s="2" t="n">
        <v>525</v>
      </c>
      <c r="T25" s="2" t="n">
        <v>35.3</v>
      </c>
      <c r="U25" s="2" t="n">
        <f aca="false">+S25/T25</f>
        <v>14.8725212464589</v>
      </c>
    </row>
    <row r="26" customFormat="false" ht="16.5" hidden="false" customHeight="false" outlineLevel="0" collapsed="false">
      <c r="A26" s="2"/>
      <c r="B26" s="2" t="s">
        <v>21</v>
      </c>
      <c r="C26" s="5" t="n">
        <v>4.6</v>
      </c>
      <c r="D26" s="5" t="n">
        <v>0.2</v>
      </c>
      <c r="E26" s="5" t="n">
        <f aca="false">+C26/D26</f>
        <v>23</v>
      </c>
      <c r="F26" s="5"/>
      <c r="G26" s="5" t="n">
        <v>936.5</v>
      </c>
      <c r="H26" s="5" t="n">
        <v>48.9</v>
      </c>
      <c r="I26" s="5" t="n">
        <f aca="false">+G26/H26</f>
        <v>19.1513292433538</v>
      </c>
      <c r="J26" s="8"/>
      <c r="K26" s="5" t="n">
        <f aca="false">+C26+G26</f>
        <v>941.1</v>
      </c>
      <c r="L26" s="5" t="n">
        <f aca="false">+D26+H26</f>
        <v>49.1</v>
      </c>
      <c r="M26" s="5" t="n">
        <f aca="false">+K26/L26</f>
        <v>19.1670061099796</v>
      </c>
      <c r="N26" s="5"/>
      <c r="O26" s="5" t="n">
        <v>536.4</v>
      </c>
      <c r="P26" s="5" t="n">
        <v>50.1</v>
      </c>
      <c r="Q26" s="5" t="n">
        <f aca="false">+O26/P26</f>
        <v>10.7065868263473</v>
      </c>
      <c r="R26" s="5"/>
      <c r="S26" s="5" t="n">
        <v>1477.5</v>
      </c>
      <c r="T26" s="5" t="n">
        <v>99.2</v>
      </c>
      <c r="U26" s="5" t="n">
        <f aca="false">+S26/T26</f>
        <v>14.8941532258065</v>
      </c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Q27" s="2"/>
      <c r="R27" s="2"/>
      <c r="S27" s="2"/>
      <c r="T27" s="2"/>
      <c r="U27" s="2"/>
    </row>
    <row r="28" customFormat="false" ht="16.5" hidden="false" customHeight="false" outlineLevel="0" collapsed="false">
      <c r="A28" s="5" t="s">
        <v>34</v>
      </c>
      <c r="B28" s="5" t="s">
        <v>35</v>
      </c>
      <c r="C28" s="2" t="n">
        <v>17.7</v>
      </c>
      <c r="D28" s="2" t="n">
        <v>1.8</v>
      </c>
      <c r="E28" s="2" t="n">
        <f aca="false">+C28/D28</f>
        <v>9.83333333333333</v>
      </c>
      <c r="F28" s="2"/>
      <c r="G28" s="2" t="n">
        <v>15.8</v>
      </c>
      <c r="H28" s="2" t="n">
        <v>1</v>
      </c>
      <c r="I28" s="2" t="n">
        <f aca="false">+G28/H28</f>
        <v>15.8</v>
      </c>
      <c r="K28" s="2" t="n">
        <f aca="false">+C28+G28</f>
        <v>33.5</v>
      </c>
      <c r="L28" s="2" t="n">
        <f aca="false">+D28+H28</f>
        <v>2.8</v>
      </c>
      <c r="M28" s="2" t="n">
        <f aca="false">+K28/L28</f>
        <v>11.9642857142857</v>
      </c>
      <c r="Q28" s="2"/>
      <c r="R28" s="2"/>
      <c r="S28" s="2" t="n">
        <v>33.5</v>
      </c>
      <c r="T28" s="2" t="n">
        <v>2.8</v>
      </c>
      <c r="U28" s="2" t="n">
        <f aca="false">+S28/T28</f>
        <v>11.9642857142857</v>
      </c>
    </row>
    <row r="29" customFormat="false" ht="16.5" hidden="false" customHeight="false" outlineLevel="0" collapsed="false">
      <c r="A29" s="5"/>
      <c r="B29" s="5" t="s">
        <v>36</v>
      </c>
      <c r="C29" s="2" t="n">
        <v>15.4</v>
      </c>
      <c r="D29" s="2" t="n">
        <v>1</v>
      </c>
      <c r="E29" s="2" t="n">
        <f aca="false">+C29/D29</f>
        <v>15.4</v>
      </c>
      <c r="F29" s="2"/>
      <c r="G29" s="2" t="n">
        <v>46.8</v>
      </c>
      <c r="H29" s="2" t="n">
        <v>3.2</v>
      </c>
      <c r="I29" s="2" t="n">
        <f aca="false">+G29/H29</f>
        <v>14.625</v>
      </c>
      <c r="K29" s="2" t="n">
        <f aca="false">+C29+G29</f>
        <v>62.2</v>
      </c>
      <c r="L29" s="2" t="n">
        <f aca="false">+D29+H29</f>
        <v>4.2</v>
      </c>
      <c r="M29" s="2" t="n">
        <f aca="false">+K29/L29</f>
        <v>14.8095238095238</v>
      </c>
      <c r="O29" s="2" t="n">
        <v>3.9</v>
      </c>
      <c r="P29" s="2" t="n">
        <v>0.4</v>
      </c>
      <c r="Q29" s="2" t="n">
        <f aca="false">+O29/P29</f>
        <v>9.75</v>
      </c>
      <c r="R29" s="2"/>
      <c r="S29" s="2" t="n">
        <v>66.1</v>
      </c>
      <c r="T29" s="2" t="n">
        <v>4.6</v>
      </c>
      <c r="U29" s="2" t="n">
        <f aca="false">+S29/T29</f>
        <v>14.3695652173913</v>
      </c>
    </row>
    <row r="30" customFormat="false" ht="16.5" hidden="false" customHeight="false" outlineLevel="0" collapsed="false">
      <c r="A30" s="5"/>
      <c r="B30" s="5" t="s">
        <v>37</v>
      </c>
      <c r="C30" s="2" t="n">
        <v>61.3</v>
      </c>
      <c r="D30" s="2" t="n">
        <v>3.7</v>
      </c>
      <c r="E30" s="2" t="n">
        <f aca="false">+C30/D30</f>
        <v>16.5675675675676</v>
      </c>
      <c r="F30" s="2"/>
      <c r="G30" s="2" t="n">
        <v>48.1</v>
      </c>
      <c r="H30" s="2" t="n">
        <v>3.2</v>
      </c>
      <c r="I30" s="2" t="n">
        <f aca="false">+G30/H30</f>
        <v>15.03125</v>
      </c>
      <c r="K30" s="2" t="n">
        <f aca="false">+C30+G30</f>
        <v>109.4</v>
      </c>
      <c r="L30" s="2" t="n">
        <f aca="false">+D30+H30</f>
        <v>6.9</v>
      </c>
      <c r="M30" s="2" t="n">
        <f aca="false">+K30/L30</f>
        <v>15.8550724637681</v>
      </c>
      <c r="O30" s="2" t="n">
        <v>14.1</v>
      </c>
      <c r="P30" s="2" t="n">
        <v>1.2</v>
      </c>
      <c r="Q30" s="2" t="n">
        <f aca="false">+O30/P30</f>
        <v>11.75</v>
      </c>
      <c r="R30" s="2"/>
      <c r="S30" s="2" t="n">
        <v>123.5</v>
      </c>
      <c r="T30" s="2" t="n">
        <v>8.1</v>
      </c>
      <c r="U30" s="2" t="n">
        <f aca="false">+S30/T30</f>
        <v>15.2469135802469</v>
      </c>
    </row>
    <row r="31" customFormat="false" ht="16.5" hidden="false" customHeight="false" outlineLevel="0" collapsed="false">
      <c r="A31" s="5"/>
      <c r="B31" s="5" t="s">
        <v>38</v>
      </c>
      <c r="C31" s="2" t="n">
        <v>16.5</v>
      </c>
      <c r="D31" s="2" t="n">
        <v>1.4</v>
      </c>
      <c r="E31" s="2" t="n">
        <f aca="false">+C31/D31</f>
        <v>11.7857142857143</v>
      </c>
      <c r="F31" s="2"/>
      <c r="G31" s="2" t="n">
        <v>115.2</v>
      </c>
      <c r="H31" s="2" t="n">
        <v>7.3</v>
      </c>
      <c r="I31" s="2" t="n">
        <f aca="false">+G31/H31</f>
        <v>15.7808219178082</v>
      </c>
      <c r="K31" s="2" t="n">
        <f aca="false">+C31+G31</f>
        <v>131.7</v>
      </c>
      <c r="L31" s="2" t="n">
        <f aca="false">+D31+H31</f>
        <v>8.7</v>
      </c>
      <c r="M31" s="2" t="n">
        <f aca="false">+K31/L31</f>
        <v>15.1379310344828</v>
      </c>
      <c r="O31" s="2" t="n">
        <v>28.7</v>
      </c>
      <c r="P31" s="2" t="n">
        <v>2</v>
      </c>
      <c r="Q31" s="2" t="n">
        <f aca="false">+O31/P31</f>
        <v>14.35</v>
      </c>
      <c r="R31" s="2"/>
      <c r="S31" s="2" t="n">
        <v>160.3</v>
      </c>
      <c r="T31" s="2" t="n">
        <v>10.7</v>
      </c>
      <c r="U31" s="2" t="n">
        <f aca="false">+S31/T31</f>
        <v>14.981308411215</v>
      </c>
    </row>
    <row r="32" customFormat="false" ht="16.5" hidden="false" customHeight="false" outlineLevel="0" collapsed="false">
      <c r="A32" s="5"/>
      <c r="B32" s="5" t="s">
        <v>39</v>
      </c>
      <c r="C32" s="2" t="n">
        <v>19.3</v>
      </c>
      <c r="D32" s="2" t="n">
        <v>1.5</v>
      </c>
      <c r="E32" s="2" t="n">
        <f aca="false">+C32/D32</f>
        <v>12.8666666666667</v>
      </c>
      <c r="F32" s="2"/>
      <c r="G32" s="2" t="n">
        <v>59.7</v>
      </c>
      <c r="H32" s="2" t="n">
        <v>5</v>
      </c>
      <c r="I32" s="2" t="n">
        <f aca="false">+G32/H32</f>
        <v>11.94</v>
      </c>
      <c r="K32" s="2" t="n">
        <f aca="false">+C32+G32</f>
        <v>79</v>
      </c>
      <c r="L32" s="2" t="n">
        <f aca="false">+D32+H32</f>
        <v>6.5</v>
      </c>
      <c r="M32" s="2" t="n">
        <f aca="false">+K32/L32</f>
        <v>12.1538461538462</v>
      </c>
      <c r="O32" s="2" t="n">
        <v>7.4</v>
      </c>
      <c r="P32" s="2" t="n">
        <v>1.1</v>
      </c>
      <c r="Q32" s="2" t="n">
        <f aca="false">+O32/P32</f>
        <v>6.72727272727273</v>
      </c>
      <c r="R32" s="2"/>
      <c r="S32" s="2" t="n">
        <v>86.3</v>
      </c>
      <c r="T32" s="2" t="n">
        <v>7.6</v>
      </c>
      <c r="U32" s="2" t="n">
        <f aca="false">+S32/T32</f>
        <v>11.3552631578947</v>
      </c>
    </row>
    <row r="33" customFormat="false" ht="16.5" hidden="false" customHeight="false" outlineLevel="0" collapsed="false">
      <c r="A33" s="5"/>
      <c r="B33" s="5" t="s">
        <v>40</v>
      </c>
      <c r="C33" s="2" t="n">
        <v>30.9</v>
      </c>
      <c r="D33" s="2" t="n">
        <v>1.9</v>
      </c>
      <c r="E33" s="2" t="n">
        <f aca="false">+C33/D33</f>
        <v>16.2631578947368</v>
      </c>
      <c r="F33" s="2"/>
      <c r="G33" s="2" t="n">
        <v>98.5</v>
      </c>
      <c r="H33" s="2" t="n">
        <v>7.7</v>
      </c>
      <c r="I33" s="2" t="n">
        <f aca="false">+G33/H33</f>
        <v>12.7922077922078</v>
      </c>
      <c r="K33" s="2" t="n">
        <f aca="false">+C33+G33</f>
        <v>129.4</v>
      </c>
      <c r="L33" s="2" t="n">
        <f aca="false">+D33+H33</f>
        <v>9.6</v>
      </c>
      <c r="M33" s="2" t="n">
        <f aca="false">+K33/L33</f>
        <v>13.4791666666667</v>
      </c>
      <c r="O33" s="2" t="n">
        <v>3.5</v>
      </c>
      <c r="P33" s="2" t="n">
        <v>1</v>
      </c>
      <c r="Q33" s="2" t="n">
        <f aca="false">+O33/P33</f>
        <v>3.5</v>
      </c>
      <c r="R33" s="2"/>
      <c r="S33" s="2" t="n">
        <v>132.9</v>
      </c>
      <c r="T33" s="2" t="n">
        <v>10.6</v>
      </c>
      <c r="U33" s="2" t="n">
        <f aca="false">+S33/T33</f>
        <v>12.5377358490566</v>
      </c>
    </row>
    <row r="34" customFormat="false" ht="16.5" hidden="false" customHeight="false" outlineLevel="0" collapsed="false">
      <c r="A34" s="2"/>
      <c r="B34" s="2" t="s">
        <v>21</v>
      </c>
      <c r="C34" s="5" t="n">
        <v>161</v>
      </c>
      <c r="D34" s="5" t="n">
        <v>11.3</v>
      </c>
      <c r="E34" s="5" t="n">
        <f aca="false">+C34/D34</f>
        <v>14.2477876106195</v>
      </c>
      <c r="F34" s="5"/>
      <c r="G34" s="5" t="n">
        <v>384</v>
      </c>
      <c r="H34" s="5" t="n">
        <v>27.4</v>
      </c>
      <c r="I34" s="5" t="n">
        <f aca="false">+G34/H34</f>
        <v>14.014598540146</v>
      </c>
      <c r="J34" s="8"/>
      <c r="K34" s="5" t="n">
        <f aca="false">+C34+G34</f>
        <v>545</v>
      </c>
      <c r="L34" s="5" t="n">
        <f aca="false">+D34+H34</f>
        <v>38.7</v>
      </c>
      <c r="M34" s="5" t="n">
        <f aca="false">+K34/L34</f>
        <v>14.0826873385013</v>
      </c>
      <c r="N34" s="5"/>
      <c r="O34" s="5" t="n">
        <v>57.6</v>
      </c>
      <c r="P34" s="5" t="n">
        <v>5.6</v>
      </c>
      <c r="Q34" s="5" t="n">
        <f aca="false">+O34/P34</f>
        <v>10.2857142857143</v>
      </c>
      <c r="R34" s="5"/>
      <c r="S34" s="5" t="n">
        <v>602.6</v>
      </c>
      <c r="T34" s="5" t="n">
        <v>44.3</v>
      </c>
      <c r="U34" s="5" t="n">
        <f aca="false">+S34/T34</f>
        <v>13.6027088036117</v>
      </c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Q35" s="2"/>
      <c r="R35" s="2"/>
      <c r="S35" s="2"/>
      <c r="T35" s="2"/>
      <c r="U35" s="2"/>
    </row>
    <row r="36" customFormat="false" ht="16.5" hidden="false" customHeight="false" outlineLevel="0" collapsed="false">
      <c r="A36" s="5" t="s">
        <v>41</v>
      </c>
      <c r="B36" s="5" t="s">
        <v>42</v>
      </c>
      <c r="C36" s="2" t="n">
        <v>58.5</v>
      </c>
      <c r="D36" s="2" t="n">
        <v>1.3</v>
      </c>
      <c r="E36" s="2" t="n">
        <f aca="false">+C36/D36</f>
        <v>45</v>
      </c>
      <c r="F36" s="2"/>
      <c r="G36" s="2" t="n">
        <v>75.7</v>
      </c>
      <c r="H36" s="2" t="n">
        <v>2.7</v>
      </c>
      <c r="I36" s="2" t="n">
        <f aca="false">+G36/H36</f>
        <v>28.037037037037</v>
      </c>
      <c r="K36" s="2" t="n">
        <f aca="false">+C36+G36</f>
        <v>134.2</v>
      </c>
      <c r="L36" s="2" t="n">
        <f aca="false">+D36+H36</f>
        <v>4</v>
      </c>
      <c r="M36" s="2" t="n">
        <f aca="false">+K36/L36</f>
        <v>33.55</v>
      </c>
      <c r="O36" s="2" t="n">
        <v>0.3</v>
      </c>
      <c r="P36" s="2" t="n">
        <v>0.1</v>
      </c>
      <c r="Q36" s="2" t="n">
        <f aca="false">+O36/P36</f>
        <v>3</v>
      </c>
      <c r="R36" s="2"/>
      <c r="S36" s="2" t="n">
        <v>134.5</v>
      </c>
      <c r="T36" s="2" t="n">
        <v>4.1</v>
      </c>
      <c r="U36" s="2" t="n">
        <f aca="false">+S36/T36</f>
        <v>32.8048780487805</v>
      </c>
    </row>
    <row r="37" customFormat="false" ht="16.5" hidden="false" customHeight="false" outlineLevel="0" collapsed="false">
      <c r="A37" s="5"/>
      <c r="B37" s="5" t="s">
        <v>43</v>
      </c>
      <c r="C37" s="2" t="n">
        <v>113.7</v>
      </c>
      <c r="D37" s="2" t="n">
        <v>3.8</v>
      </c>
      <c r="E37" s="2" t="n">
        <f aca="false">+C37/D37</f>
        <v>29.921052631579</v>
      </c>
      <c r="F37" s="2"/>
      <c r="G37" s="2" t="n">
        <v>154.5</v>
      </c>
      <c r="H37" s="2" t="n">
        <v>5.1</v>
      </c>
      <c r="I37" s="2" t="n">
        <f aca="false">+G37/H37</f>
        <v>30.2941176470588</v>
      </c>
      <c r="K37" s="2" t="n">
        <f aca="false">+C37+G37</f>
        <v>268.2</v>
      </c>
      <c r="L37" s="2" t="n">
        <f aca="false">+D37+H37</f>
        <v>8.9</v>
      </c>
      <c r="M37" s="2" t="n">
        <f aca="false">+K37/L37</f>
        <v>30.1348314606742</v>
      </c>
      <c r="O37" s="2" t="n">
        <v>6.8</v>
      </c>
      <c r="P37" s="2" t="n">
        <v>0.9</v>
      </c>
      <c r="Q37" s="2" t="n">
        <f aca="false">+O37/P37</f>
        <v>7.55555555555556</v>
      </c>
      <c r="R37" s="2"/>
      <c r="S37" s="2" t="n">
        <v>275.1</v>
      </c>
      <c r="T37" s="2" t="n">
        <v>9.8</v>
      </c>
      <c r="U37" s="2" t="n">
        <f aca="false">+S37/T37</f>
        <v>28.0714285714286</v>
      </c>
    </row>
    <row r="38" customFormat="false" ht="16.5" hidden="false" customHeight="false" outlineLevel="0" collapsed="false">
      <c r="A38" s="5"/>
      <c r="B38" s="5" t="s">
        <v>44</v>
      </c>
      <c r="C38" s="2" t="n">
        <v>59.2</v>
      </c>
      <c r="D38" s="2" t="n">
        <v>1.9</v>
      </c>
      <c r="E38" s="2" t="n">
        <f aca="false">+C38/D38</f>
        <v>31.1578947368421</v>
      </c>
      <c r="F38" s="2"/>
      <c r="G38" s="2" t="n">
        <v>97.5</v>
      </c>
      <c r="H38" s="2" t="n">
        <v>3</v>
      </c>
      <c r="I38" s="2" t="n">
        <f aca="false">+G38/H38</f>
        <v>32.5</v>
      </c>
      <c r="K38" s="2" t="n">
        <f aca="false">+C38+G38</f>
        <v>156.7</v>
      </c>
      <c r="L38" s="2" t="n">
        <f aca="false">+D38+H38</f>
        <v>4.9</v>
      </c>
      <c r="M38" s="2" t="n">
        <f aca="false">+K38/L38</f>
        <v>31.9795918367347</v>
      </c>
      <c r="O38" s="2" t="n">
        <v>23.4</v>
      </c>
      <c r="P38" s="2" t="n">
        <v>3.6</v>
      </c>
      <c r="Q38" s="2" t="n">
        <f aca="false">+O38/P38</f>
        <v>6.5</v>
      </c>
      <c r="R38" s="2"/>
      <c r="S38" s="2" t="n">
        <v>180.1</v>
      </c>
      <c r="T38" s="2" t="n">
        <v>8.6</v>
      </c>
      <c r="U38" s="2" t="n">
        <f aca="false">+S38/T38</f>
        <v>20.9418604651163</v>
      </c>
    </row>
    <row r="39" customFormat="false" ht="16.5" hidden="false" customHeight="false" outlineLevel="0" collapsed="false">
      <c r="A39" s="5"/>
      <c r="B39" s="5" t="s">
        <v>45</v>
      </c>
      <c r="C39" s="2" t="n">
        <v>98.4</v>
      </c>
      <c r="D39" s="2" t="n">
        <v>1.6</v>
      </c>
      <c r="E39" s="2" t="n">
        <f aca="false">+C39/D39</f>
        <v>61.5</v>
      </c>
      <c r="F39" s="2"/>
      <c r="G39" s="2" t="n">
        <v>303.6</v>
      </c>
      <c r="H39" s="2" t="n">
        <v>6.8</v>
      </c>
      <c r="I39" s="2" t="n">
        <f aca="false">+G39/H39</f>
        <v>44.6470588235294</v>
      </c>
      <c r="K39" s="2" t="n">
        <f aca="false">+C39+G39</f>
        <v>402</v>
      </c>
      <c r="L39" s="2" t="n">
        <f aca="false">+D39+H39</f>
        <v>8.4</v>
      </c>
      <c r="M39" s="2" t="n">
        <f aca="false">+K39/L39</f>
        <v>47.8571428571429</v>
      </c>
      <c r="O39" s="2" t="n">
        <v>15.2</v>
      </c>
      <c r="P39" s="2" t="n">
        <v>1.9</v>
      </c>
      <c r="Q39" s="2" t="n">
        <f aca="false">+O39/P39</f>
        <v>8</v>
      </c>
      <c r="R39" s="2"/>
      <c r="S39" s="2" t="n">
        <v>417.2</v>
      </c>
      <c r="T39" s="2" t="n">
        <v>10.3</v>
      </c>
      <c r="U39" s="2" t="n">
        <f aca="false">+S39/T39</f>
        <v>40.504854368932</v>
      </c>
    </row>
    <row r="40" customFormat="false" ht="16.5" hidden="false" customHeight="false" outlineLevel="0" collapsed="false">
      <c r="A40" s="5"/>
      <c r="B40" s="5" t="s">
        <v>46</v>
      </c>
      <c r="C40" s="2" t="n">
        <v>283.5</v>
      </c>
      <c r="D40" s="2" t="n">
        <v>13.5</v>
      </c>
      <c r="E40" s="2" t="n">
        <f aca="false">+C40/D40</f>
        <v>21</v>
      </c>
      <c r="F40" s="2"/>
      <c r="G40" s="2" t="n">
        <v>160.7</v>
      </c>
      <c r="H40" s="2" t="n">
        <v>10.3</v>
      </c>
      <c r="I40" s="2" t="n">
        <f aca="false">+G40/H40</f>
        <v>15.6019417475728</v>
      </c>
      <c r="K40" s="2" t="n">
        <f aca="false">+C40+G40</f>
        <v>444.2</v>
      </c>
      <c r="L40" s="2" t="n">
        <f aca="false">+D40+H40</f>
        <v>23.8</v>
      </c>
      <c r="M40" s="2" t="n">
        <f aca="false">+K40/L40</f>
        <v>18.6638655462185</v>
      </c>
      <c r="O40" s="2" t="n">
        <v>4.4</v>
      </c>
      <c r="P40" s="2" t="n">
        <v>0.9</v>
      </c>
      <c r="Q40" s="2" t="n">
        <f aca="false">+O40/P40</f>
        <v>4.88888888888889</v>
      </c>
      <c r="R40" s="2"/>
      <c r="S40" s="2" t="n">
        <v>448.7</v>
      </c>
      <c r="T40" s="2" t="n">
        <v>24.7</v>
      </c>
      <c r="U40" s="2" t="n">
        <f aca="false">+S40/T40</f>
        <v>18.165991902834</v>
      </c>
    </row>
    <row r="41" customFormat="false" ht="16.5" hidden="false" customHeight="false" outlineLevel="0" collapsed="false">
      <c r="A41" s="5"/>
      <c r="B41" s="5" t="s">
        <v>47</v>
      </c>
      <c r="C41" s="2" t="n">
        <v>13.3</v>
      </c>
      <c r="D41" s="2" t="n">
        <v>0.4</v>
      </c>
      <c r="E41" s="2" t="n">
        <f aca="false">+C41/D41</f>
        <v>33.25</v>
      </c>
      <c r="F41" s="2"/>
      <c r="G41" s="2" t="n">
        <v>160.1</v>
      </c>
      <c r="H41" s="2" t="n">
        <v>5.1</v>
      </c>
      <c r="I41" s="2" t="n">
        <f aca="false">+G41/H41</f>
        <v>31.3921568627451</v>
      </c>
      <c r="K41" s="2" t="n">
        <f aca="false">+C41+G41</f>
        <v>173.4</v>
      </c>
      <c r="L41" s="2" t="n">
        <f aca="false">+D41+H41</f>
        <v>5.5</v>
      </c>
      <c r="M41" s="2" t="n">
        <f aca="false">+K41/L41</f>
        <v>31.5272727272727</v>
      </c>
      <c r="O41" s="2" t="n">
        <v>12.4</v>
      </c>
      <c r="P41" s="2" t="n">
        <v>1.8</v>
      </c>
      <c r="Q41" s="2" t="n">
        <f aca="false">+O41/P41</f>
        <v>6.88888888888889</v>
      </c>
      <c r="R41" s="2"/>
      <c r="S41" s="2" t="n">
        <v>185.9</v>
      </c>
      <c r="T41" s="2" t="n">
        <v>7.2</v>
      </c>
      <c r="U41" s="2" t="n">
        <f aca="false">+S41/T41</f>
        <v>25.8194444444444</v>
      </c>
    </row>
    <row r="42" customFormat="false" ht="16.5" hidden="false" customHeight="false" outlineLevel="0" collapsed="false">
      <c r="A42" s="5"/>
      <c r="B42" s="5" t="s">
        <v>48</v>
      </c>
      <c r="C42" s="2" t="n">
        <v>25.1</v>
      </c>
      <c r="D42" s="2" t="n">
        <v>0.7</v>
      </c>
      <c r="E42" s="2" t="n">
        <f aca="false">+C42/D42</f>
        <v>35.8571428571429</v>
      </c>
      <c r="F42" s="2"/>
      <c r="G42" s="2" t="n">
        <v>94.9</v>
      </c>
      <c r="H42" s="2" t="n">
        <v>3.6</v>
      </c>
      <c r="I42" s="2" t="n">
        <f aca="false">+G42/H42</f>
        <v>26.3611111111111</v>
      </c>
      <c r="K42" s="2" t="n">
        <f aca="false">+C42+G42</f>
        <v>120</v>
      </c>
      <c r="L42" s="2" t="n">
        <f aca="false">+D42+H42</f>
        <v>4.3</v>
      </c>
      <c r="M42" s="2" t="n">
        <f aca="false">+K42/L42</f>
        <v>27.906976744186</v>
      </c>
      <c r="Q42" s="2"/>
      <c r="R42" s="2"/>
      <c r="S42" s="2" t="n">
        <v>120.1</v>
      </c>
      <c r="T42" s="2" t="n">
        <v>4.3</v>
      </c>
      <c r="U42" s="2" t="n">
        <f aca="false">+S42/T42</f>
        <v>27.9302325581395</v>
      </c>
    </row>
    <row r="43" customFormat="false" ht="16.5" hidden="false" customHeight="false" outlineLevel="0" collapsed="false">
      <c r="A43" s="5"/>
      <c r="B43" s="5" t="s">
        <v>49</v>
      </c>
      <c r="C43" s="2" t="n">
        <v>78.7</v>
      </c>
      <c r="D43" s="2" t="n">
        <v>7.9</v>
      </c>
      <c r="E43" s="2" t="n">
        <f aca="false">+C43/D43</f>
        <v>9.9620253164557</v>
      </c>
      <c r="F43" s="2"/>
      <c r="G43" s="2" t="n">
        <v>162.7</v>
      </c>
      <c r="H43" s="2" t="n">
        <v>14.1</v>
      </c>
      <c r="I43" s="2" t="n">
        <f aca="false">+G43/H43</f>
        <v>11.5390070921986</v>
      </c>
      <c r="K43" s="2" t="n">
        <f aca="false">+C43+G43</f>
        <v>241.4</v>
      </c>
      <c r="L43" s="2" t="n">
        <f aca="false">+D43+H43</f>
        <v>22</v>
      </c>
      <c r="M43" s="2" t="n">
        <f aca="false">+K43/L43</f>
        <v>10.9727272727273</v>
      </c>
      <c r="O43" s="2" t="n">
        <v>75.6</v>
      </c>
      <c r="P43" s="2" t="n">
        <v>6.2</v>
      </c>
      <c r="Q43" s="2" t="n">
        <f aca="false">+O43/P43</f>
        <v>12.1935483870968</v>
      </c>
      <c r="R43" s="2"/>
      <c r="S43" s="2" t="n">
        <v>316.9</v>
      </c>
      <c r="T43" s="2" t="n">
        <v>28.1</v>
      </c>
      <c r="U43" s="2" t="n">
        <f aca="false">+S43/T43</f>
        <v>11.2775800711744</v>
      </c>
    </row>
    <row r="44" customFormat="false" ht="16.5" hidden="false" customHeight="false" outlineLevel="0" collapsed="false">
      <c r="A44" s="5"/>
      <c r="B44" s="5" t="s">
        <v>50</v>
      </c>
      <c r="C44" s="2"/>
      <c r="D44" s="2"/>
      <c r="E44" s="2"/>
      <c r="F44" s="2"/>
      <c r="G44" s="2" t="n">
        <v>351.4</v>
      </c>
      <c r="H44" s="2" t="n">
        <v>12.5</v>
      </c>
      <c r="I44" s="2" t="n">
        <f aca="false">+G44/H44</f>
        <v>28.112</v>
      </c>
      <c r="K44" s="2" t="n">
        <f aca="false">+C44+G44</f>
        <v>351.4</v>
      </c>
      <c r="L44" s="2" t="n">
        <f aca="false">+D44+H44</f>
        <v>12.5</v>
      </c>
      <c r="M44" s="2" t="n">
        <f aca="false">+K44/L44</f>
        <v>28.112</v>
      </c>
      <c r="O44" s="2" t="n">
        <v>206.1</v>
      </c>
      <c r="P44" s="2" t="n">
        <v>10.5</v>
      </c>
      <c r="Q44" s="2" t="n">
        <f aca="false">+O44/P44</f>
        <v>19.6285714285714</v>
      </c>
      <c r="R44" s="2"/>
      <c r="S44" s="2" t="n">
        <v>557.5</v>
      </c>
      <c r="T44" s="2" t="n">
        <v>22.9</v>
      </c>
      <c r="U44" s="2" t="n">
        <f aca="false">+S44/T44</f>
        <v>24.3449781659389</v>
      </c>
    </row>
    <row r="45" customFormat="false" ht="16.5" hidden="false" customHeight="false" outlineLevel="0" collapsed="false">
      <c r="A45" s="2"/>
      <c r="B45" s="2" t="s">
        <v>21</v>
      </c>
      <c r="C45" s="5" t="n">
        <v>730.5</v>
      </c>
      <c r="D45" s="5" t="n">
        <v>31.1</v>
      </c>
      <c r="E45" s="5" t="n">
        <f aca="false">+C45/D45</f>
        <v>23.4887459807074</v>
      </c>
      <c r="F45" s="5"/>
      <c r="G45" s="5" t="n">
        <v>1561.3</v>
      </c>
      <c r="H45" s="5" t="n">
        <v>63.1</v>
      </c>
      <c r="I45" s="5" t="n">
        <f aca="false">+G45/H45</f>
        <v>24.743264659271</v>
      </c>
      <c r="J45" s="8"/>
      <c r="K45" s="5" t="n">
        <f aca="false">+C45+G45</f>
        <v>2291.8</v>
      </c>
      <c r="L45" s="5" t="n">
        <f aca="false">+D45+H45</f>
        <v>94.2</v>
      </c>
      <c r="M45" s="5" t="n">
        <f aca="false">+K45/L45</f>
        <v>24.3290870488323</v>
      </c>
      <c r="N45" s="5"/>
      <c r="O45" s="5" t="n">
        <v>344.1</v>
      </c>
      <c r="P45" s="5" t="n">
        <v>25.8</v>
      </c>
      <c r="Q45" s="5" t="n">
        <f aca="false">+O45/P45</f>
        <v>13.3372093023256</v>
      </c>
      <c r="R45" s="5"/>
      <c r="S45" s="5" t="n">
        <v>2635.9</v>
      </c>
      <c r="T45" s="5" t="n">
        <v>120.1</v>
      </c>
      <c r="U45" s="5" t="n">
        <f aca="false">+S45/T45</f>
        <v>21.947543713572</v>
      </c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Q46" s="2"/>
      <c r="R46" s="2"/>
      <c r="S46" s="2"/>
      <c r="T46" s="2"/>
      <c r="U46" s="2"/>
    </row>
    <row r="47" customFormat="false" ht="16.5" hidden="false" customHeight="false" outlineLevel="0" collapsed="false">
      <c r="A47" s="5" t="s">
        <v>51</v>
      </c>
      <c r="B47" s="5" t="s">
        <v>52</v>
      </c>
      <c r="C47" s="2" t="n">
        <v>74.3</v>
      </c>
      <c r="D47" s="2" t="n">
        <v>4.8</v>
      </c>
      <c r="E47" s="2" t="n">
        <f aca="false">+C47/D47</f>
        <v>15.4791666666667</v>
      </c>
      <c r="F47" s="2"/>
      <c r="G47" s="2" t="n">
        <v>48.5</v>
      </c>
      <c r="H47" s="2" t="n">
        <v>2.4</v>
      </c>
      <c r="I47" s="2" t="n">
        <f aca="false">+G47/H47</f>
        <v>20.2083333333333</v>
      </c>
      <c r="K47" s="2" t="n">
        <f aca="false">+C47+G47</f>
        <v>122.8</v>
      </c>
      <c r="L47" s="2" t="n">
        <f aca="false">+D47+H47</f>
        <v>7.2</v>
      </c>
      <c r="M47" s="2" t="n">
        <f aca="false">+K47/L47</f>
        <v>17.0555555555556</v>
      </c>
      <c r="Q47" s="2"/>
      <c r="R47" s="2"/>
      <c r="S47" s="2" t="n">
        <v>122.8</v>
      </c>
      <c r="T47" s="2" t="n">
        <v>7.2</v>
      </c>
      <c r="U47" s="2" t="n">
        <f aca="false">+S47/T47</f>
        <v>17.0555555555556</v>
      </c>
    </row>
    <row r="48" customFormat="false" ht="16.5" hidden="false" customHeight="false" outlineLevel="0" collapsed="false">
      <c r="A48" s="5"/>
      <c r="B48" s="5" t="s">
        <v>53</v>
      </c>
      <c r="C48" s="2" t="n">
        <v>61.9</v>
      </c>
      <c r="D48" s="2" t="n">
        <v>1.8</v>
      </c>
      <c r="E48" s="2" t="n">
        <f aca="false">+C48/D48</f>
        <v>34.3888888888889</v>
      </c>
      <c r="F48" s="2"/>
      <c r="G48" s="2" t="n">
        <v>254.3</v>
      </c>
      <c r="H48" s="2" t="n">
        <v>6.7</v>
      </c>
      <c r="I48" s="2" t="n">
        <f aca="false">+G48/H48</f>
        <v>37.955223880597</v>
      </c>
      <c r="K48" s="2" t="n">
        <f aca="false">+C48+G48</f>
        <v>316.2</v>
      </c>
      <c r="L48" s="2" t="n">
        <f aca="false">+D48+H48</f>
        <v>8.5</v>
      </c>
      <c r="M48" s="2" t="n">
        <f aca="false">+K48/L48</f>
        <v>37.2</v>
      </c>
      <c r="O48" s="2" t="n">
        <v>10.5</v>
      </c>
      <c r="P48" s="2" t="n">
        <v>1.1</v>
      </c>
      <c r="Q48" s="2" t="n">
        <f aca="false">+O48/P48</f>
        <v>9.54545454545455</v>
      </c>
      <c r="R48" s="2"/>
      <c r="S48" s="2" t="n">
        <v>326.6</v>
      </c>
      <c r="T48" s="2" t="n">
        <v>9.7</v>
      </c>
      <c r="U48" s="2" t="n">
        <f aca="false">+S48/T48</f>
        <v>33.6701030927835</v>
      </c>
    </row>
    <row r="49" customFormat="false" ht="16.5" hidden="false" customHeight="false" outlineLevel="0" collapsed="false">
      <c r="A49" s="5"/>
      <c r="B49" s="5" t="s">
        <v>54</v>
      </c>
      <c r="C49" s="2" t="n">
        <v>270</v>
      </c>
      <c r="D49" s="2" t="n">
        <v>11.2</v>
      </c>
      <c r="E49" s="2" t="n">
        <f aca="false">+C49/D49</f>
        <v>24.1071428571429</v>
      </c>
      <c r="F49" s="2"/>
      <c r="G49" s="2" t="n">
        <v>199.7</v>
      </c>
      <c r="H49" s="2" t="n">
        <v>10.1</v>
      </c>
      <c r="I49" s="2" t="n">
        <f aca="false">+G49/H49</f>
        <v>19.7722772277228</v>
      </c>
      <c r="K49" s="2" t="n">
        <f aca="false">+C49+G49</f>
        <v>469.7</v>
      </c>
      <c r="L49" s="2" t="n">
        <f aca="false">+D49+H49</f>
        <v>21.3</v>
      </c>
      <c r="M49" s="2" t="n">
        <f aca="false">+K49/L49</f>
        <v>22.0516431924883</v>
      </c>
      <c r="O49" s="2" t="n">
        <v>16.2</v>
      </c>
      <c r="P49" s="2" t="n">
        <v>5.2</v>
      </c>
      <c r="Q49" s="2" t="n">
        <f aca="false">+O49/P49</f>
        <v>3.11538461538462</v>
      </c>
      <c r="R49" s="2"/>
      <c r="S49" s="2" t="n">
        <v>485.9</v>
      </c>
      <c r="T49" s="2" t="n">
        <v>26.4</v>
      </c>
      <c r="U49" s="2" t="n">
        <f aca="false">+S49/T49</f>
        <v>18.405303030303</v>
      </c>
    </row>
    <row r="50" customFormat="false" ht="16.5" hidden="false" customHeight="false" outlineLevel="0" collapsed="false">
      <c r="A50" s="5"/>
      <c r="B50" s="5" t="s">
        <v>55</v>
      </c>
      <c r="C50" s="2" t="n">
        <v>119.3</v>
      </c>
      <c r="D50" s="2" t="n">
        <v>4.4</v>
      </c>
      <c r="E50" s="2" t="n">
        <f aca="false">+C50/D50</f>
        <v>27.1136363636364</v>
      </c>
      <c r="F50" s="2"/>
      <c r="G50" s="2" t="n">
        <v>104.9</v>
      </c>
      <c r="H50" s="2" t="n">
        <v>8.5</v>
      </c>
      <c r="I50" s="2" t="n">
        <f aca="false">+G50/H50</f>
        <v>12.3411764705882</v>
      </c>
      <c r="K50" s="2" t="n">
        <f aca="false">+C50+G50</f>
        <v>224.2</v>
      </c>
      <c r="L50" s="2" t="n">
        <f aca="false">+D50+H50</f>
        <v>12.9</v>
      </c>
      <c r="M50" s="2" t="n">
        <f aca="false">+K50/L50</f>
        <v>17.3798449612403</v>
      </c>
      <c r="O50" s="2" t="n">
        <v>6.5</v>
      </c>
      <c r="P50" s="2" t="n">
        <v>1.7</v>
      </c>
      <c r="Q50" s="2" t="n">
        <f aca="false">+O50/P50</f>
        <v>3.82352941176471</v>
      </c>
      <c r="R50" s="2"/>
      <c r="S50" s="2" t="n">
        <v>230.7</v>
      </c>
      <c r="T50" s="2" t="n">
        <v>14.6</v>
      </c>
      <c r="U50" s="2" t="n">
        <f aca="false">+S50/T50</f>
        <v>15.8013698630137</v>
      </c>
    </row>
    <row r="51" customFormat="false" ht="16.5" hidden="false" customHeight="false" outlineLevel="0" collapsed="false">
      <c r="A51" s="5"/>
      <c r="B51" s="5" t="s">
        <v>56</v>
      </c>
      <c r="C51" s="2" t="n">
        <v>41.7</v>
      </c>
      <c r="D51" s="2" t="n">
        <v>2.3</v>
      </c>
      <c r="E51" s="2" t="n">
        <f aca="false">+C51/D51</f>
        <v>18.1304347826087</v>
      </c>
      <c r="F51" s="2"/>
      <c r="G51" s="2" t="n">
        <v>55.9</v>
      </c>
      <c r="H51" s="2" t="n">
        <v>2.6</v>
      </c>
      <c r="I51" s="2" t="n">
        <f aca="false">+G51/H51</f>
        <v>21.5</v>
      </c>
      <c r="K51" s="2" t="n">
        <f aca="false">+C51+G51</f>
        <v>97.6</v>
      </c>
      <c r="L51" s="2" t="n">
        <f aca="false">+D51+H51</f>
        <v>4.9</v>
      </c>
      <c r="M51" s="2" t="n">
        <f aca="false">+K51/L51</f>
        <v>19.9183673469388</v>
      </c>
      <c r="O51" s="2" t="n">
        <v>5.7</v>
      </c>
      <c r="P51" s="2" t="n">
        <v>1.1</v>
      </c>
      <c r="Q51" s="2" t="n">
        <f aca="false">+O51/P51</f>
        <v>5.18181818181818</v>
      </c>
      <c r="R51" s="2"/>
      <c r="S51" s="2" t="n">
        <v>103.3</v>
      </c>
      <c r="T51" s="2" t="n">
        <v>6</v>
      </c>
      <c r="U51" s="2" t="n">
        <f aca="false">+S51/T51</f>
        <v>17.2166666666667</v>
      </c>
    </row>
    <row r="52" customFormat="false" ht="16.5" hidden="false" customHeight="false" outlineLevel="0" collapsed="false">
      <c r="A52" s="5"/>
      <c r="B52" s="5" t="s">
        <v>57</v>
      </c>
      <c r="C52" s="2" t="n">
        <v>86.9</v>
      </c>
      <c r="D52" s="2" t="n">
        <v>3.8</v>
      </c>
      <c r="E52" s="2" t="n">
        <f aca="false">+C52/D52</f>
        <v>22.8684210526316</v>
      </c>
      <c r="F52" s="2"/>
      <c r="G52" s="2" t="n">
        <v>29</v>
      </c>
      <c r="H52" s="2" t="n">
        <v>2.2</v>
      </c>
      <c r="I52" s="2" t="n">
        <f aca="false">+G52/H52</f>
        <v>13.1818181818182</v>
      </c>
      <c r="K52" s="2" t="n">
        <f aca="false">+C52+G52</f>
        <v>115.9</v>
      </c>
      <c r="L52" s="2" t="n">
        <f aca="false">+D52+H52</f>
        <v>6</v>
      </c>
      <c r="M52" s="2" t="n">
        <f aca="false">+K52/L52</f>
        <v>19.3166666666667</v>
      </c>
      <c r="O52" s="2" t="n">
        <v>1</v>
      </c>
      <c r="P52" s="2" t="n">
        <v>0.8</v>
      </c>
      <c r="Q52" s="2" t="n">
        <f aca="false">+O52/P52</f>
        <v>1.25</v>
      </c>
      <c r="R52" s="2"/>
      <c r="S52" s="2" t="n">
        <v>116.9</v>
      </c>
      <c r="T52" s="2" t="n">
        <v>6.9</v>
      </c>
      <c r="U52" s="2" t="n">
        <f aca="false">+S52/T52</f>
        <v>16.9420289855072</v>
      </c>
    </row>
    <row r="53" customFormat="false" ht="16.5" hidden="false" customHeight="false" outlineLevel="0" collapsed="false">
      <c r="A53" s="5"/>
      <c r="B53" s="5" t="s">
        <v>58</v>
      </c>
      <c r="C53" s="13" t="n">
        <v>79</v>
      </c>
      <c r="D53" s="13" t="n">
        <v>3.3</v>
      </c>
      <c r="E53" s="13" t="n">
        <f aca="false">+C53/D53</f>
        <v>23.9393939393939</v>
      </c>
      <c r="F53" s="13"/>
      <c r="G53" s="13" t="n">
        <v>17.7</v>
      </c>
      <c r="H53" s="13" t="n">
        <v>2.3</v>
      </c>
      <c r="I53" s="13" t="n">
        <f aca="false">+G53/H53</f>
        <v>7.69565217391304</v>
      </c>
      <c r="J53" s="14"/>
      <c r="K53" s="13" t="n">
        <f aca="false">+C53+G53</f>
        <v>96.7</v>
      </c>
      <c r="L53" s="13" t="n">
        <f aca="false">+D53+H53</f>
        <v>5.6</v>
      </c>
      <c r="M53" s="13" t="n">
        <f aca="false">+K53/L53</f>
        <v>17.2678571428571</v>
      </c>
      <c r="N53" s="13"/>
      <c r="O53" s="13" t="n">
        <v>4.5</v>
      </c>
      <c r="P53" s="13" t="n">
        <v>1.4</v>
      </c>
      <c r="Q53" s="13" t="n">
        <f aca="false">+O53/P53</f>
        <v>3.21428571428571</v>
      </c>
      <c r="R53" s="13"/>
      <c r="S53" s="13" t="n">
        <v>101.2</v>
      </c>
      <c r="T53" s="2" t="n">
        <v>7</v>
      </c>
      <c r="U53" s="2" t="n">
        <f aca="false">+S53/T53</f>
        <v>14.4571428571429</v>
      </c>
    </row>
    <row r="54" customFormat="false" ht="16.5" hidden="false" customHeight="false" outlineLevel="0" collapsed="false">
      <c r="A54" s="5"/>
      <c r="B54" s="5" t="s">
        <v>59</v>
      </c>
      <c r="C54" s="13" t="n">
        <v>304.3</v>
      </c>
      <c r="D54" s="13" t="n">
        <v>7.1</v>
      </c>
      <c r="E54" s="13" t="n">
        <f aca="false">+C54/D54</f>
        <v>42.8591549295775</v>
      </c>
      <c r="F54" s="13"/>
      <c r="G54" s="13" t="n">
        <v>235.5</v>
      </c>
      <c r="H54" s="13" t="n">
        <v>9.7</v>
      </c>
      <c r="I54" s="13" t="n">
        <f aca="false">+G54/H54</f>
        <v>24.2783505154639</v>
      </c>
      <c r="J54" s="14"/>
      <c r="K54" s="13" t="n">
        <f aca="false">+C54+G54</f>
        <v>539.8</v>
      </c>
      <c r="L54" s="13" t="n">
        <f aca="false">+D54+H54</f>
        <v>16.8</v>
      </c>
      <c r="M54" s="13" t="n">
        <f aca="false">+K54/L54</f>
        <v>32.1309523809524</v>
      </c>
      <c r="N54" s="13"/>
      <c r="O54" s="13" t="n">
        <v>21.4</v>
      </c>
      <c r="P54" s="13" t="n">
        <v>2.3</v>
      </c>
      <c r="Q54" s="13" t="n">
        <f aca="false">+O54/P54</f>
        <v>9.30434782608696</v>
      </c>
      <c r="R54" s="13"/>
      <c r="S54" s="13" t="n">
        <v>561.1</v>
      </c>
      <c r="T54" s="2" t="n">
        <v>19.1</v>
      </c>
      <c r="U54" s="2" t="n">
        <f aca="false">+S54/T54</f>
        <v>29.3769633507853</v>
      </c>
    </row>
    <row r="55" customFormat="false" ht="16.5" hidden="false" customHeight="false" outlineLevel="0" collapsed="false">
      <c r="A55" s="5"/>
      <c r="B55" s="5" t="s">
        <v>60</v>
      </c>
      <c r="C55" s="13" t="n">
        <v>9.6</v>
      </c>
      <c r="D55" s="13" t="n">
        <v>0.4</v>
      </c>
      <c r="E55" s="13" t="n">
        <f aca="false">+C55/D55</f>
        <v>24</v>
      </c>
      <c r="F55" s="13"/>
      <c r="G55" s="13" t="n">
        <v>32.3</v>
      </c>
      <c r="H55" s="13" t="n">
        <v>0.7</v>
      </c>
      <c r="I55" s="13" t="n">
        <f aca="false">+G55/H55</f>
        <v>46.1428571428571</v>
      </c>
      <c r="J55" s="14"/>
      <c r="K55" s="13" t="n">
        <f aca="false">+C55+G55</f>
        <v>41.9</v>
      </c>
      <c r="L55" s="13" t="n">
        <f aca="false">+D55+H55</f>
        <v>1.1</v>
      </c>
      <c r="M55" s="13" t="n">
        <f aca="false">+K55/L55</f>
        <v>38.0909090909091</v>
      </c>
      <c r="N55" s="13"/>
      <c r="O55" s="13" t="n">
        <v>0.4</v>
      </c>
      <c r="P55" s="13" t="n">
        <v>0.2</v>
      </c>
      <c r="Q55" s="13" t="n">
        <f aca="false">+O55/P55</f>
        <v>2</v>
      </c>
      <c r="R55" s="13"/>
      <c r="S55" s="13" t="n">
        <v>42.3</v>
      </c>
      <c r="T55" s="2" t="n">
        <v>1.2</v>
      </c>
      <c r="U55" s="2" t="n">
        <f aca="false">+S55/T55</f>
        <v>35.25</v>
      </c>
    </row>
    <row r="56" customFormat="false" ht="16.5" hidden="false" customHeight="false" outlineLevel="0" collapsed="false">
      <c r="A56" s="5"/>
      <c r="B56" s="5" t="s">
        <v>61</v>
      </c>
      <c r="C56" s="13" t="n">
        <v>774.7</v>
      </c>
      <c r="D56" s="13" t="n">
        <v>29</v>
      </c>
      <c r="E56" s="13" t="n">
        <f aca="false">+C56/D56</f>
        <v>26.7137931034483</v>
      </c>
      <c r="F56" s="13"/>
      <c r="G56" s="13" t="n">
        <v>69.4</v>
      </c>
      <c r="H56" s="13" t="n">
        <v>5.4</v>
      </c>
      <c r="I56" s="13" t="n">
        <f aca="false">+G56/H56</f>
        <v>12.8518518518519</v>
      </c>
      <c r="J56" s="14"/>
      <c r="K56" s="13" t="n">
        <f aca="false">+C56+G56</f>
        <v>844.1</v>
      </c>
      <c r="L56" s="13" t="n">
        <f aca="false">+D56+H56</f>
        <v>34.4</v>
      </c>
      <c r="M56" s="13" t="n">
        <f aca="false">+K56/L56</f>
        <v>24.5377906976744</v>
      </c>
      <c r="N56" s="13"/>
      <c r="O56" s="13" t="n">
        <v>14.1</v>
      </c>
      <c r="P56" s="13" t="n">
        <v>2.2</v>
      </c>
      <c r="Q56" s="13" t="n">
        <f aca="false">+O56/P56</f>
        <v>6.40909090909091</v>
      </c>
      <c r="R56" s="13"/>
      <c r="S56" s="13" t="n">
        <v>858.1</v>
      </c>
      <c r="T56" s="2" t="n">
        <v>36.6</v>
      </c>
      <c r="U56" s="2" t="n">
        <f aca="false">+S56/T56</f>
        <v>23.4453551912568</v>
      </c>
    </row>
    <row r="57" customFormat="false" ht="16.5" hidden="false" customHeight="false" outlineLevel="0" collapsed="false">
      <c r="A57" s="5"/>
      <c r="B57" s="5" t="s">
        <v>62</v>
      </c>
      <c r="C57" s="13" t="n">
        <v>7.5</v>
      </c>
      <c r="D57" s="13"/>
      <c r="E57" s="13"/>
      <c r="F57" s="13"/>
      <c r="G57" s="13" t="n">
        <v>25.9</v>
      </c>
      <c r="H57" s="13" t="n">
        <v>0.9</v>
      </c>
      <c r="I57" s="13" t="n">
        <f aca="false">+G57/H57</f>
        <v>28.7777777777778</v>
      </c>
      <c r="J57" s="14"/>
      <c r="K57" s="13" t="n">
        <f aca="false">+C57+G57</f>
        <v>33.4</v>
      </c>
      <c r="L57" s="13" t="n">
        <f aca="false">+D57+H57</f>
        <v>0.9</v>
      </c>
      <c r="M57" s="13" t="n">
        <f aca="false">+K57/L57</f>
        <v>37.1111111111111</v>
      </c>
      <c r="N57" s="13"/>
      <c r="O57" s="13"/>
      <c r="P57" s="13"/>
      <c r="Q57" s="13"/>
      <c r="R57" s="13"/>
      <c r="S57" s="13" t="n">
        <v>33.4</v>
      </c>
      <c r="T57" s="2" t="n">
        <v>0.9</v>
      </c>
      <c r="U57" s="2" t="n">
        <f aca="false">+S57/T57</f>
        <v>37.1111111111111</v>
      </c>
    </row>
    <row r="58" customFormat="false" ht="16.5" hidden="false" customHeight="false" outlineLevel="0" collapsed="false">
      <c r="A58" s="5"/>
      <c r="B58" s="5" t="s">
        <v>63</v>
      </c>
      <c r="C58" s="13" t="n">
        <v>228.1</v>
      </c>
      <c r="D58" s="13" t="n">
        <v>10.4</v>
      </c>
      <c r="E58" s="13" t="n">
        <f aca="false">+C58/D58</f>
        <v>21.9326923076923</v>
      </c>
      <c r="F58" s="13"/>
      <c r="G58" s="13" t="n">
        <v>23.1</v>
      </c>
      <c r="H58" s="13" t="n">
        <v>2.5</v>
      </c>
      <c r="I58" s="13" t="n">
        <f aca="false">+G58/H58</f>
        <v>9.24</v>
      </c>
      <c r="J58" s="14"/>
      <c r="K58" s="13" t="n">
        <f aca="false">+C58+G58</f>
        <v>251.2</v>
      </c>
      <c r="L58" s="13" t="n">
        <f aca="false">+D58+H58</f>
        <v>12.9</v>
      </c>
      <c r="M58" s="13" t="n">
        <f aca="false">+K58/L58</f>
        <v>19.4728682170543</v>
      </c>
      <c r="N58" s="13"/>
      <c r="O58" s="13" t="n">
        <v>6.6</v>
      </c>
      <c r="P58" s="13" t="n">
        <v>2.1</v>
      </c>
      <c r="Q58" s="13" t="n">
        <f aca="false">+O58/P58</f>
        <v>3.14285714285714</v>
      </c>
      <c r="R58" s="13"/>
      <c r="S58" s="13" t="n">
        <v>257.7</v>
      </c>
      <c r="T58" s="2" t="n">
        <v>15</v>
      </c>
      <c r="U58" s="2" t="n">
        <f aca="false">+S58/T58</f>
        <v>17.18</v>
      </c>
    </row>
    <row r="59" customFormat="false" ht="16.5" hidden="false" customHeight="false" outlineLevel="0" collapsed="false">
      <c r="A59" s="5"/>
      <c r="B59" s="5" t="s">
        <v>64</v>
      </c>
      <c r="C59" s="13" t="n">
        <v>191.1</v>
      </c>
      <c r="D59" s="13" t="n">
        <v>3.8</v>
      </c>
      <c r="E59" s="13" t="n">
        <f aca="false">+C59/D59</f>
        <v>50.2894736842105</v>
      </c>
      <c r="F59" s="13"/>
      <c r="G59" s="13" t="n">
        <v>136.7</v>
      </c>
      <c r="H59" s="13" t="n">
        <v>7.4</v>
      </c>
      <c r="I59" s="13" t="n">
        <f aca="false">+G59/H59</f>
        <v>18.472972972973</v>
      </c>
      <c r="J59" s="14"/>
      <c r="K59" s="13" t="n">
        <f aca="false">+C59+G59</f>
        <v>327.8</v>
      </c>
      <c r="L59" s="13" t="n">
        <f aca="false">+D59+H59</f>
        <v>11.2</v>
      </c>
      <c r="M59" s="13" t="n">
        <f aca="false">+K59/L59</f>
        <v>29.2678571428571</v>
      </c>
      <c r="N59" s="13"/>
      <c r="O59" s="13" t="n">
        <v>22.1</v>
      </c>
      <c r="P59" s="13" t="n">
        <v>2</v>
      </c>
      <c r="Q59" s="13" t="n">
        <f aca="false">+O59/P59</f>
        <v>11.05</v>
      </c>
      <c r="R59" s="13"/>
      <c r="S59" s="13" t="n">
        <v>349.8</v>
      </c>
      <c r="T59" s="2" t="n">
        <v>13.2</v>
      </c>
      <c r="U59" s="2" t="n">
        <f aca="false">+S59/T59</f>
        <v>26.5</v>
      </c>
    </row>
    <row r="60" customFormat="false" ht="16.5" hidden="false" customHeight="false" outlineLevel="0" collapsed="false">
      <c r="A60" s="5"/>
      <c r="B60" s="5" t="s">
        <v>65</v>
      </c>
      <c r="C60" s="13" t="n">
        <v>160.9</v>
      </c>
      <c r="D60" s="13" t="n">
        <v>3.9</v>
      </c>
      <c r="E60" s="13" t="n">
        <f aca="false">+C60/D60</f>
        <v>41.2564102564103</v>
      </c>
      <c r="F60" s="13"/>
      <c r="G60" s="13" t="n">
        <v>484.7</v>
      </c>
      <c r="H60" s="13" t="n">
        <v>16.2</v>
      </c>
      <c r="I60" s="13" t="n">
        <f aca="false">+G60/H60</f>
        <v>29.9197530864198</v>
      </c>
      <c r="J60" s="14"/>
      <c r="K60" s="13" t="n">
        <f aca="false">+C60+G60</f>
        <v>645.6</v>
      </c>
      <c r="L60" s="13" t="n">
        <f aca="false">+D60+H60</f>
        <v>20.1</v>
      </c>
      <c r="M60" s="13" t="n">
        <f aca="false">+K60/L60</f>
        <v>32.1194029850746</v>
      </c>
      <c r="N60" s="13"/>
      <c r="O60" s="13" t="n">
        <v>20.5</v>
      </c>
      <c r="P60" s="13" t="n">
        <v>2.8</v>
      </c>
      <c r="Q60" s="13" t="n">
        <f aca="false">+O60/P60</f>
        <v>7.32142857142857</v>
      </c>
      <c r="R60" s="13"/>
      <c r="S60" s="13" t="n">
        <v>666.1</v>
      </c>
      <c r="T60" s="2" t="n">
        <v>22.8</v>
      </c>
      <c r="U60" s="2" t="n">
        <f aca="false">+S60/T60</f>
        <v>29.2149122807018</v>
      </c>
    </row>
    <row r="61" customFormat="false" ht="16.5" hidden="false" customHeight="false" outlineLevel="0" collapsed="false">
      <c r="A61" s="5"/>
      <c r="B61" s="5" t="s">
        <v>66</v>
      </c>
      <c r="C61" s="13" t="n">
        <v>184.1</v>
      </c>
      <c r="D61" s="13" t="n">
        <v>4.3</v>
      </c>
      <c r="E61" s="13" t="n">
        <f aca="false">+C61/D61</f>
        <v>42.8139534883721</v>
      </c>
      <c r="F61" s="13"/>
      <c r="G61" s="13" t="n">
        <v>598.3</v>
      </c>
      <c r="H61" s="13" t="n">
        <v>18.9</v>
      </c>
      <c r="I61" s="13" t="n">
        <f aca="false">+G61/H61</f>
        <v>31.6560846560847</v>
      </c>
      <c r="J61" s="14"/>
      <c r="K61" s="13" t="n">
        <f aca="false">+C61+G61</f>
        <v>782.4</v>
      </c>
      <c r="L61" s="13" t="n">
        <f aca="false">+D61+H61</f>
        <v>23.2</v>
      </c>
      <c r="M61" s="13" t="n">
        <f aca="false">+K61/L61</f>
        <v>33.7241379310345</v>
      </c>
      <c r="N61" s="13"/>
      <c r="O61" s="13" t="n">
        <v>11.6</v>
      </c>
      <c r="P61" s="13" t="n">
        <v>1.5</v>
      </c>
      <c r="Q61" s="13" t="n">
        <f aca="false">+O61/P61</f>
        <v>7.73333333333333</v>
      </c>
      <c r="R61" s="13"/>
      <c r="S61" s="13" t="n">
        <v>794</v>
      </c>
      <c r="T61" s="2" t="n">
        <v>24.8</v>
      </c>
      <c r="U61" s="2" t="n">
        <f aca="false">+S61/T61</f>
        <v>32.0161290322581</v>
      </c>
    </row>
    <row r="62" customFormat="false" ht="16.5" hidden="false" customHeight="false" outlineLevel="0" collapsed="false">
      <c r="A62" s="2"/>
      <c r="B62" s="13" t="s">
        <v>21</v>
      </c>
      <c r="C62" s="15" t="n">
        <v>2593.1</v>
      </c>
      <c r="D62" s="15" t="n">
        <v>90.4</v>
      </c>
      <c r="E62" s="15" t="n">
        <f aca="false">+C62/D62</f>
        <v>28.6847345132743</v>
      </c>
      <c r="F62" s="15"/>
      <c r="G62" s="15" t="n">
        <v>2316</v>
      </c>
      <c r="H62" s="15" t="n">
        <v>96.4</v>
      </c>
      <c r="I62" s="15" t="n">
        <f aca="false">+G62/H62</f>
        <v>24.0248962655602</v>
      </c>
      <c r="J62" s="16"/>
      <c r="K62" s="15" t="n">
        <f aca="false">+C62+G62</f>
        <v>4909.1</v>
      </c>
      <c r="L62" s="15" t="n">
        <f aca="false">+D62+H62</f>
        <v>186.8</v>
      </c>
      <c r="M62" s="15" t="n">
        <f aca="false">+K62/L62</f>
        <v>26.2799785867238</v>
      </c>
      <c r="N62" s="15"/>
      <c r="O62" s="15" t="n">
        <v>141</v>
      </c>
      <c r="P62" s="15" t="n">
        <v>24.4</v>
      </c>
      <c r="Q62" s="15" t="n">
        <f aca="false">+O62/P62</f>
        <v>5.77868852459016</v>
      </c>
      <c r="R62" s="15"/>
      <c r="S62" s="15" t="n">
        <v>5050.1</v>
      </c>
      <c r="T62" s="5" t="n">
        <v>211.2</v>
      </c>
      <c r="U62" s="5" t="n">
        <f aca="false">+S62/T62</f>
        <v>23.9114583333333</v>
      </c>
    </row>
    <row r="63" customFormat="false" ht="14.25" hidden="false" customHeight="true" outlineLevel="0" collapsed="false">
      <c r="A63" s="2"/>
      <c r="B63" s="15"/>
      <c r="C63" s="13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3"/>
      <c r="O63" s="13"/>
      <c r="P63" s="13"/>
      <c r="Q63" s="13"/>
      <c r="R63" s="13"/>
      <c r="S63" s="13"/>
      <c r="T63" s="2"/>
      <c r="U63" s="2"/>
    </row>
    <row r="64" customFormat="false" ht="16.5" hidden="false" customHeight="false" outlineLevel="0" collapsed="false">
      <c r="A64" s="5" t="s">
        <v>67</v>
      </c>
      <c r="B64" s="15" t="s">
        <v>68</v>
      </c>
      <c r="C64" s="13"/>
      <c r="D64" s="13"/>
      <c r="E64" s="13"/>
      <c r="F64" s="13"/>
      <c r="G64" s="13" t="n">
        <v>10.8</v>
      </c>
      <c r="H64" s="13" t="n">
        <v>8.6</v>
      </c>
      <c r="I64" s="13" t="n">
        <f aca="false">+G64/H64</f>
        <v>1.25581395348837</v>
      </c>
      <c r="J64" s="14"/>
      <c r="K64" s="13" t="n">
        <f aca="false">+C64+G64</f>
        <v>10.8</v>
      </c>
      <c r="L64" s="13" t="n">
        <f aca="false">+D64+H64</f>
        <v>8.6</v>
      </c>
      <c r="M64" s="13" t="n">
        <f aca="false">+K64/L64</f>
        <v>1.25581395348837</v>
      </c>
      <c r="N64" s="13"/>
      <c r="O64" s="13"/>
      <c r="P64" s="13"/>
      <c r="Q64" s="13"/>
      <c r="R64" s="13"/>
      <c r="S64" s="13" t="n">
        <v>10.8</v>
      </c>
      <c r="T64" s="2" t="n">
        <v>8.6</v>
      </c>
      <c r="U64" s="2" t="n">
        <f aca="false">+S64/T64</f>
        <v>1.25581395348837</v>
      </c>
    </row>
    <row r="65" customFormat="false" ht="16.5" hidden="false" customHeight="false" outlineLevel="0" collapsed="false">
      <c r="A65" s="5"/>
      <c r="B65" s="15" t="s">
        <v>69</v>
      </c>
      <c r="C65" s="13" t="n">
        <v>3.3</v>
      </c>
      <c r="D65" s="13" t="n">
        <v>1.3</v>
      </c>
      <c r="E65" s="13" t="n">
        <f aca="false">+C65/D65</f>
        <v>2.53846153846154</v>
      </c>
      <c r="F65" s="13"/>
      <c r="G65" s="13"/>
      <c r="H65" s="13"/>
      <c r="I65" s="13"/>
      <c r="J65" s="14"/>
      <c r="K65" s="13" t="n">
        <f aca="false">+C65+G65</f>
        <v>3.3</v>
      </c>
      <c r="L65" s="13" t="n">
        <f aca="false">+D65+H65</f>
        <v>1.3</v>
      </c>
      <c r="M65" s="13" t="n">
        <f aca="false">+K65/L65</f>
        <v>2.53846153846154</v>
      </c>
      <c r="N65" s="13"/>
      <c r="O65" s="13"/>
      <c r="P65" s="13"/>
      <c r="Q65" s="13"/>
      <c r="R65" s="13"/>
      <c r="S65" s="13" t="n">
        <v>3.3</v>
      </c>
      <c r="T65" s="2" t="n">
        <v>1.3</v>
      </c>
      <c r="U65" s="2" t="n">
        <f aca="false">+S65/T65</f>
        <v>2.53846153846154</v>
      </c>
    </row>
    <row r="66" customFormat="false" ht="16.5" hidden="false" customHeight="false" outlineLevel="0" collapsed="false">
      <c r="A66" s="5"/>
      <c r="B66" s="15" t="s">
        <v>70</v>
      </c>
      <c r="C66" s="13" t="n">
        <v>58.7</v>
      </c>
      <c r="D66" s="13" t="n">
        <v>1.8</v>
      </c>
      <c r="E66" s="13" t="n">
        <f aca="false">+C66/D66</f>
        <v>32.6111111111111</v>
      </c>
      <c r="F66" s="13"/>
      <c r="G66" s="13" t="n">
        <v>34.9</v>
      </c>
      <c r="H66" s="13" t="n">
        <v>2.7</v>
      </c>
      <c r="I66" s="13" t="n">
        <f aca="false">+G66/H66</f>
        <v>12.9259259259259</v>
      </c>
      <c r="J66" s="14"/>
      <c r="K66" s="13" t="n">
        <f aca="false">+C66+G66</f>
        <v>93.6</v>
      </c>
      <c r="L66" s="13" t="n">
        <f aca="false">+D66+H66</f>
        <v>4.5</v>
      </c>
      <c r="M66" s="13" t="n">
        <f aca="false">+K66/L66</f>
        <v>20.8</v>
      </c>
      <c r="N66" s="13"/>
      <c r="O66" s="13" t="n">
        <v>0.1</v>
      </c>
      <c r="P66" s="13"/>
      <c r="Q66" s="13"/>
      <c r="R66" s="13"/>
      <c r="S66" s="13" t="n">
        <v>93.7</v>
      </c>
      <c r="T66" s="2" t="n">
        <v>4.4</v>
      </c>
      <c r="U66" s="2" t="n">
        <f aca="false">+S66/T66</f>
        <v>21.2954545454545</v>
      </c>
    </row>
    <row r="67" s="17" customFormat="true" ht="27.75" hidden="false" customHeight="true" outlineLevel="0" collapsed="false">
      <c r="A67" s="2"/>
      <c r="B67" s="13" t="s">
        <v>21</v>
      </c>
      <c r="C67" s="15" t="n">
        <v>62</v>
      </c>
      <c r="D67" s="15" t="n">
        <v>3.1</v>
      </c>
      <c r="E67" s="15" t="n">
        <f aca="false">+C67/D67</f>
        <v>20</v>
      </c>
      <c r="F67" s="15"/>
      <c r="G67" s="15" t="n">
        <v>45.7</v>
      </c>
      <c r="H67" s="15" t="n">
        <v>11.3</v>
      </c>
      <c r="I67" s="15" t="n">
        <f aca="false">+G67/H67</f>
        <v>4.04424778761062</v>
      </c>
      <c r="J67" s="16"/>
      <c r="K67" s="15" t="n">
        <f aca="false">+C67+G67</f>
        <v>107.7</v>
      </c>
      <c r="L67" s="15" t="n">
        <f aca="false">+D67+H67</f>
        <v>14.4</v>
      </c>
      <c r="M67" s="15" t="n">
        <f aca="false">+K67/L67</f>
        <v>7.47916666666667</v>
      </c>
      <c r="N67" s="15"/>
      <c r="O67" s="15" t="n">
        <v>0.1</v>
      </c>
      <c r="P67" s="15" t="s">
        <v>71</v>
      </c>
      <c r="Q67" s="15" t="s">
        <v>71</v>
      </c>
      <c r="R67" s="15"/>
      <c r="S67" s="15" t="n">
        <v>107.8</v>
      </c>
      <c r="T67" s="5" t="n">
        <v>14.4</v>
      </c>
      <c r="U67" s="5" t="n">
        <f aca="false">+S67/T67</f>
        <v>7.48611111111111</v>
      </c>
    </row>
    <row r="68" customFormat="false" ht="42" hidden="false" customHeight="true" outlineLevel="0" collapsed="false">
      <c r="A68" s="18" t="s">
        <v>72</v>
      </c>
      <c r="B68" s="13"/>
      <c r="C68" s="15" t="n">
        <v>5857</v>
      </c>
      <c r="D68" s="15" t="n">
        <v>235.6</v>
      </c>
      <c r="E68" s="15" t="n">
        <f aca="false">+C68/D68</f>
        <v>24.8599320882852</v>
      </c>
      <c r="F68" s="15"/>
      <c r="G68" s="15" t="n">
        <v>8217.1</v>
      </c>
      <c r="H68" s="15" t="n">
        <v>399</v>
      </c>
      <c r="I68" s="15" t="n">
        <f aca="false">+G68/H68</f>
        <v>20.5942355889724</v>
      </c>
      <c r="J68" s="16"/>
      <c r="K68" s="15" t="n">
        <f aca="false">+C68+G68</f>
        <v>14074.1</v>
      </c>
      <c r="L68" s="15" t="n">
        <f aca="false">+D68+H68</f>
        <v>634.6</v>
      </c>
      <c r="M68" s="15" t="n">
        <f aca="false">+K68/L68</f>
        <v>22.1779073432083</v>
      </c>
      <c r="N68" s="15"/>
      <c r="O68" s="15" t="n">
        <v>1340.8</v>
      </c>
      <c r="P68" s="15" t="n">
        <v>133.8</v>
      </c>
      <c r="Q68" s="15" t="n">
        <f aca="false">+O68/P68</f>
        <v>10.0209267563528</v>
      </c>
      <c r="R68" s="15"/>
      <c r="S68" s="15" t="n">
        <v>15414.9</v>
      </c>
      <c r="T68" s="5" t="n">
        <v>768.4</v>
      </c>
      <c r="U68" s="5" t="n">
        <f aca="false">+S68/T68</f>
        <v>20.0610359187923</v>
      </c>
    </row>
    <row r="69" customFormat="false" ht="12" hidden="false" customHeight="true" outlineLevel="0" collapsed="false">
      <c r="A69" s="2"/>
      <c r="B69" s="13"/>
      <c r="C69" s="13"/>
      <c r="D69" s="13"/>
      <c r="E69" s="13"/>
      <c r="F69" s="13"/>
      <c r="G69" s="13"/>
      <c r="H69" s="13"/>
      <c r="I69" s="13"/>
      <c r="J69" s="14"/>
      <c r="K69" s="13"/>
      <c r="L69" s="13"/>
      <c r="M69" s="13"/>
      <c r="N69" s="13"/>
      <c r="O69" s="13"/>
      <c r="P69" s="13"/>
      <c r="Q69" s="13"/>
      <c r="R69" s="13"/>
      <c r="S69" s="13"/>
      <c r="T69" s="2"/>
      <c r="U69" s="2"/>
    </row>
    <row r="70" customFormat="false" ht="16.5" hidden="false" customHeight="false" outlineLevel="0" collapsed="false">
      <c r="A70" s="2"/>
      <c r="B70" s="13"/>
      <c r="C70" s="13"/>
      <c r="D70" s="13"/>
      <c r="E70" s="13"/>
      <c r="F70" s="13"/>
      <c r="G70" s="13"/>
      <c r="H70" s="13"/>
      <c r="I70" s="13"/>
      <c r="J70" s="14"/>
      <c r="K70" s="13"/>
      <c r="L70" s="13"/>
      <c r="M70" s="13"/>
      <c r="N70" s="13"/>
      <c r="O70" s="13"/>
      <c r="P70" s="13"/>
      <c r="Q70" s="13"/>
      <c r="R70" s="13"/>
      <c r="S70" s="13"/>
      <c r="T70" s="2"/>
      <c r="U70" s="2"/>
    </row>
    <row r="71" customFormat="false" ht="16.5" hidden="false" customHeight="false" outlineLevel="0" collapsed="false">
      <c r="A71" s="2" t="s">
        <v>73</v>
      </c>
      <c r="B71" s="13"/>
      <c r="C71" s="13"/>
      <c r="D71" s="13"/>
      <c r="E71" s="13"/>
      <c r="F71" s="13"/>
      <c r="G71" s="13"/>
      <c r="H71" s="13"/>
      <c r="I71" s="13"/>
      <c r="J71" s="14"/>
      <c r="K71" s="13"/>
      <c r="L71" s="13"/>
      <c r="M71" s="13"/>
      <c r="N71" s="13"/>
      <c r="O71" s="13"/>
      <c r="P71" s="13"/>
      <c r="Q71" s="13"/>
      <c r="R71" s="13"/>
      <c r="S71" s="13"/>
      <c r="T71" s="2"/>
      <c r="U71" s="2"/>
    </row>
    <row r="72" customFormat="false" ht="16.5" hidden="false" customHeight="false" outlineLevel="0" collapsed="false">
      <c r="A72" s="2" t="s">
        <v>74</v>
      </c>
      <c r="B72" s="13"/>
      <c r="C72" s="13"/>
      <c r="D72" s="13"/>
      <c r="E72" s="13"/>
      <c r="F72" s="13"/>
      <c r="G72" s="13"/>
      <c r="H72" s="13"/>
      <c r="I72" s="13"/>
      <c r="J72" s="14"/>
      <c r="K72" s="13"/>
      <c r="L72" s="13"/>
      <c r="M72" s="13"/>
      <c r="N72" s="13"/>
      <c r="O72" s="13"/>
      <c r="P72" s="13"/>
      <c r="Q72" s="13"/>
      <c r="R72" s="13"/>
      <c r="S72" s="13"/>
      <c r="T72" s="2"/>
      <c r="U72" s="2"/>
    </row>
  </sheetData>
  <mergeCells count="2">
    <mergeCell ref="O1:Q1"/>
    <mergeCell ref="S1:U1"/>
  </mergeCells>
  <printOptions headings="false" gridLines="false" gridLinesSet="true" horizontalCentered="true" verticalCentered="false"/>
  <pageMargins left="0.559722222222222" right="0.1" top="0.729861111111111" bottom="0.72986111111111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23:34:58Z</dcterms:created>
  <dc:creator>vko</dc:creator>
  <dc:description/>
  <dc:language>en-US</dc:language>
  <cp:lastModifiedBy>vko</cp:lastModifiedBy>
  <cp:lastPrinted>2007-07-03T20:10:11Z</cp:lastPrinted>
  <dcterms:modified xsi:type="dcterms:W3CDTF">2007-07-03T20:16:07Z</dcterms:modified>
  <cp:revision>0</cp:revision>
  <dc:subject/>
  <dc:title/>
</cp:coreProperties>
</file>