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200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15">
  <si>
    <t xml:space="preserve"> </t>
  </si>
  <si>
    <t xml:space="preserve">FTES</t>
  </si>
  <si>
    <t xml:space="preserve">FTEF</t>
  </si>
  <si>
    <t xml:space="preserve">S/F Ratio</t>
  </si>
  <si>
    <t xml:space="preserve">Fall 1999</t>
  </si>
  <si>
    <t xml:space="preserve">Lower Div</t>
  </si>
  <si>
    <t xml:space="preserve">Upper Div</t>
  </si>
  <si>
    <t xml:space="preserve">UG Total</t>
  </si>
  <si>
    <t xml:space="preserve">Grad</t>
  </si>
  <si>
    <t xml:space="preserve">Total</t>
  </si>
  <si>
    <t xml:space="preserve">COLLEGE</t>
  </si>
  <si>
    <t xml:space="preserve">Dept</t>
  </si>
  <si>
    <t xml:space="preserve">AL</t>
  </si>
  <si>
    <t xml:space="preserve">ART</t>
  </si>
  <si>
    <t xml:space="preserve">COMS</t>
  </si>
  <si>
    <t xml:space="preserve">ENGL</t>
  </si>
  <si>
    <t xml:space="preserve">LBS</t>
  </si>
  <si>
    <t xml:space="preserve">MLL</t>
  </si>
  <si>
    <t xml:space="preserve">MUS</t>
  </si>
  <si>
    <t xml:space="preserve">PHIL</t>
  </si>
  <si>
    <t xml:space="preserve">TAD</t>
  </si>
  <si>
    <t xml:space="preserve">COLLEGE TOTAL</t>
  </si>
  <si>
    <t xml:space="preserve">BE</t>
  </si>
  <si>
    <t xml:space="preserve">ACCT</t>
  </si>
  <si>
    <t xml:space="preserve">CIS</t>
  </si>
  <si>
    <t xml:space="preserve">ECON</t>
  </si>
  <si>
    <t xml:space="preserve">FIN</t>
  </si>
  <si>
    <t xml:space="preserve">MGMT</t>
  </si>
  <si>
    <t xml:space="preserve">MKT</t>
  </si>
  <si>
    <t xml:space="preserve">CCOE</t>
  </si>
  <si>
    <t xml:space="preserve">AASE</t>
  </si>
  <si>
    <t xml:space="preserve">C&amp;I</t>
  </si>
  <si>
    <t xml:space="preserve">EDSC</t>
  </si>
  <si>
    <t xml:space="preserve">ET</t>
  </si>
  <si>
    <t xml:space="preserve">CE</t>
  </si>
  <si>
    <t xml:space="preserve">CS</t>
  </si>
  <si>
    <t xml:space="preserve">ECST</t>
  </si>
  <si>
    <t xml:space="preserve">EE</t>
  </si>
  <si>
    <t xml:space="preserve">ME</t>
  </si>
  <si>
    <t xml:space="preserve">TECH</t>
  </si>
  <si>
    <t xml:space="preserve">HHS</t>
  </si>
  <si>
    <t xml:space="preserve">ATHL</t>
  </si>
  <si>
    <t xml:space="preserve">CFS</t>
  </si>
  <si>
    <t xml:space="preserve">COMD</t>
  </si>
  <si>
    <t xml:space="preserve">CRIM</t>
  </si>
  <si>
    <t xml:space="preserve">HS</t>
  </si>
  <si>
    <t xml:space="preserve">KIN</t>
  </si>
  <si>
    <t xml:space="preserve">NURS</t>
  </si>
  <si>
    <t xml:space="preserve">SW</t>
  </si>
  <si>
    <t xml:space="preserve">NSS</t>
  </si>
  <si>
    <t xml:space="preserve">ANTH</t>
  </si>
  <si>
    <t xml:space="preserve">BIOL</t>
  </si>
  <si>
    <t xml:space="preserve">CHEM</t>
  </si>
  <si>
    <t xml:space="preserve">CHS</t>
  </si>
  <si>
    <t xml:space="preserve">GEOG</t>
  </si>
  <si>
    <t xml:space="preserve">GEOL</t>
  </si>
  <si>
    <t xml:space="preserve">HIST</t>
  </si>
  <si>
    <t xml:space="preserve">LAS</t>
  </si>
  <si>
    <t xml:space="preserve">MATH</t>
  </si>
  <si>
    <t xml:space="preserve">PAS</t>
  </si>
  <si>
    <t xml:space="preserve">PHYS</t>
  </si>
  <si>
    <t xml:space="preserve">POLS</t>
  </si>
  <si>
    <t xml:space="preserve">PSY</t>
  </si>
  <si>
    <t xml:space="preserve">SOC</t>
  </si>
  <si>
    <t xml:space="preserve">SOCS</t>
  </si>
  <si>
    <t xml:space="preserve">UN</t>
  </si>
  <si>
    <t xml:space="preserve">LIBR</t>
  </si>
  <si>
    <t xml:space="preserve">UNIV</t>
  </si>
  <si>
    <t xml:space="preserve">TOTAL</t>
  </si>
  <si>
    <t xml:space="preserve">Winter 2000</t>
  </si>
  <si>
    <t xml:space="preserve">Undergrad Total</t>
  </si>
  <si>
    <t xml:space="preserve">Spring 2000</t>
  </si>
  <si>
    <t xml:space="preserve">Summer 2000</t>
  </si>
  <si>
    <t xml:space="preserve">Fall 2000</t>
  </si>
  <si>
    <t xml:space="preserve">Winter 2001</t>
  </si>
  <si>
    <t xml:space="preserve">Spring 2001</t>
  </si>
  <si>
    <t xml:space="preserve">Summer 2001</t>
  </si>
  <si>
    <t xml:space="preserve">Fall 2001</t>
  </si>
  <si>
    <t xml:space="preserve">.</t>
  </si>
  <si>
    <t xml:space="preserve">Winter 2002</t>
  </si>
  <si>
    <t xml:space="preserve">Spring 2002</t>
  </si>
  <si>
    <t xml:space="preserve">Summer 2002</t>
  </si>
  <si>
    <t xml:space="preserve">Fall2002</t>
  </si>
  <si>
    <t xml:space="preserve">Winter 2003</t>
  </si>
  <si>
    <t xml:space="preserve">Spring 2003</t>
  </si>
  <si>
    <t xml:space="preserve">Summer 2003</t>
  </si>
  <si>
    <t xml:space="preserve">Fall 2003</t>
  </si>
  <si>
    <t xml:space="preserve">Winter 2004</t>
  </si>
  <si>
    <t xml:space="preserve">Spring 2004</t>
  </si>
  <si>
    <t xml:space="preserve">Summer 2004</t>
  </si>
  <si>
    <t xml:space="preserve">Fall 2004</t>
  </si>
  <si>
    <t xml:space="preserve">Winter 2005</t>
  </si>
  <si>
    <t xml:space="preserve">Spring 2005</t>
  </si>
  <si>
    <t xml:space="preserve">Summer 2005</t>
  </si>
  <si>
    <t xml:space="preserve">Department</t>
  </si>
  <si>
    <t xml:space="preserve">Fall 2005</t>
  </si>
  <si>
    <t xml:space="preserve">Lower Division</t>
  </si>
  <si>
    <r>
      <rPr>
        <b val="true"/>
        <sz val="9"/>
        <rFont val="Arial Narrow"/>
        <family val="0"/>
      </rPr>
      <t xml:space="preserve"> </t>
    </r>
    <r>
      <rPr>
        <b val="true"/>
        <u val="single"/>
        <sz val="9"/>
        <rFont val="Arial Narrow"/>
        <family val="2"/>
      </rPr>
      <t xml:space="preserve">Upper Division</t>
    </r>
  </si>
  <si>
    <t xml:space="preserve">Undergraduate Total</t>
  </si>
  <si>
    <t xml:space="preserve">Graduate</t>
  </si>
  <si>
    <t xml:space="preserve">COLL</t>
  </si>
  <si>
    <t xml:space="preserve">DEPT</t>
  </si>
  <si>
    <t xml:space="preserve">ALD</t>
  </si>
  <si>
    <t xml:space="preserve">TA</t>
  </si>
  <si>
    <t xml:space="preserve">COLL TOTAL</t>
  </si>
  <si>
    <t xml:space="preserve">BED</t>
  </si>
  <si>
    <t xml:space="preserve">EDCI</t>
  </si>
  <si>
    <t xml:space="preserve">ETD</t>
  </si>
  <si>
    <t xml:space="preserve">HHSD</t>
  </si>
  <si>
    <t xml:space="preserve">KNS-KIN</t>
  </si>
  <si>
    <t xml:space="preserve">KNS-NTRS</t>
  </si>
  <si>
    <t xml:space="preserve">NURS-HS</t>
  </si>
  <si>
    <t xml:space="preserve">NURS-NURS</t>
  </si>
  <si>
    <t xml:space="preserve">NSS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0"/>
    </font>
    <font>
      <b val="true"/>
      <sz val="9"/>
      <name val="Arial Narrow"/>
      <family val="0"/>
    </font>
    <font>
      <b val="true"/>
      <sz val="9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52" activeCellId="0" sqref="H752"/>
    </sheetView>
  </sheetViews>
  <sheetFormatPr defaultColWidth="9.15234375" defaultRowHeight="13.5" zeroHeight="false" outlineLevelRow="0" outlineLevelCol="0"/>
  <cols>
    <col collapsed="false" customWidth="true" hidden="false" outlineLevel="0" max="2" min="1" style="1" width="14.59"/>
    <col collapsed="false" customWidth="true" hidden="false" outlineLevel="0" max="7" min="3" style="0" width="14.59"/>
    <col collapsed="false" customWidth="true" hidden="false" outlineLevel="0" max="8" min="8" style="2" width="14.59"/>
    <col collapsed="false" customWidth="true" hidden="false" outlineLevel="0" max="12" min="9" style="0" width="14.59"/>
    <col collapsed="false" customWidth="true" hidden="false" outlineLevel="0" max="13" min="13" style="2" width="14.59"/>
    <col collapsed="false" customWidth="true" hidden="false" outlineLevel="0" max="17" min="14" style="0" width="14.59"/>
    <col collapsed="false" customWidth="true" hidden="false" outlineLevel="0" max="18" min="18" style="0" width="14.99"/>
  </cols>
  <sheetData>
    <row r="1" customFormat="false" ht="15" hidden="false" customHeight="true" outlineLevel="0" collapsed="false">
      <c r="C1" s="0" t="s">
        <v>0</v>
      </c>
      <c r="E1" s="3" t="s">
        <v>1</v>
      </c>
      <c r="H1" s="4"/>
      <c r="I1" s="4"/>
      <c r="J1" s="5" t="s">
        <v>2</v>
      </c>
      <c r="K1" s="4"/>
      <c r="L1" s="4"/>
      <c r="M1" s="4"/>
      <c r="O1" s="6" t="s">
        <v>3</v>
      </c>
    </row>
    <row r="2" customFormat="false" ht="13.5" hidden="false" customHeight="false" outlineLevel="0" collapsed="false">
      <c r="A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5</v>
      </c>
      <c r="N2" s="1" t="s">
        <v>6</v>
      </c>
      <c r="O2" s="1" t="s">
        <v>7</v>
      </c>
      <c r="P2" s="1" t="s">
        <v>8</v>
      </c>
      <c r="Q2" s="1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1" t="s">
        <v>12</v>
      </c>
      <c r="B4" s="1" t="s">
        <v>12</v>
      </c>
      <c r="C4" s="0" t="n">
        <v>25.07</v>
      </c>
      <c r="E4" s="0" t="n">
        <f aca="false">SUM(C4:D4)</f>
        <v>25.07</v>
      </c>
      <c r="G4" s="0" t="n">
        <v>25.07</v>
      </c>
      <c r="H4" s="4" t="n">
        <v>0.44</v>
      </c>
      <c r="I4" s="4"/>
      <c r="J4" s="4" t="n">
        <f aca="false">SUM(H4:I4)</f>
        <v>0.44</v>
      </c>
      <c r="K4" s="4"/>
      <c r="L4" s="4" t="n">
        <v>0.44</v>
      </c>
      <c r="M4" s="8" t="n">
        <f aca="false">IF(C4&gt;0,+C4/H4," ")</f>
        <v>56.9772727272727</v>
      </c>
      <c r="N4" s="9" t="str">
        <f aca="false">IF(D4&gt;0,+D4/I4," ")</f>
        <v> </v>
      </c>
      <c r="O4" s="9" t="n">
        <f aca="false">IF(E4&gt;0,+E4/J4," ")</f>
        <v>56.9772727272727</v>
      </c>
      <c r="P4" s="9" t="str">
        <f aca="false">IF(F4&gt;0,+F4/K4," ")</f>
        <v> </v>
      </c>
      <c r="Q4" s="9" t="n">
        <f aca="false">IF(G4&gt;0,+G4/L4," ")</f>
        <v>56.9772727272727</v>
      </c>
    </row>
    <row r="5" customFormat="false" ht="13.5" hidden="false" customHeight="false" outlineLevel="0" collapsed="false">
      <c r="B5" s="1" t="s">
        <v>13</v>
      </c>
      <c r="C5" s="0" t="n">
        <v>193.67</v>
      </c>
      <c r="D5" s="0" t="n">
        <v>237.4</v>
      </c>
      <c r="E5" s="0" t="n">
        <f aca="false">SUM(C5:D5)</f>
        <v>431.07</v>
      </c>
      <c r="F5" s="0" t="n">
        <v>23.93</v>
      </c>
      <c r="G5" s="0" t="n">
        <v>455</v>
      </c>
      <c r="H5" s="4" t="n">
        <v>5.76</v>
      </c>
      <c r="I5" s="4" t="n">
        <v>10.89</v>
      </c>
      <c r="J5" s="4" t="n">
        <f aca="false">SUM(H5:I5)</f>
        <v>16.65</v>
      </c>
      <c r="K5" s="4" t="n">
        <v>3.35</v>
      </c>
      <c r="L5" s="4" t="n">
        <v>20</v>
      </c>
      <c r="M5" s="8" t="n">
        <f aca="false">IF(C5&gt;0,+C5/H5," ")</f>
        <v>33.6232638888889</v>
      </c>
      <c r="N5" s="8" t="n">
        <f aca="false">IF(D5&gt;0,+D5/I5," ")</f>
        <v>21.7998163452709</v>
      </c>
      <c r="O5" s="8" t="n">
        <f aca="false">IF(E5&gt;0,+E5/J5," ")</f>
        <v>25.8900900900901</v>
      </c>
      <c r="P5" s="8" t="n">
        <f aca="false">IF(F5&gt;0,+F5/K5," ")</f>
        <v>7.14328358208955</v>
      </c>
      <c r="Q5" s="9" t="n">
        <f aca="false">IF(G5&gt;0,+G5/L5," ")</f>
        <v>22.75</v>
      </c>
    </row>
    <row r="6" customFormat="false" ht="13.5" hidden="false" customHeight="false" outlineLevel="0" collapsed="false">
      <c r="B6" s="1" t="s">
        <v>14</v>
      </c>
      <c r="C6" s="0" t="n">
        <v>265.37</v>
      </c>
      <c r="D6" s="0" t="n">
        <v>215.07</v>
      </c>
      <c r="E6" s="0" t="n">
        <f aca="false">SUM(C6:D6)</f>
        <v>480.44</v>
      </c>
      <c r="F6" s="0" t="n">
        <v>17.27</v>
      </c>
      <c r="G6" s="0" t="n">
        <v>497.7</v>
      </c>
      <c r="H6" s="4" t="n">
        <v>10.87</v>
      </c>
      <c r="I6" s="4" t="n">
        <v>12.39</v>
      </c>
      <c r="J6" s="4" t="n">
        <f aca="false">SUM(H6:I6)</f>
        <v>23.26</v>
      </c>
      <c r="K6" s="4" t="n">
        <v>1.73</v>
      </c>
      <c r="L6" s="4" t="n">
        <v>25</v>
      </c>
      <c r="M6" s="8" t="n">
        <f aca="false">IF(C6&gt;0,+C6/H6," ")</f>
        <v>24.4130634774609</v>
      </c>
      <c r="N6" s="8" t="n">
        <f aca="false">IF(D6&gt;0,+D6/I6," ")</f>
        <v>17.3583535108959</v>
      </c>
      <c r="O6" s="8" t="n">
        <f aca="false">IF(E6&gt;0,+E6/J6," ")</f>
        <v>20.6552020636285</v>
      </c>
      <c r="P6" s="8" t="n">
        <f aca="false">IF(F6&gt;0,+F6/K6," ")</f>
        <v>9.98265895953757</v>
      </c>
      <c r="Q6" s="9" t="n">
        <f aca="false">IF(G6&gt;0,+G6/L6," ")</f>
        <v>19.908</v>
      </c>
    </row>
    <row r="7" customFormat="false" ht="13.5" hidden="false" customHeight="false" outlineLevel="0" collapsed="false">
      <c r="B7" s="1" t="s">
        <v>15</v>
      </c>
      <c r="C7" s="0" t="n">
        <v>807.47</v>
      </c>
      <c r="D7" s="0" t="n">
        <v>247.53</v>
      </c>
      <c r="E7" s="0" t="n">
        <f aca="false">SUM(C7:D7)</f>
        <v>1055</v>
      </c>
      <c r="F7" s="0" t="n">
        <v>25.47</v>
      </c>
      <c r="G7" s="0" t="n">
        <v>1080.47</v>
      </c>
      <c r="H7" s="4" t="n">
        <v>34.31</v>
      </c>
      <c r="I7" s="4" t="n">
        <v>13.31</v>
      </c>
      <c r="J7" s="4" t="n">
        <f aca="false">SUM(H7:I7)</f>
        <v>47.62</v>
      </c>
      <c r="K7" s="4" t="n">
        <v>2.27</v>
      </c>
      <c r="L7" s="4" t="n">
        <v>49.88</v>
      </c>
      <c r="M7" s="8" t="n">
        <f aca="false">IF(C7&gt;0,+C7/H7," ")</f>
        <v>23.5345380355581</v>
      </c>
      <c r="N7" s="8" t="n">
        <f aca="false">IF(D7&gt;0,+D7/I7," ")</f>
        <v>18.5972952667168</v>
      </c>
      <c r="O7" s="8" t="n">
        <f aca="false">IF(E7&gt;0,+E7/J7," ")</f>
        <v>22.1545569088618</v>
      </c>
      <c r="P7" s="8" t="n">
        <f aca="false">IF(F7&gt;0,+F7/K7," ")</f>
        <v>11.2202643171806</v>
      </c>
      <c r="Q7" s="9" t="n">
        <f aca="false">IF(G7&gt;0,+G7/L7," ")</f>
        <v>21.661387329591</v>
      </c>
    </row>
    <row r="8" customFormat="false" ht="13.5" hidden="false" customHeight="false" outlineLevel="0" collapsed="false">
      <c r="B8" s="1" t="s">
        <v>16</v>
      </c>
      <c r="C8" s="0" t="n">
        <v>6.13</v>
      </c>
      <c r="D8" s="0" t="n">
        <v>40</v>
      </c>
      <c r="E8" s="0" t="n">
        <f aca="false">SUM(C8:D8)</f>
        <v>46.13</v>
      </c>
      <c r="G8" s="0" t="n">
        <v>46.13</v>
      </c>
      <c r="H8" s="4" t="n">
        <v>0.26</v>
      </c>
      <c r="I8" s="4" t="n">
        <v>3.2</v>
      </c>
      <c r="J8" s="4" t="n">
        <f aca="false">SUM(H8:I8)</f>
        <v>3.46</v>
      </c>
      <c r="K8" s="4"/>
      <c r="L8" s="4" t="n">
        <v>3.46</v>
      </c>
      <c r="M8" s="8" t="n">
        <f aca="false">IF(C8&gt;0,+C8/H8," ")</f>
        <v>23.5769230769231</v>
      </c>
      <c r="N8" s="8" t="n">
        <f aca="false">IF(D8&gt;0,+D8/I8," ")</f>
        <v>12.5</v>
      </c>
      <c r="O8" s="8" t="n">
        <f aca="false">IF(E8&gt;0,+E8/J8," ")</f>
        <v>13.3323699421965</v>
      </c>
      <c r="P8" s="8" t="str">
        <f aca="false">IF(F8&gt;0,+F8/K8," ")</f>
        <v> </v>
      </c>
      <c r="Q8" s="9" t="n">
        <f aca="false">IF(G8&gt;0,+G8/L8," ")</f>
        <v>13.3323699421965</v>
      </c>
    </row>
    <row r="9" customFormat="false" ht="13.5" hidden="false" customHeight="false" outlineLevel="0" collapsed="false">
      <c r="B9" s="1" t="s">
        <v>17</v>
      </c>
      <c r="C9" s="0" t="n">
        <v>203.8</v>
      </c>
      <c r="D9" s="0" t="n">
        <v>122.33</v>
      </c>
      <c r="E9" s="0" t="n">
        <f aca="false">SUM(C9:D9)</f>
        <v>326.13</v>
      </c>
      <c r="F9" s="0" t="n">
        <v>7.73</v>
      </c>
      <c r="G9" s="0" t="n">
        <v>333.87</v>
      </c>
      <c r="H9" s="4" t="n">
        <v>9.54</v>
      </c>
      <c r="I9" s="4" t="n">
        <v>6.58</v>
      </c>
      <c r="J9" s="4" t="n">
        <f aca="false">SUM(H9:I9)</f>
        <v>16.12</v>
      </c>
      <c r="K9" s="4" t="n">
        <v>2.02</v>
      </c>
      <c r="L9" s="4" t="n">
        <v>18.14</v>
      </c>
      <c r="M9" s="8" t="n">
        <f aca="false">IF(C9&gt;0,+C9/H9," ")</f>
        <v>21.3626834381551</v>
      </c>
      <c r="N9" s="8" t="n">
        <f aca="false">IF(D9&gt;0,+D9/I9," ")</f>
        <v>18.5911854103343</v>
      </c>
      <c r="O9" s="8" t="n">
        <f aca="false">IF(E9&gt;0,+E9/J9," ")</f>
        <v>20.2313895781638</v>
      </c>
      <c r="P9" s="8" t="n">
        <f aca="false">IF(F9&gt;0,+F9/K9," ")</f>
        <v>3.82673267326733</v>
      </c>
      <c r="Q9" s="9" t="n">
        <f aca="false">IF(G9&gt;0,+G9/L9," ")</f>
        <v>18.4051819184124</v>
      </c>
    </row>
    <row r="10" customFormat="false" ht="13.5" hidden="false" customHeight="false" outlineLevel="0" collapsed="false">
      <c r="B10" s="1" t="s">
        <v>18</v>
      </c>
      <c r="C10" s="0" t="n">
        <v>122.07</v>
      </c>
      <c r="D10" s="0" t="n">
        <v>135.07</v>
      </c>
      <c r="E10" s="0" t="n">
        <f aca="false">SUM(C10:D10)</f>
        <v>257.14</v>
      </c>
      <c r="F10" s="0" t="n">
        <v>15.2</v>
      </c>
      <c r="G10" s="0" t="n">
        <v>272.33</v>
      </c>
      <c r="H10" s="4" t="n">
        <v>4.87</v>
      </c>
      <c r="I10" s="4" t="n">
        <v>12</v>
      </c>
      <c r="J10" s="4" t="n">
        <f aca="false">SUM(H10:I10)</f>
        <v>16.87</v>
      </c>
      <c r="K10" s="4" t="n">
        <v>3.35</v>
      </c>
      <c r="L10" s="4" t="n">
        <v>20.22</v>
      </c>
      <c r="M10" s="8" t="n">
        <f aca="false">IF(C10&gt;0,+C10/H10," ")</f>
        <v>25.0657084188912</v>
      </c>
      <c r="N10" s="8" t="n">
        <f aca="false">IF(D10&gt;0,+D10/I10," ")</f>
        <v>11.2558333333333</v>
      </c>
      <c r="O10" s="8" t="n">
        <f aca="false">IF(E10&gt;0,+E10/J10," ")</f>
        <v>15.2424422050978</v>
      </c>
      <c r="P10" s="8" t="n">
        <f aca="false">IF(F10&gt;0,+F10/K10," ")</f>
        <v>4.53731343283582</v>
      </c>
      <c r="Q10" s="9" t="n">
        <f aca="false">IF(G10&gt;0,+G10/L10," ")</f>
        <v>13.4683481701286</v>
      </c>
    </row>
    <row r="11" customFormat="false" ht="13.5" hidden="false" customHeight="false" outlineLevel="0" collapsed="false">
      <c r="B11" s="1" t="s">
        <v>19</v>
      </c>
      <c r="C11" s="0" t="n">
        <v>196.27</v>
      </c>
      <c r="D11" s="0" t="n">
        <v>65.2</v>
      </c>
      <c r="E11" s="0" t="n">
        <f aca="false">SUM(C11:D11)</f>
        <v>261.47</v>
      </c>
      <c r="F11" s="0" t="n">
        <v>4.87</v>
      </c>
      <c r="G11" s="0" t="n">
        <v>266.33</v>
      </c>
      <c r="H11" s="4" t="n">
        <v>5.5</v>
      </c>
      <c r="I11" s="4" t="n">
        <v>4.65</v>
      </c>
      <c r="J11" s="4" t="n">
        <f aca="false">SUM(H11:I11)</f>
        <v>10.15</v>
      </c>
      <c r="K11" s="4" t="n">
        <v>1.24</v>
      </c>
      <c r="L11" s="4" t="n">
        <v>11.38</v>
      </c>
      <c r="M11" s="8" t="n">
        <f aca="false">IF(C11&gt;0,+C11/H11," ")</f>
        <v>35.6854545454546</v>
      </c>
      <c r="N11" s="8" t="n">
        <f aca="false">IF(D11&gt;0,+D11/I11," ")</f>
        <v>14.0215053763441</v>
      </c>
      <c r="O11" s="8" t="n">
        <f aca="false">IF(E11&gt;0,+E11/J11," ")</f>
        <v>25.7605911330049</v>
      </c>
      <c r="P11" s="8" t="n">
        <f aca="false">IF(F11&gt;0,+F11/K11," ")</f>
        <v>3.92741935483871</v>
      </c>
      <c r="Q11" s="9" t="n">
        <f aca="false">IF(G11&gt;0,+G11/L11," ")</f>
        <v>23.4033391915641</v>
      </c>
    </row>
    <row r="12" customFormat="false" ht="13.5" hidden="false" customHeight="false" outlineLevel="0" collapsed="false">
      <c r="B12" s="1" t="s">
        <v>20</v>
      </c>
      <c r="C12" s="0" t="n">
        <v>107.53</v>
      </c>
      <c r="D12" s="0" t="n">
        <v>154.07</v>
      </c>
      <c r="E12" s="0" t="n">
        <f aca="false">SUM(C12:D12)</f>
        <v>261.6</v>
      </c>
      <c r="F12" s="0" t="n">
        <v>4.47</v>
      </c>
      <c r="G12" s="0" t="n">
        <v>266.07</v>
      </c>
      <c r="H12" s="4" t="n">
        <v>4.02</v>
      </c>
      <c r="I12" s="4" t="n">
        <v>7.89</v>
      </c>
      <c r="J12" s="4" t="n">
        <f aca="false">SUM(H12:I12)</f>
        <v>11.91</v>
      </c>
      <c r="K12" s="4" t="n">
        <v>0.85</v>
      </c>
      <c r="L12" s="4" t="n">
        <v>12.75</v>
      </c>
      <c r="M12" s="8" t="n">
        <f aca="false">IF(C12&gt;0,+C12/H12," ")</f>
        <v>26.7487562189055</v>
      </c>
      <c r="N12" s="8" t="n">
        <f aca="false">IF(D12&gt;0,+D12/I12," ")</f>
        <v>19.5272496831432</v>
      </c>
      <c r="O12" s="8" t="n">
        <f aca="false">IF(E12&gt;0,+E12/J12," ")</f>
        <v>21.9647355163728</v>
      </c>
      <c r="P12" s="8" t="n">
        <f aca="false">IF(F12&gt;0,+F12/K12," ")</f>
        <v>5.25882352941177</v>
      </c>
      <c r="Q12" s="9" t="n">
        <f aca="false">IF(G12&gt;0,+G12/L12," ")</f>
        <v>20.8682352941176</v>
      </c>
    </row>
    <row r="13" customFormat="false" ht="28.5" hidden="false" customHeight="true" outlineLevel="0" collapsed="false">
      <c r="B13" s="10" t="s">
        <v>21</v>
      </c>
      <c r="C13" s="1" t="n">
        <v>1927.37</v>
      </c>
      <c r="D13" s="1" t="n">
        <v>1216.67</v>
      </c>
      <c r="E13" s="1" t="n">
        <f aca="false">SUM(C13:D13)</f>
        <v>3144.04</v>
      </c>
      <c r="F13" s="1" t="n">
        <v>98.93</v>
      </c>
      <c r="G13" s="1" t="n">
        <v>3242.97</v>
      </c>
      <c r="H13" s="7" t="n">
        <v>75.56</v>
      </c>
      <c r="I13" s="7" t="n">
        <v>70.92</v>
      </c>
      <c r="J13" s="7" t="n">
        <f aca="false">SUM(H13:I13)</f>
        <v>146.48</v>
      </c>
      <c r="K13" s="7" t="n">
        <v>14.8</v>
      </c>
      <c r="L13" s="7" t="n">
        <v>161.27</v>
      </c>
      <c r="M13" s="11" t="n">
        <f aca="false">IF(C13&gt;0,+C13/H13," ")</f>
        <v>25.5078083642139</v>
      </c>
      <c r="N13" s="11" t="n">
        <f aca="false">IF(D13&gt;0,+D13/I13," ")</f>
        <v>17.1555273547659</v>
      </c>
      <c r="O13" s="11" t="n">
        <f aca="false">IF(E13&gt;0,+E13/J13," ")</f>
        <v>21.4639541234298</v>
      </c>
      <c r="P13" s="11" t="n">
        <f aca="false">IF(F13&gt;0,+F13/K13," ")</f>
        <v>6.68445945945946</v>
      </c>
      <c r="Q13" s="12" t="n">
        <f aca="false">IF(G13&gt;0,+G13/L13," ")</f>
        <v>20.1089477274137</v>
      </c>
    </row>
    <row r="14" customFormat="false" ht="13.5" hidden="false" customHeight="false" outlineLevel="0" collapsed="false"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false" outlineLevel="0" collapsed="false">
      <c r="B15" s="1" t="s">
        <v>11</v>
      </c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1" t="s">
        <v>22</v>
      </c>
      <c r="B16" s="1" t="s">
        <v>23</v>
      </c>
      <c r="C16" s="0" t="n">
        <v>106.13</v>
      </c>
      <c r="D16" s="0" t="n">
        <v>217.27</v>
      </c>
      <c r="E16" s="0" t="n">
        <f aca="false">SUM(C16:D16)</f>
        <v>323.4</v>
      </c>
      <c r="F16" s="0" t="n">
        <v>21.6</v>
      </c>
      <c r="G16" s="0" t="n">
        <v>345</v>
      </c>
      <c r="H16" s="4" t="n">
        <v>3.45</v>
      </c>
      <c r="I16" s="4" t="n">
        <v>9.62</v>
      </c>
      <c r="J16" s="4" t="n">
        <f aca="false">SUM(H16:I16)</f>
        <v>13.07</v>
      </c>
      <c r="K16" s="4" t="n">
        <v>1.3</v>
      </c>
      <c r="L16" s="4" t="n">
        <v>14.36</v>
      </c>
      <c r="M16" s="8" t="n">
        <f aca="false">IF(C16&gt;0,+C16/H16," ")</f>
        <v>30.7623188405797</v>
      </c>
      <c r="N16" s="8" t="n">
        <f aca="false">IF(D16&gt;0,+D16/I16," ")</f>
        <v>22.5852390852391</v>
      </c>
      <c r="O16" s="8" t="n">
        <f aca="false">IF(E16&gt;0,+E16/J16," ")</f>
        <v>24.743687834736</v>
      </c>
      <c r="P16" s="8" t="n">
        <f aca="false">IF(F16&gt;0,+F16/K16," ")</f>
        <v>16.6153846153846</v>
      </c>
      <c r="Q16" s="8" t="n">
        <f aca="false">IF(G16&gt;0,+G16/L16," ")</f>
        <v>24.025069637883</v>
      </c>
    </row>
    <row r="17" customFormat="false" ht="13.5" hidden="false" customHeight="false" outlineLevel="0" collapsed="false">
      <c r="B17" s="1" t="s">
        <v>22</v>
      </c>
      <c r="C17" s="0" t="n">
        <v>16.13</v>
      </c>
      <c r="D17" s="0" t="n">
        <v>1.47</v>
      </c>
      <c r="E17" s="0" t="n">
        <f aca="false">SUM(C17:D17)</f>
        <v>17.6</v>
      </c>
      <c r="F17" s="0" t="n">
        <v>31.73</v>
      </c>
      <c r="G17" s="0" t="n">
        <v>49.33</v>
      </c>
      <c r="H17" s="4" t="n">
        <v>0.43</v>
      </c>
      <c r="I17" s="4" t="n">
        <v>0.71</v>
      </c>
      <c r="J17" s="4" t="n">
        <f aca="false">SUM(H17:I17)</f>
        <v>1.14</v>
      </c>
      <c r="K17" s="4" t="n">
        <v>1.84</v>
      </c>
      <c r="L17" s="4" t="n">
        <v>2.97</v>
      </c>
      <c r="M17" s="8" t="n">
        <f aca="false">IF(C17&gt;0,+C17/H17," ")</f>
        <v>37.5116279069767</v>
      </c>
      <c r="N17" s="8" t="n">
        <f aca="false">IF(D17&gt;0,+D17/I17," ")</f>
        <v>2.07042253521127</v>
      </c>
      <c r="O17" s="8" t="n">
        <f aca="false">IF(E17&gt;0,+E17/J17," ")</f>
        <v>15.4385964912281</v>
      </c>
      <c r="P17" s="8" t="n">
        <f aca="false">IF(F17&gt;0,+F17/K17," ")</f>
        <v>17.2445652173913</v>
      </c>
      <c r="Q17" s="8" t="n">
        <f aca="false">IF(G17&gt;0,+G17/L17," ")</f>
        <v>16.6094276094276</v>
      </c>
    </row>
    <row r="18" customFormat="false" ht="13.5" hidden="false" customHeight="false" outlineLevel="0" collapsed="false">
      <c r="B18" s="1" t="s">
        <v>24</v>
      </c>
      <c r="C18" s="0" t="n">
        <v>71.33</v>
      </c>
      <c r="D18" s="0" t="n">
        <v>306.53</v>
      </c>
      <c r="E18" s="0" t="n">
        <f aca="false">SUM(C18:D18)</f>
        <v>377.86</v>
      </c>
      <c r="F18" s="0" t="n">
        <v>38.73</v>
      </c>
      <c r="G18" s="0" t="n">
        <v>416.6</v>
      </c>
      <c r="H18" s="4" t="n">
        <v>2.2</v>
      </c>
      <c r="I18" s="4" t="n">
        <v>11.23</v>
      </c>
      <c r="J18" s="4" t="n">
        <f aca="false">SUM(H18:I18)</f>
        <v>13.43</v>
      </c>
      <c r="K18" s="4" t="n">
        <v>2.42</v>
      </c>
      <c r="L18" s="4" t="n">
        <v>15.85</v>
      </c>
      <c r="M18" s="8" t="n">
        <f aca="false">IF(C18&gt;0,+C18/H18," ")</f>
        <v>32.4227272727273</v>
      </c>
      <c r="N18" s="8" t="n">
        <f aca="false">IF(D18&gt;0,+D18/I18," ")</f>
        <v>27.2956366874443</v>
      </c>
      <c r="O18" s="8" t="n">
        <f aca="false">IF(E18&gt;0,+E18/J18," ")</f>
        <v>28.1355174981385</v>
      </c>
      <c r="P18" s="8" t="n">
        <f aca="false">IF(F18&gt;0,+F18/K18," ")</f>
        <v>16.004132231405</v>
      </c>
      <c r="Q18" s="8" t="n">
        <f aca="false">IF(G18&gt;0,+G18/L18," ")</f>
        <v>26.2839116719243</v>
      </c>
    </row>
    <row r="19" customFormat="false" ht="13.5" hidden="false" customHeight="false" outlineLevel="0" collapsed="false">
      <c r="B19" s="1" t="s">
        <v>25</v>
      </c>
      <c r="C19" s="0" t="n">
        <v>146.67</v>
      </c>
      <c r="D19" s="0" t="n">
        <v>179.07</v>
      </c>
      <c r="E19" s="0" t="n">
        <f aca="false">SUM(C19:D19)</f>
        <v>325.74</v>
      </c>
      <c r="F19" s="0" t="n">
        <v>12.8</v>
      </c>
      <c r="G19" s="0" t="n">
        <v>338.53</v>
      </c>
      <c r="H19" s="4" t="n">
        <v>4.53</v>
      </c>
      <c r="I19" s="4" t="n">
        <v>7.52</v>
      </c>
      <c r="J19" s="4" t="n">
        <f aca="false">SUM(H19:I19)</f>
        <v>12.05</v>
      </c>
      <c r="K19" s="4" t="n">
        <v>1.76</v>
      </c>
      <c r="L19" s="4" t="n">
        <v>13.81</v>
      </c>
      <c r="M19" s="8" t="n">
        <f aca="false">IF(C19&gt;0,+C19/H19," ")</f>
        <v>32.3774834437086</v>
      </c>
      <c r="N19" s="8" t="n">
        <f aca="false">IF(D19&gt;0,+D19/I19," ")</f>
        <v>23.8125</v>
      </c>
      <c r="O19" s="8" t="n">
        <f aca="false">IF(E19&gt;0,+E19/J19," ")</f>
        <v>27.0323651452282</v>
      </c>
      <c r="P19" s="8" t="n">
        <f aca="false">IF(F19&gt;0,+F19/K19," ")</f>
        <v>7.27272727272727</v>
      </c>
      <c r="Q19" s="8" t="n">
        <f aca="false">IF(G19&gt;0,+G19/L19," ")</f>
        <v>24.51339608979</v>
      </c>
    </row>
    <row r="20" customFormat="false" ht="13.5" hidden="false" customHeight="false" outlineLevel="0" collapsed="false">
      <c r="B20" s="1" t="s">
        <v>26</v>
      </c>
      <c r="C20" s="0" t="n">
        <v>36.8</v>
      </c>
      <c r="D20" s="0" t="n">
        <v>146.67</v>
      </c>
      <c r="E20" s="0" t="n">
        <f aca="false">SUM(C20:D20)</f>
        <v>183.47</v>
      </c>
      <c r="F20" s="0" t="n">
        <v>9.87</v>
      </c>
      <c r="G20" s="0" t="n">
        <v>193.33</v>
      </c>
      <c r="H20" s="4" t="n">
        <v>1.27</v>
      </c>
      <c r="I20" s="4" t="n">
        <v>6.62</v>
      </c>
      <c r="J20" s="4" t="n">
        <f aca="false">SUM(H20:I20)</f>
        <v>7.89</v>
      </c>
      <c r="K20" s="4" t="n">
        <v>1.19</v>
      </c>
      <c r="L20" s="4" t="n">
        <v>9.08</v>
      </c>
      <c r="M20" s="8" t="n">
        <f aca="false">IF(C20&gt;0,+C20/H20," ")</f>
        <v>28.9763779527559</v>
      </c>
      <c r="N20" s="8" t="n">
        <f aca="false">IF(D20&gt;0,+D20/I20," ")</f>
        <v>22.1555891238671</v>
      </c>
      <c r="O20" s="8" t="n">
        <f aca="false">IF(E20&gt;0,+E20/J20," ")</f>
        <v>23.2534854245881</v>
      </c>
      <c r="P20" s="8" t="n">
        <f aca="false">IF(F20&gt;0,+F20/K20," ")</f>
        <v>8.29411764705882</v>
      </c>
      <c r="Q20" s="8" t="n">
        <f aca="false">IF(G20&gt;0,+G20/L20," ")</f>
        <v>21.2918502202643</v>
      </c>
    </row>
    <row r="21" customFormat="false" ht="13.5" hidden="false" customHeight="false" outlineLevel="0" collapsed="false">
      <c r="B21" s="1" t="s">
        <v>27</v>
      </c>
      <c r="D21" s="0" t="n">
        <v>332</v>
      </c>
      <c r="E21" s="0" t="n">
        <f aca="false">SUM(C21:D21)</f>
        <v>332</v>
      </c>
      <c r="F21" s="0" t="n">
        <v>22.8</v>
      </c>
      <c r="G21" s="0" t="n">
        <v>354.8</v>
      </c>
      <c r="H21" s="4"/>
      <c r="I21" s="4" t="n">
        <v>12.58</v>
      </c>
      <c r="J21" s="4" t="n">
        <f aca="false">SUM(H21:I21)</f>
        <v>12.58</v>
      </c>
      <c r="K21" s="4" t="n">
        <v>2.01</v>
      </c>
      <c r="L21" s="4" t="n">
        <v>14.59</v>
      </c>
      <c r="M21" s="8" t="str">
        <f aca="false">IF(C21&gt;0,+C21/H21," ")</f>
        <v> </v>
      </c>
      <c r="N21" s="8" t="n">
        <f aca="false">IF(D21&gt;0,+D21/I21," ")</f>
        <v>26.3910969793323</v>
      </c>
      <c r="O21" s="8" t="n">
        <f aca="false">IF(E21&gt;0,+E21/J21," ")</f>
        <v>26.3910969793323</v>
      </c>
      <c r="P21" s="8" t="n">
        <f aca="false">IF(F21&gt;0,+F21/K21," ")</f>
        <v>11.3432835820896</v>
      </c>
      <c r="Q21" s="8" t="n">
        <f aca="false">IF(G21&gt;0,+G21/L21," ")</f>
        <v>24.3180260452365</v>
      </c>
    </row>
    <row r="22" customFormat="false" ht="13.5" hidden="false" customHeight="false" outlineLevel="0" collapsed="false">
      <c r="B22" s="1" t="s">
        <v>28</v>
      </c>
      <c r="D22" s="0" t="n">
        <v>154.87</v>
      </c>
      <c r="E22" s="0" t="n">
        <f aca="false">SUM(C22:D22)</f>
        <v>154.87</v>
      </c>
      <c r="F22" s="0" t="n">
        <v>7.53</v>
      </c>
      <c r="G22" s="0" t="n">
        <v>162.4</v>
      </c>
      <c r="H22" s="4"/>
      <c r="I22" s="4" t="n">
        <v>5.01</v>
      </c>
      <c r="J22" s="4" t="n">
        <f aca="false">SUM(H22:I22)</f>
        <v>5.01</v>
      </c>
      <c r="K22" s="4" t="n">
        <v>1</v>
      </c>
      <c r="L22" s="4" t="n">
        <v>6.01</v>
      </c>
      <c r="M22" s="8" t="str">
        <f aca="false">IF(C22&gt;0,+C22/H22," ")</f>
        <v> </v>
      </c>
      <c r="N22" s="8" t="n">
        <f aca="false">IF(D22&gt;0,+D22/I22," ")</f>
        <v>30.9121756487026</v>
      </c>
      <c r="O22" s="8" t="n">
        <f aca="false">IF(E22&gt;0,+E22/J22," ")</f>
        <v>30.9121756487026</v>
      </c>
      <c r="P22" s="8" t="n">
        <f aca="false">IF(F22&gt;0,+F22/K22," ")</f>
        <v>7.53</v>
      </c>
      <c r="Q22" s="8" t="n">
        <f aca="false">IF(G22&gt;0,+G22/L22," ")</f>
        <v>27.0216306156406</v>
      </c>
    </row>
    <row r="23" customFormat="false" ht="27" hidden="false" customHeight="false" outlineLevel="0" collapsed="false">
      <c r="B23" s="10" t="s">
        <v>21</v>
      </c>
      <c r="C23" s="1" t="n">
        <v>377.07</v>
      </c>
      <c r="D23" s="1" t="n">
        <v>1337.87</v>
      </c>
      <c r="E23" s="1" t="n">
        <f aca="false">SUM(C23:D23)</f>
        <v>1714.94</v>
      </c>
      <c r="F23" s="1" t="n">
        <v>145.07</v>
      </c>
      <c r="G23" s="1" t="n">
        <v>1860</v>
      </c>
      <c r="H23" s="7" t="n">
        <v>11.88</v>
      </c>
      <c r="I23" s="7" t="n">
        <v>53.29</v>
      </c>
      <c r="J23" s="7" t="n">
        <f aca="false">SUM(H23:I23)</f>
        <v>65.17</v>
      </c>
      <c r="K23" s="7" t="n">
        <v>11.51</v>
      </c>
      <c r="L23" s="7" t="n">
        <v>76.67</v>
      </c>
      <c r="M23" s="11" t="n">
        <f aca="false">IF(C23&gt;0,+C23/H23," ")</f>
        <v>31.739898989899</v>
      </c>
      <c r="N23" s="11" t="n">
        <f aca="false">IF(D23&gt;0,+D23/I23," ")</f>
        <v>25.105460686808</v>
      </c>
      <c r="O23" s="11" t="n">
        <f aca="false">IF(E23&gt;0,+E23/J23," ")</f>
        <v>26.3148688046647</v>
      </c>
      <c r="P23" s="11" t="n">
        <f aca="false">IF(F23&gt;0,+F23/K23," ")</f>
        <v>12.6038227628149</v>
      </c>
      <c r="Q23" s="11" t="n">
        <f aca="false">IF(G23&gt;0,+G23/L23," ")</f>
        <v>24.2598147906613</v>
      </c>
    </row>
    <row r="24" customFormat="false" ht="13.5" hidden="false" customHeight="false" outlineLevel="0" collapsed="false"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false" outlineLevel="0" collapsed="false">
      <c r="B25" s="1" t="s">
        <v>11</v>
      </c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false" outlineLevel="0" collapsed="false">
      <c r="A26" s="1" t="s">
        <v>29</v>
      </c>
      <c r="B26" s="1" t="s">
        <v>30</v>
      </c>
      <c r="C26" s="0" t="n">
        <v>1.2</v>
      </c>
      <c r="D26" s="0" t="n">
        <v>302.67</v>
      </c>
      <c r="E26" s="0" t="n">
        <f aca="false">SUM(C26:D26)</f>
        <v>303.87</v>
      </c>
      <c r="F26" s="0" t="n">
        <v>207.53</v>
      </c>
      <c r="G26" s="0" t="n">
        <v>511.4</v>
      </c>
      <c r="H26" s="4" t="n">
        <v>0.2</v>
      </c>
      <c r="I26" s="4" t="n">
        <v>12.52</v>
      </c>
      <c r="J26" s="4" t="n">
        <f aca="false">SUM(H26:I26)</f>
        <v>12.72</v>
      </c>
      <c r="K26" s="4" t="n">
        <v>17.55</v>
      </c>
      <c r="L26" s="4" t="n">
        <v>30.27</v>
      </c>
      <c r="M26" s="8" t="n">
        <f aca="false">IF(C26&gt;0,+C26/H26," ")</f>
        <v>6</v>
      </c>
      <c r="N26" s="8" t="n">
        <f aca="false">IF(D26&gt;0,+D26/I26," ")</f>
        <v>24.1749201277955</v>
      </c>
      <c r="O26" s="8" t="n">
        <f aca="false">IF(E26&gt;0,+E26/J26," ")</f>
        <v>23.8891509433962</v>
      </c>
      <c r="P26" s="8" t="n">
        <f aca="false">IF(F26&gt;0,+F26/K26," ")</f>
        <v>11.8250712250712</v>
      </c>
      <c r="Q26" s="8" t="n">
        <f aca="false">IF(G26&gt;0,+G26/L26," ")</f>
        <v>16.8946151304922</v>
      </c>
    </row>
    <row r="27" customFormat="false" ht="13.5" hidden="false" customHeight="false" outlineLevel="0" collapsed="false">
      <c r="B27" s="1" t="s">
        <v>31</v>
      </c>
      <c r="C27" s="0" t="n">
        <v>32.8</v>
      </c>
      <c r="D27" s="0" t="n">
        <v>699.33</v>
      </c>
      <c r="E27" s="0" t="n">
        <f aca="false">SUM(C27:D27)</f>
        <v>732.13</v>
      </c>
      <c r="F27" s="0" t="n">
        <v>81.73</v>
      </c>
      <c r="G27" s="0" t="n">
        <v>813.87</v>
      </c>
      <c r="H27" s="4"/>
      <c r="I27" s="4" t="n">
        <v>27.67</v>
      </c>
      <c r="J27" s="4" t="n">
        <f aca="false">SUM(H27:I27)</f>
        <v>27.67</v>
      </c>
      <c r="K27" s="4" t="n">
        <v>8.41</v>
      </c>
      <c r="L27" s="4" t="n">
        <v>36.08</v>
      </c>
      <c r="M27" s="8"/>
      <c r="N27" s="8" t="n">
        <f aca="false">IF(D27&gt;0,+D27/I27," ")</f>
        <v>25.273942898446</v>
      </c>
      <c r="O27" s="8" t="n">
        <f aca="false">IF(E27&gt;0,+E27/J27," ")</f>
        <v>26.4593422479219</v>
      </c>
      <c r="P27" s="8" t="n">
        <f aca="false">IF(F27&gt;0,+F27/K27," ")</f>
        <v>9.71819262782402</v>
      </c>
      <c r="Q27" s="8" t="n">
        <f aca="false">IF(G27&gt;0,+G27/L27," ")</f>
        <v>22.5573725055432</v>
      </c>
    </row>
    <row r="28" customFormat="false" ht="13.5" hidden="false" customHeight="false" outlineLevel="0" collapsed="false">
      <c r="B28" s="1" t="s">
        <v>32</v>
      </c>
      <c r="C28" s="0" t="n">
        <v>3.6</v>
      </c>
      <c r="D28" s="0" t="n">
        <v>250.93</v>
      </c>
      <c r="E28" s="0" t="n">
        <f aca="false">SUM(C28:D28)</f>
        <v>254.53</v>
      </c>
      <c r="F28" s="0" t="n">
        <v>200.67</v>
      </c>
      <c r="G28" s="0" t="n">
        <v>455.2</v>
      </c>
      <c r="H28" s="4" t="n">
        <v>0.2</v>
      </c>
      <c r="I28" s="4" t="n">
        <v>10.39</v>
      </c>
      <c r="J28" s="4" t="n">
        <f aca="false">SUM(H28:I28)</f>
        <v>10.59</v>
      </c>
      <c r="K28" s="4" t="n">
        <v>18.61</v>
      </c>
      <c r="L28" s="4" t="n">
        <v>29.2</v>
      </c>
      <c r="M28" s="8" t="n">
        <f aca="false">IF(C28&gt;0,+C28/H28," ")</f>
        <v>18</v>
      </c>
      <c r="N28" s="8" t="n">
        <f aca="false">IF(D28&gt;0,+D28/I28," ")</f>
        <v>24.1511068334937</v>
      </c>
      <c r="O28" s="8" t="n">
        <f aca="false">IF(E28&gt;0,+E28/J28," ")</f>
        <v>24.0349386213409</v>
      </c>
      <c r="P28" s="8" t="n">
        <f aca="false">IF(F28&gt;0,+F28/K28," ")</f>
        <v>10.7829124126814</v>
      </c>
      <c r="Q28" s="8" t="n">
        <f aca="false">IF(G28&gt;0,+G28/L28," ")</f>
        <v>15.5890410958904</v>
      </c>
    </row>
    <row r="29" customFormat="false" ht="27" hidden="false" customHeight="false" outlineLevel="0" collapsed="false">
      <c r="B29" s="10" t="s">
        <v>21</v>
      </c>
      <c r="C29" s="1" t="n">
        <v>37.6</v>
      </c>
      <c r="D29" s="1" t="n">
        <v>1252.93</v>
      </c>
      <c r="E29" s="1" t="n">
        <f aca="false">SUM(C29:D29)</f>
        <v>1290.53</v>
      </c>
      <c r="F29" s="1" t="n">
        <v>489.93</v>
      </c>
      <c r="G29" s="1" t="n">
        <v>1780.47</v>
      </c>
      <c r="H29" s="7" t="n">
        <v>0.4</v>
      </c>
      <c r="I29" s="7" t="n">
        <v>50.58</v>
      </c>
      <c r="J29" s="7" t="n">
        <f aca="false">SUM(H29:I29)</f>
        <v>50.98</v>
      </c>
      <c r="K29" s="7" t="n">
        <v>44.57</v>
      </c>
      <c r="L29" s="7" t="n">
        <v>95.55</v>
      </c>
      <c r="M29" s="11" t="n">
        <f aca="false">IF(C29&gt;0,+C29/H29," ")</f>
        <v>94</v>
      </c>
      <c r="N29" s="11" t="n">
        <f aca="false">IF(D29&gt;0,+D29/I29," ")</f>
        <v>24.7712534598656</v>
      </c>
      <c r="O29" s="11" t="n">
        <f aca="false">IF(E29&gt;0,+E29/J29," ")</f>
        <v>25.314437034131</v>
      </c>
      <c r="P29" s="11" t="n">
        <f aca="false">IF(F29&gt;0,+F29/K29," ")</f>
        <v>10.9923715503702</v>
      </c>
      <c r="Q29" s="11" t="n">
        <f aca="false">IF(G29&gt;0,+G29/L29," ")</f>
        <v>18.6339089481947</v>
      </c>
    </row>
    <row r="30" customFormat="false" ht="13.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false" outlineLevel="0" collapsed="false">
      <c r="B31" s="1" t="s">
        <v>11</v>
      </c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false" outlineLevel="0" collapsed="false">
      <c r="A32" s="1" t="s">
        <v>33</v>
      </c>
      <c r="B32" s="1" t="s">
        <v>34</v>
      </c>
      <c r="C32" s="0" t="n">
        <v>13.87</v>
      </c>
      <c r="D32" s="0" t="n">
        <v>24.4</v>
      </c>
      <c r="E32" s="0" t="n">
        <f aca="false">SUM(C32:D32)</f>
        <v>38.27</v>
      </c>
      <c r="F32" s="0" t="n">
        <v>5.93</v>
      </c>
      <c r="G32" s="0" t="n">
        <v>44.2</v>
      </c>
      <c r="H32" s="4" t="n">
        <v>2.64</v>
      </c>
      <c r="I32" s="4" t="n">
        <v>3.66</v>
      </c>
      <c r="J32" s="4" t="n">
        <f aca="false">SUM(H32:I32)</f>
        <v>6.3</v>
      </c>
      <c r="K32" s="4" t="n">
        <v>0.71</v>
      </c>
      <c r="L32" s="4" t="n">
        <v>7</v>
      </c>
      <c r="M32" s="8" t="n">
        <f aca="false">IF(C32&gt;0,+C32/H32," ")</f>
        <v>5.25378787878788</v>
      </c>
      <c r="N32" s="8" t="n">
        <f aca="false">IF(D32&gt;0,+D32/I32," ")</f>
        <v>6.66666666666667</v>
      </c>
      <c r="O32" s="8" t="n">
        <f aca="false">IF(E32&gt;0,+E32/J32," ")</f>
        <v>6.07460317460317</v>
      </c>
      <c r="P32" s="8" t="n">
        <f aca="false">IF(F32&gt;0,+F32/K32," ")</f>
        <v>8.35211267605634</v>
      </c>
      <c r="Q32" s="8" t="n">
        <f aca="false">IF(G32&gt;0,+G32/L32," ")</f>
        <v>6.31428571428572</v>
      </c>
    </row>
    <row r="33" customFormat="false" ht="13.5" hidden="false" customHeight="false" outlineLevel="0" collapsed="false">
      <c r="B33" s="1" t="s">
        <v>35</v>
      </c>
      <c r="C33" s="0" t="n">
        <v>89.93</v>
      </c>
      <c r="D33" s="0" t="n">
        <v>58.67</v>
      </c>
      <c r="E33" s="0" t="n">
        <f aca="false">SUM(C33:D33)</f>
        <v>148.6</v>
      </c>
      <c r="G33" s="0" t="n">
        <v>148.6</v>
      </c>
      <c r="H33" s="4" t="n">
        <v>3.88</v>
      </c>
      <c r="I33" s="4" t="n">
        <v>3.6</v>
      </c>
      <c r="J33" s="4" t="n">
        <f aca="false">SUM(H33:I33)</f>
        <v>7.48</v>
      </c>
      <c r="K33" s="4"/>
      <c r="L33" s="4" t="n">
        <v>7.47</v>
      </c>
      <c r="M33" s="8" t="n">
        <f aca="false">IF(C33&gt;0,+C33/H33," ")</f>
        <v>23.1778350515464</v>
      </c>
      <c r="N33" s="8" t="n">
        <f aca="false">IF(D33&gt;0,+D33/I33," ")</f>
        <v>16.2972222222222</v>
      </c>
      <c r="O33" s="8" t="n">
        <f aca="false">IF(E33&gt;0,+E33/J33," ")</f>
        <v>19.8663101604278</v>
      </c>
      <c r="P33" s="8" t="str">
        <f aca="false">IF(F33&gt;0,+F33/K33," ")</f>
        <v> </v>
      </c>
      <c r="Q33" s="8" t="n">
        <f aca="false">IF(G33&gt;0,+G33/L33," ")</f>
        <v>19.8929049531459</v>
      </c>
    </row>
    <row r="34" customFormat="false" ht="13.5" hidden="false" customHeight="false" outlineLevel="0" collapsed="false">
      <c r="B34" s="1" t="s">
        <v>36</v>
      </c>
      <c r="C34" s="0" t="n">
        <v>32.33</v>
      </c>
      <c r="D34" s="0" t="n">
        <v>14.47</v>
      </c>
      <c r="E34" s="0" t="n">
        <f aca="false">SUM(C34:D34)</f>
        <v>46.8</v>
      </c>
      <c r="G34" s="0" t="n">
        <v>46.8</v>
      </c>
      <c r="H34" s="4" t="n">
        <v>0.65</v>
      </c>
      <c r="I34" s="4" t="n">
        <v>0.77</v>
      </c>
      <c r="J34" s="4" t="n">
        <f aca="false">SUM(H34:I34)</f>
        <v>1.42</v>
      </c>
      <c r="K34" s="4"/>
      <c r="L34" s="4" t="n">
        <v>1.43</v>
      </c>
      <c r="M34" s="8" t="n">
        <f aca="false">IF(C34&gt;0,+C34/H34," ")</f>
        <v>49.7384615384615</v>
      </c>
      <c r="N34" s="8" t="n">
        <f aca="false">IF(D34&gt;0,+D34/I34," ")</f>
        <v>18.7922077922078</v>
      </c>
      <c r="O34" s="8" t="n">
        <f aca="false">IF(E34&gt;0,+E34/J34," ")</f>
        <v>32.9577464788732</v>
      </c>
      <c r="P34" s="8" t="str">
        <f aca="false">IF(F34&gt;0,+F34/K34," ")</f>
        <v> </v>
      </c>
      <c r="Q34" s="8" t="n">
        <f aca="false">IF(G34&gt;0,+G34/L34," ")</f>
        <v>32.7272727272727</v>
      </c>
    </row>
    <row r="35" customFormat="false" ht="13.5" hidden="false" customHeight="false" outlineLevel="0" collapsed="false">
      <c r="B35" s="1" t="s">
        <v>37</v>
      </c>
      <c r="C35" s="0" t="n">
        <v>19.2</v>
      </c>
      <c r="D35" s="0" t="n">
        <v>80.93</v>
      </c>
      <c r="E35" s="0" t="n">
        <f aca="false">SUM(C35:D35)</f>
        <v>100.13</v>
      </c>
      <c r="F35" s="0" t="n">
        <v>14.67</v>
      </c>
      <c r="G35" s="0" t="n">
        <v>114.8</v>
      </c>
      <c r="H35" s="4" t="n">
        <v>1.25</v>
      </c>
      <c r="I35" s="4" t="n">
        <v>6.46</v>
      </c>
      <c r="J35" s="4" t="n">
        <f aca="false">SUM(H35:I35)</f>
        <v>7.71</v>
      </c>
      <c r="K35" s="4" t="n">
        <v>1.44</v>
      </c>
      <c r="L35" s="4" t="n">
        <v>9.16</v>
      </c>
      <c r="M35" s="8" t="n">
        <f aca="false">IF(C35&gt;0,+C35/H35," ")</f>
        <v>15.36</v>
      </c>
      <c r="N35" s="8" t="n">
        <f aca="false">IF(D35&gt;0,+D35/I35," ")</f>
        <v>12.5278637770898</v>
      </c>
      <c r="O35" s="8" t="n">
        <f aca="false">IF(E35&gt;0,+E35/J35," ")</f>
        <v>12.9870298313878</v>
      </c>
      <c r="P35" s="8" t="n">
        <f aca="false">IF(F35&gt;0,+F35/K35," ")</f>
        <v>10.1875</v>
      </c>
      <c r="Q35" s="8" t="n">
        <f aca="false">IF(G35&gt;0,+G35/L35," ")</f>
        <v>12.5327510917031</v>
      </c>
    </row>
    <row r="36" customFormat="false" ht="13.5" hidden="false" customHeight="false" outlineLevel="0" collapsed="false">
      <c r="B36" s="1" t="s">
        <v>38</v>
      </c>
      <c r="C36" s="0" t="n">
        <v>3</v>
      </c>
      <c r="D36" s="0" t="n">
        <v>30.6</v>
      </c>
      <c r="E36" s="0" t="n">
        <f aca="false">SUM(C36:D36)</f>
        <v>33.6</v>
      </c>
      <c r="F36" s="0" t="n">
        <v>5.2</v>
      </c>
      <c r="G36" s="0" t="n">
        <v>38.8</v>
      </c>
      <c r="H36" s="4" t="n">
        <v>0.39</v>
      </c>
      <c r="I36" s="4" t="n">
        <v>3.46</v>
      </c>
      <c r="J36" s="4" t="n">
        <f aca="false">SUM(H36:I36)</f>
        <v>3.85</v>
      </c>
      <c r="K36" s="4" t="n">
        <v>0.62</v>
      </c>
      <c r="L36" s="4" t="n">
        <v>4.48</v>
      </c>
      <c r="M36" s="8" t="n">
        <f aca="false">IF(C36&gt;0,+C36/H36," ")</f>
        <v>7.69230769230769</v>
      </c>
      <c r="N36" s="8" t="n">
        <f aca="false">IF(D36&gt;0,+D36/I36," ")</f>
        <v>8.84393063583815</v>
      </c>
      <c r="O36" s="8" t="n">
        <f aca="false">IF(E36&gt;0,+E36/J36," ")</f>
        <v>8.72727272727273</v>
      </c>
      <c r="P36" s="8" t="n">
        <f aca="false">IF(F36&gt;0,+F36/K36," ")</f>
        <v>8.38709677419355</v>
      </c>
      <c r="Q36" s="8" t="n">
        <f aca="false">IF(G36&gt;0,+G36/L36," ")</f>
        <v>8.66071428571429</v>
      </c>
    </row>
    <row r="37" customFormat="false" ht="13.5" hidden="false" customHeight="false" outlineLevel="0" collapsed="false">
      <c r="B37" s="1" t="s">
        <v>39</v>
      </c>
      <c r="C37" s="0" t="n">
        <v>18.27</v>
      </c>
      <c r="D37" s="0" t="n">
        <v>126.53</v>
      </c>
      <c r="E37" s="0" t="n">
        <f aca="false">SUM(C37:D37)</f>
        <v>144.8</v>
      </c>
      <c r="F37" s="0" t="n">
        <v>5.8</v>
      </c>
      <c r="G37" s="0" t="n">
        <v>150.6</v>
      </c>
      <c r="H37" s="4" t="n">
        <v>1.67</v>
      </c>
      <c r="I37" s="4" t="n">
        <v>9.06</v>
      </c>
      <c r="J37" s="4" t="n">
        <f aca="false">SUM(H37:I37)</f>
        <v>10.73</v>
      </c>
      <c r="K37" s="4" t="n">
        <v>0.3</v>
      </c>
      <c r="L37" s="4" t="n">
        <v>11.03</v>
      </c>
      <c r="M37" s="8" t="n">
        <f aca="false">IF(C37&gt;0,+C37/H37," ")</f>
        <v>10.940119760479</v>
      </c>
      <c r="N37" s="8" t="n">
        <f aca="false">IF(D37&gt;0,+D37/I37," ")</f>
        <v>13.9657836644592</v>
      </c>
      <c r="O37" s="8" t="n">
        <f aca="false">IF(E37&gt;0,+E37/J37," ")</f>
        <v>13.4948741845294</v>
      </c>
      <c r="P37" s="8" t="n">
        <f aca="false">IF(F37&gt;0,+F37/K37," ")</f>
        <v>19.3333333333333</v>
      </c>
      <c r="Q37" s="8" t="n">
        <f aca="false">IF(G37&gt;0,+G37/L37," ")</f>
        <v>13.6536718041704</v>
      </c>
    </row>
    <row r="38" customFormat="false" ht="27" hidden="false" customHeight="false" outlineLevel="0" collapsed="false">
      <c r="B38" s="10" t="s">
        <v>21</v>
      </c>
      <c r="C38" s="1" t="n">
        <v>176.6</v>
      </c>
      <c r="D38" s="1" t="n">
        <v>335.6</v>
      </c>
      <c r="E38" s="1" t="n">
        <f aca="false">SUM(C38:D38)</f>
        <v>512.2</v>
      </c>
      <c r="F38" s="1" t="n">
        <v>31.6</v>
      </c>
      <c r="G38" s="1" t="n">
        <v>543.8</v>
      </c>
      <c r="H38" s="7" t="n">
        <v>10.49</v>
      </c>
      <c r="I38" s="7" t="n">
        <v>27.01</v>
      </c>
      <c r="J38" s="7" t="n">
        <f aca="false">SUM(H38:I38)</f>
        <v>37.5</v>
      </c>
      <c r="K38" s="7" t="n">
        <v>3.08</v>
      </c>
      <c r="L38" s="7" t="n">
        <v>40.57</v>
      </c>
      <c r="M38" s="11" t="n">
        <f aca="false">IF(C38&gt;0,+C38/H38," ")</f>
        <v>16.835081029552</v>
      </c>
      <c r="N38" s="11" t="n">
        <f aca="false">IF(D38&gt;0,+D38/I38," ")</f>
        <v>12.4250277674935</v>
      </c>
      <c r="O38" s="11" t="n">
        <f aca="false">IF(E38&gt;0,+E38/J38," ")</f>
        <v>13.6586666666667</v>
      </c>
      <c r="P38" s="11" t="n">
        <f aca="false">IF(F38&gt;0,+F38/K38," ")</f>
        <v>10.2597402597403</v>
      </c>
      <c r="Q38" s="11" t="n">
        <f aca="false">IF(G38&gt;0,+G38/L38," ")</f>
        <v>13.4039930983485</v>
      </c>
    </row>
    <row r="39" customFormat="false" ht="13.5" hidden="false" customHeight="false" outlineLevel="0" collapsed="false"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>
      <c r="B40" s="1" t="s">
        <v>11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3.5" hidden="false" customHeight="false" outlineLevel="0" collapsed="false">
      <c r="A41" s="1" t="s">
        <v>40</v>
      </c>
      <c r="B41" s="1" t="s">
        <v>41</v>
      </c>
      <c r="D41" s="0" t="n">
        <v>11.53</v>
      </c>
      <c r="E41" s="0" t="n">
        <f aca="false">SUM(C41:D41)</f>
        <v>11.53</v>
      </c>
      <c r="G41" s="0" t="n">
        <v>11.53</v>
      </c>
      <c r="H41" s="4"/>
      <c r="I41" s="4" t="n">
        <v>5</v>
      </c>
      <c r="J41" s="4" t="n">
        <f aca="false">SUM(H41:I41)</f>
        <v>5</v>
      </c>
      <c r="K41" s="4"/>
      <c r="L41" s="4" t="n">
        <v>5</v>
      </c>
      <c r="M41" s="8" t="str">
        <f aca="false">IF(C41&gt;0,+C41/H41," ")</f>
        <v> </v>
      </c>
      <c r="N41" s="8" t="n">
        <f aca="false">IF(D41&gt;0,+D41/I41," ")</f>
        <v>2.306</v>
      </c>
      <c r="O41" s="8" t="n">
        <f aca="false">IF(E41&gt;0,+E41/J41," ")</f>
        <v>2.306</v>
      </c>
      <c r="P41" s="8" t="str">
        <f aca="false">IF(F41&gt;0,+F41/K41," ")</f>
        <v> </v>
      </c>
      <c r="Q41" s="8" t="n">
        <f aca="false">IF(G41&gt;0,+G41/L41," ")</f>
        <v>2.306</v>
      </c>
    </row>
    <row r="42" customFormat="false" ht="13.5" hidden="false" customHeight="false" outlineLevel="0" collapsed="false">
      <c r="B42" s="1" t="s">
        <v>42</v>
      </c>
      <c r="C42" s="0" t="n">
        <v>94.13</v>
      </c>
      <c r="D42" s="0" t="n">
        <v>174.4</v>
      </c>
      <c r="E42" s="0" t="n">
        <f aca="false">SUM(C42:D42)</f>
        <v>268.53</v>
      </c>
      <c r="F42" s="0" t="n">
        <v>9.93</v>
      </c>
      <c r="G42" s="0" t="n">
        <v>278.47</v>
      </c>
      <c r="H42" s="4" t="n">
        <v>2.05</v>
      </c>
      <c r="I42" s="4" t="n">
        <v>5.89</v>
      </c>
      <c r="J42" s="4" t="n">
        <f aca="false">SUM(H42:I42)</f>
        <v>7.94</v>
      </c>
      <c r="K42" s="4" t="n">
        <v>1</v>
      </c>
      <c r="L42" s="4" t="n">
        <v>8.94</v>
      </c>
      <c r="M42" s="8" t="n">
        <f aca="false">IF(C42&gt;0,+C42/H42," ")</f>
        <v>45.9170731707317</v>
      </c>
      <c r="N42" s="8" t="n">
        <f aca="false">IF(D42&gt;0,+D42/I42," ")</f>
        <v>29.6095076400679</v>
      </c>
      <c r="O42" s="8" t="n">
        <f aca="false">IF(E42&gt;0,+E42/J42," ")</f>
        <v>33.8198992443325</v>
      </c>
      <c r="P42" s="8" t="n">
        <f aca="false">IF(F42&gt;0,+F42/K42," ")</f>
        <v>9.93</v>
      </c>
      <c r="Q42" s="8" t="n">
        <f aca="false">IF(G42&gt;0,+G42/L42," ")</f>
        <v>31.1487695749441</v>
      </c>
    </row>
    <row r="43" customFormat="false" ht="13.5" hidden="false" customHeight="false" outlineLevel="0" collapsed="false">
      <c r="B43" s="1" t="s">
        <v>43</v>
      </c>
      <c r="C43" s="0" t="n">
        <v>17.4</v>
      </c>
      <c r="D43" s="0" t="n">
        <v>60.4</v>
      </c>
      <c r="E43" s="0" t="n">
        <f aca="false">SUM(C43:D43)</f>
        <v>77.8</v>
      </c>
      <c r="F43" s="0" t="n">
        <v>17.73</v>
      </c>
      <c r="G43" s="0" t="n">
        <v>95.53</v>
      </c>
      <c r="H43" s="4" t="n">
        <v>0.73</v>
      </c>
      <c r="I43" s="4" t="n">
        <v>4.51</v>
      </c>
      <c r="J43" s="4" t="n">
        <f aca="false">SUM(H43:I43)</f>
        <v>5.24</v>
      </c>
      <c r="K43" s="4" t="n">
        <v>1.96</v>
      </c>
      <c r="L43" s="4" t="n">
        <v>7.2</v>
      </c>
      <c r="M43" s="8" t="n">
        <f aca="false">IF(C43&gt;0,+C43/H43," ")</f>
        <v>23.8356164383562</v>
      </c>
      <c r="N43" s="8" t="n">
        <f aca="false">IF(D43&gt;0,+D43/I43," ")</f>
        <v>13.3924611973392</v>
      </c>
      <c r="O43" s="8" t="n">
        <f aca="false">IF(E43&gt;0,+E43/J43," ")</f>
        <v>14.8473282442748</v>
      </c>
      <c r="P43" s="8" t="n">
        <f aca="false">IF(F43&gt;0,+F43/K43," ")</f>
        <v>9.04591836734694</v>
      </c>
      <c r="Q43" s="8" t="n">
        <f aca="false">IF(G43&gt;0,+G43/L43," ")</f>
        <v>13.2680555555556</v>
      </c>
    </row>
    <row r="44" customFormat="false" ht="13.5" hidden="false" customHeight="false" outlineLevel="0" collapsed="false">
      <c r="B44" s="1" t="s">
        <v>44</v>
      </c>
      <c r="C44" s="0" t="n">
        <v>52.53</v>
      </c>
      <c r="D44" s="0" t="n">
        <v>195.8</v>
      </c>
      <c r="E44" s="0" t="n">
        <f aca="false">SUM(C44:D44)</f>
        <v>248.33</v>
      </c>
      <c r="F44" s="0" t="n">
        <v>11</v>
      </c>
      <c r="G44" s="0" t="n">
        <v>259.33</v>
      </c>
      <c r="H44" s="4" t="n">
        <v>1.2</v>
      </c>
      <c r="I44" s="4" t="n">
        <v>5.16</v>
      </c>
      <c r="J44" s="4" t="n">
        <f aca="false">SUM(H44:I44)</f>
        <v>6.36</v>
      </c>
      <c r="K44" s="4" t="n">
        <v>0.9</v>
      </c>
      <c r="L44" s="4" t="n">
        <v>7.27</v>
      </c>
      <c r="M44" s="8" t="n">
        <f aca="false">IF(C44&gt;0,+C44/H44," ")</f>
        <v>43.775</v>
      </c>
      <c r="N44" s="8" t="n">
        <f aca="false">IF(D44&gt;0,+D44/I44," ")</f>
        <v>37.9457364341085</v>
      </c>
      <c r="O44" s="8" t="n">
        <f aca="false">IF(E44&gt;0,+E44/J44," ")</f>
        <v>39.0455974842767</v>
      </c>
      <c r="P44" s="8" t="n">
        <f aca="false">IF(F44&gt;0,+F44/K44," ")</f>
        <v>12.2222222222222</v>
      </c>
      <c r="Q44" s="8" t="n">
        <f aca="false">IF(G44&gt;0,+G44/L44," ")</f>
        <v>35.6712517193948</v>
      </c>
    </row>
    <row r="45" customFormat="false" ht="13.5" hidden="false" customHeight="false" outlineLevel="0" collapsed="false">
      <c r="B45" s="1" t="s">
        <v>40</v>
      </c>
      <c r="C45" s="0" t="n">
        <v>29.2</v>
      </c>
      <c r="D45" s="0" t="n">
        <v>12.27</v>
      </c>
      <c r="E45" s="0" t="n">
        <f aca="false">SUM(C45:D45)</f>
        <v>41.47</v>
      </c>
      <c r="G45" s="0" t="n">
        <v>41.47</v>
      </c>
      <c r="H45" s="4" t="n">
        <v>1.55</v>
      </c>
      <c r="I45" s="4" t="n">
        <v>0.9</v>
      </c>
      <c r="J45" s="4" t="n">
        <f aca="false">SUM(H45:I45)</f>
        <v>2.45</v>
      </c>
      <c r="K45" s="4"/>
      <c r="L45" s="4" t="n">
        <v>2.45</v>
      </c>
      <c r="M45" s="8" t="n">
        <f aca="false">IF(C45&gt;0,+C45/H45," ")</f>
        <v>18.8387096774194</v>
      </c>
      <c r="N45" s="8" t="n">
        <f aca="false">IF(D45&gt;0,+D45/I45," ")</f>
        <v>13.6333333333333</v>
      </c>
      <c r="O45" s="8" t="n">
        <f aca="false">IF(E45&gt;0,+E45/J45," ")</f>
        <v>16.9265306122449</v>
      </c>
      <c r="P45" s="8" t="str">
        <f aca="false">IF(F45&gt;0,+F45/K45," ")</f>
        <v> </v>
      </c>
      <c r="Q45" s="8" t="n">
        <f aca="false">IF(G45&gt;0,+G45/L45," ")</f>
        <v>16.9265306122449</v>
      </c>
    </row>
    <row r="46" customFormat="false" ht="13.5" hidden="false" customHeight="false" outlineLevel="0" collapsed="false">
      <c r="B46" s="1" t="s">
        <v>45</v>
      </c>
      <c r="C46" s="0" t="n">
        <v>57.13</v>
      </c>
      <c r="D46" s="0" t="n">
        <v>147.07</v>
      </c>
      <c r="E46" s="0" t="n">
        <f aca="false">SUM(C46:D46)</f>
        <v>204.2</v>
      </c>
      <c r="F46" s="0" t="n">
        <v>4.87</v>
      </c>
      <c r="G46" s="0" t="n">
        <v>209.07</v>
      </c>
      <c r="H46" s="4" t="n">
        <v>2.72</v>
      </c>
      <c r="I46" s="4" t="n">
        <v>5.67</v>
      </c>
      <c r="J46" s="4" t="n">
        <f aca="false">SUM(H46:I46)</f>
        <v>8.39</v>
      </c>
      <c r="K46" s="4" t="n">
        <v>0.79</v>
      </c>
      <c r="L46" s="4" t="n">
        <v>9.18</v>
      </c>
      <c r="M46" s="8" t="n">
        <f aca="false">IF(C46&gt;0,+C46/H46," ")</f>
        <v>21.0036764705882</v>
      </c>
      <c r="N46" s="8" t="n">
        <f aca="false">IF(D46&gt;0,+D46/I46," ")</f>
        <v>25.9382716049383</v>
      </c>
      <c r="O46" s="8" t="n">
        <f aca="false">IF(E46&gt;0,+E46/J46," ")</f>
        <v>24.3384982121573</v>
      </c>
      <c r="P46" s="8" t="n">
        <f aca="false">IF(F46&gt;0,+F46/K46," ")</f>
        <v>6.16455696202532</v>
      </c>
      <c r="Q46" s="8" t="n">
        <f aca="false">IF(G46&gt;0,+G46/L46," ")</f>
        <v>22.7745098039216</v>
      </c>
    </row>
    <row r="47" customFormat="false" ht="13.5" hidden="false" customHeight="false" outlineLevel="0" collapsed="false">
      <c r="B47" s="1" t="s">
        <v>46</v>
      </c>
      <c r="C47" s="0" t="n">
        <v>274.07</v>
      </c>
      <c r="D47" s="0" t="n">
        <v>262.47</v>
      </c>
      <c r="E47" s="0" t="n">
        <f aca="false">SUM(C47:D47)</f>
        <v>536.54</v>
      </c>
      <c r="F47" s="0" t="n">
        <v>11.47</v>
      </c>
      <c r="G47" s="0" t="n">
        <v>548</v>
      </c>
      <c r="H47" s="4" t="n">
        <v>10.49</v>
      </c>
      <c r="I47" s="4" t="n">
        <v>11.63</v>
      </c>
      <c r="J47" s="4" t="n">
        <f aca="false">SUM(H47:I47)</f>
        <v>22.12</v>
      </c>
      <c r="K47" s="4" t="n">
        <v>1.3</v>
      </c>
      <c r="L47" s="4" t="n">
        <v>23.42</v>
      </c>
      <c r="M47" s="8" t="n">
        <f aca="false">IF(C47&gt;0,+C47/H47," ")</f>
        <v>26.1267874165872</v>
      </c>
      <c r="N47" s="8" t="n">
        <f aca="false">IF(D47&gt;0,+D47/I47," ")</f>
        <v>22.5683576956148</v>
      </c>
      <c r="O47" s="8" t="n">
        <f aca="false">IF(E47&gt;0,+E47/J47," ")</f>
        <v>24.255877034358</v>
      </c>
      <c r="P47" s="8" t="n">
        <f aca="false">IF(F47&gt;0,+F47/K47," ")</f>
        <v>8.82307692307692</v>
      </c>
      <c r="Q47" s="8" t="n">
        <f aca="false">IF(G47&gt;0,+G47/L47," ")</f>
        <v>23.398804440649</v>
      </c>
    </row>
    <row r="48" customFormat="false" ht="13.5" hidden="false" customHeight="false" outlineLevel="0" collapsed="false">
      <c r="B48" s="1" t="s">
        <v>47</v>
      </c>
      <c r="C48" s="0" t="n">
        <v>62.8</v>
      </c>
      <c r="D48" s="0" t="n">
        <v>124.67</v>
      </c>
      <c r="E48" s="0" t="n">
        <f aca="false">SUM(C48:D48)</f>
        <v>187.47</v>
      </c>
      <c r="F48" s="0" t="n">
        <v>27.27</v>
      </c>
      <c r="G48" s="0" t="n">
        <v>214.73</v>
      </c>
      <c r="H48" s="4" t="n">
        <v>5.74</v>
      </c>
      <c r="I48" s="4" t="n">
        <v>8.99</v>
      </c>
      <c r="J48" s="4" t="n">
        <f aca="false">SUM(H48:I48)</f>
        <v>14.73</v>
      </c>
      <c r="K48" s="4" t="n">
        <v>3.24</v>
      </c>
      <c r="L48" s="4" t="n">
        <v>17.97</v>
      </c>
      <c r="M48" s="8" t="n">
        <f aca="false">IF(C48&gt;0,+C48/H48," ")</f>
        <v>10.9407665505226</v>
      </c>
      <c r="N48" s="8" t="n">
        <f aca="false">IF(D48&gt;0,+D48/I48," ")</f>
        <v>13.8676307007786</v>
      </c>
      <c r="O48" s="8" t="n">
        <f aca="false">IF(E48&gt;0,+E48/J48," ")</f>
        <v>12.7270875763747</v>
      </c>
      <c r="P48" s="8" t="n">
        <f aca="false">IF(F48&gt;0,+F48/K48," ")</f>
        <v>8.41666666666667</v>
      </c>
      <c r="Q48" s="8" t="n">
        <f aca="false">IF(G48&gt;0,+G48/L48," ")</f>
        <v>11.9493600445186</v>
      </c>
    </row>
    <row r="49" customFormat="false" ht="13.5" hidden="false" customHeight="false" outlineLevel="0" collapsed="false">
      <c r="B49" s="1" t="s">
        <v>48</v>
      </c>
      <c r="D49" s="0" t="n">
        <v>256.8</v>
      </c>
      <c r="E49" s="0" t="n">
        <f aca="false">SUM(C49:D49)</f>
        <v>256.8</v>
      </c>
      <c r="F49" s="0" t="n">
        <v>56.8</v>
      </c>
      <c r="G49" s="0" t="n">
        <v>313.6</v>
      </c>
      <c r="H49" s="4"/>
      <c r="I49" s="4" t="n">
        <v>10.25</v>
      </c>
      <c r="J49" s="4" t="n">
        <f aca="false">SUM(H49:I49)</f>
        <v>10.25</v>
      </c>
      <c r="K49" s="4" t="n">
        <v>4.3</v>
      </c>
      <c r="L49" s="4" t="n">
        <v>14.56</v>
      </c>
      <c r="M49" s="8" t="str">
        <f aca="false">IF(C49&gt;0,+C49/H49," ")</f>
        <v> </v>
      </c>
      <c r="N49" s="8" t="n">
        <f aca="false">IF(D49&gt;0,+D49/I49," ")</f>
        <v>25.0536585365854</v>
      </c>
      <c r="O49" s="8" t="n">
        <f aca="false">IF(E49&gt;0,+E49/J49," ")</f>
        <v>25.0536585365854</v>
      </c>
      <c r="P49" s="8" t="n">
        <f aca="false">IF(F49&gt;0,+F49/K49," ")</f>
        <v>13.2093023255814</v>
      </c>
      <c r="Q49" s="8" t="n">
        <f aca="false">IF(G49&gt;0,+G49/L49," ")</f>
        <v>21.5384615384615</v>
      </c>
    </row>
    <row r="50" customFormat="false" ht="27" hidden="false" customHeight="false" outlineLevel="0" collapsed="false">
      <c r="B50" s="10" t="s">
        <v>21</v>
      </c>
      <c r="C50" s="1" t="n">
        <v>587.27</v>
      </c>
      <c r="D50" s="1" t="n">
        <v>1245.4</v>
      </c>
      <c r="E50" s="1" t="n">
        <f aca="false">SUM(C50:D50)</f>
        <v>1832.67</v>
      </c>
      <c r="F50" s="1" t="n">
        <v>139.07</v>
      </c>
      <c r="G50" s="1" t="n">
        <v>1971.73</v>
      </c>
      <c r="H50" s="7" t="n">
        <v>24.49</v>
      </c>
      <c r="I50" s="7" t="n">
        <v>58.01</v>
      </c>
      <c r="J50" s="7" t="n">
        <f aca="false">SUM(H50:I50)</f>
        <v>82.5</v>
      </c>
      <c r="K50" s="7" t="n">
        <v>13.49</v>
      </c>
      <c r="L50" s="7" t="n">
        <v>95.98</v>
      </c>
      <c r="M50" s="11" t="n">
        <f aca="false">IF(C50&gt;0,+C50/H50," ")</f>
        <v>23.9799918334014</v>
      </c>
      <c r="N50" s="11" t="n">
        <f aca="false">IF(D50&gt;0,+D50/I50," ")</f>
        <v>21.4687122909843</v>
      </c>
      <c r="O50" s="11" t="n">
        <f aca="false">IF(E50&gt;0,+E50/J50," ")</f>
        <v>22.2141818181818</v>
      </c>
      <c r="P50" s="11" t="n">
        <f aca="false">IF(F50&gt;0,+F50/K50," ")</f>
        <v>10.3091178650852</v>
      </c>
      <c r="Q50" s="11" t="n">
        <f aca="false">IF(G50&gt;0,+G50/L50," ")</f>
        <v>20.5431339862471</v>
      </c>
      <c r="R50" s="1"/>
    </row>
    <row r="51" customFormat="false" ht="13.5" hidden="false" customHeight="false" outlineLevel="0" collapsed="false">
      <c r="E51" s="0" t="n">
        <f aca="false">SUM(C51:D51)</f>
        <v>0</v>
      </c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B52" s="1" t="s">
        <v>11</v>
      </c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3.5" hidden="false" customHeight="false" outlineLevel="0" collapsed="false">
      <c r="A53" s="1" t="s">
        <v>49</v>
      </c>
      <c r="B53" s="1" t="s">
        <v>50</v>
      </c>
      <c r="C53" s="0" t="n">
        <v>86.67</v>
      </c>
      <c r="D53" s="0" t="n">
        <v>105.6</v>
      </c>
      <c r="E53" s="0" t="n">
        <f aca="false">SUM(C53:D53)</f>
        <v>192.27</v>
      </c>
      <c r="F53" s="0" t="n">
        <v>9.07</v>
      </c>
      <c r="G53" s="0" t="n">
        <v>201.33</v>
      </c>
      <c r="H53" s="4" t="n">
        <v>2.2</v>
      </c>
      <c r="I53" s="4" t="n">
        <v>4.85</v>
      </c>
      <c r="J53" s="4" t="n">
        <f aca="false">SUM(H53:I53)</f>
        <v>7.05</v>
      </c>
      <c r="K53" s="4" t="n">
        <v>1</v>
      </c>
      <c r="L53" s="4" t="n">
        <v>8.05</v>
      </c>
      <c r="M53" s="8" t="n">
        <f aca="false">IF(C53&gt;0,+C53/H53," ")</f>
        <v>39.3954545454545</v>
      </c>
      <c r="N53" s="8" t="n">
        <f aca="false">IF(D53&gt;0,+D53/I53," ")</f>
        <v>21.7731958762887</v>
      </c>
      <c r="O53" s="8" t="n">
        <f aca="false">IF(E53&gt;0,+E53/J53," ")</f>
        <v>27.2723404255319</v>
      </c>
      <c r="P53" s="8" t="n">
        <f aca="false">IF(F53&gt;0,+F53/K53," ")</f>
        <v>9.07</v>
      </c>
      <c r="Q53" s="8" t="n">
        <f aca="false">IF(G53&gt;0,+G53/L53," ")</f>
        <v>25.0099378881988</v>
      </c>
    </row>
    <row r="54" customFormat="false" ht="13.5" hidden="false" customHeight="false" outlineLevel="0" collapsed="false">
      <c r="B54" s="1" t="s">
        <v>51</v>
      </c>
      <c r="C54" s="0" t="n">
        <v>236.8</v>
      </c>
      <c r="D54" s="0" t="n">
        <v>127.87</v>
      </c>
      <c r="E54" s="0" t="n">
        <f aca="false">SUM(C54:D54)</f>
        <v>364.67</v>
      </c>
      <c r="F54" s="0" t="n">
        <v>10.67</v>
      </c>
      <c r="G54" s="0" t="n">
        <v>375.33</v>
      </c>
      <c r="H54" s="4" t="n">
        <v>9.22</v>
      </c>
      <c r="I54" s="4" t="n">
        <v>9.85</v>
      </c>
      <c r="J54" s="4" t="n">
        <f aca="false">SUM(H54:I54)</f>
        <v>19.07</v>
      </c>
      <c r="K54" s="4" t="n">
        <v>2.05</v>
      </c>
      <c r="L54" s="4" t="n">
        <v>21.12</v>
      </c>
      <c r="M54" s="8" t="n">
        <f aca="false">IF(C54&gt;0,+C54/H54," ")</f>
        <v>25.6832971800434</v>
      </c>
      <c r="N54" s="8" t="n">
        <f aca="false">IF(D54&gt;0,+D54/I54," ")</f>
        <v>12.9817258883249</v>
      </c>
      <c r="O54" s="8" t="n">
        <f aca="false">IF(E54&gt;0,+E54/J54," ")</f>
        <v>19.1227058206607</v>
      </c>
      <c r="P54" s="8" t="n">
        <f aca="false">IF(F54&gt;0,+F54/K54," ")</f>
        <v>5.20487804878049</v>
      </c>
      <c r="Q54" s="8" t="n">
        <f aca="false">IF(G54&gt;0,+G54/L54," ")</f>
        <v>17.7713068181818</v>
      </c>
    </row>
    <row r="55" customFormat="false" ht="13.5" hidden="false" customHeight="false" outlineLevel="0" collapsed="false">
      <c r="B55" s="1" t="s">
        <v>52</v>
      </c>
      <c r="C55" s="0" t="n">
        <v>114.4</v>
      </c>
      <c r="D55" s="0" t="n">
        <v>71.13</v>
      </c>
      <c r="E55" s="0" t="n">
        <f aca="false">SUM(C55:D55)</f>
        <v>185.53</v>
      </c>
      <c r="F55" s="0" t="n">
        <v>6.13</v>
      </c>
      <c r="G55" s="0" t="n">
        <v>191.67</v>
      </c>
      <c r="H55" s="4" t="n">
        <v>3.37</v>
      </c>
      <c r="I55" s="4" t="n">
        <v>6.19</v>
      </c>
      <c r="J55" s="4" t="n">
        <f aca="false">SUM(H55:I55)</f>
        <v>9.56</v>
      </c>
      <c r="K55" s="4" t="n">
        <v>1.41</v>
      </c>
      <c r="L55" s="4" t="n">
        <v>10.98</v>
      </c>
      <c r="M55" s="8" t="n">
        <f aca="false">IF(C55&gt;0,+C55/H55," ")</f>
        <v>33.946587537092</v>
      </c>
      <c r="N55" s="8" t="n">
        <f aca="false">IF(D55&gt;0,+D55/I55," ")</f>
        <v>11.4911147011309</v>
      </c>
      <c r="O55" s="8" t="n">
        <f aca="false">IF(E55&gt;0,+E55/J55," ")</f>
        <v>19.4069037656904</v>
      </c>
      <c r="P55" s="8" t="n">
        <f aca="false">IF(F55&gt;0,+F55/K55," ")</f>
        <v>4.34751773049645</v>
      </c>
      <c r="Q55" s="8" t="n">
        <f aca="false">IF(G55&gt;0,+G55/L55," ")</f>
        <v>17.4562841530055</v>
      </c>
    </row>
    <row r="56" customFormat="false" ht="13.5" hidden="false" customHeight="false" outlineLevel="0" collapsed="false">
      <c r="B56" s="1" t="s">
        <v>53</v>
      </c>
      <c r="C56" s="0" t="n">
        <v>39.4</v>
      </c>
      <c r="D56" s="0" t="n">
        <v>67.4</v>
      </c>
      <c r="E56" s="0" t="n">
        <f aca="false">SUM(C56:D56)</f>
        <v>106.8</v>
      </c>
      <c r="F56" s="0" t="n">
        <v>0.27</v>
      </c>
      <c r="G56" s="0" t="n">
        <v>107.07</v>
      </c>
      <c r="H56" s="4" t="n">
        <v>1.58</v>
      </c>
      <c r="I56" s="4" t="n">
        <v>2.72</v>
      </c>
      <c r="J56" s="4" t="n">
        <f aca="false">SUM(H56:I56)</f>
        <v>4.3</v>
      </c>
      <c r="K56" s="4" t="n">
        <v>0.03</v>
      </c>
      <c r="L56" s="4" t="n">
        <v>4.33</v>
      </c>
      <c r="M56" s="8" t="n">
        <f aca="false">IF(C56&gt;0,+C56/H56," ")</f>
        <v>24.9367088607595</v>
      </c>
      <c r="N56" s="8" t="n">
        <f aca="false">IF(D56&gt;0,+D56/I56," ")</f>
        <v>24.7794117647059</v>
      </c>
      <c r="O56" s="8" t="n">
        <f aca="false">IF(E56&gt;0,+E56/J56," ")</f>
        <v>24.8372093023256</v>
      </c>
      <c r="P56" s="8" t="n">
        <f aca="false">IF(F56&gt;0,+F56/K56," ")</f>
        <v>9</v>
      </c>
      <c r="Q56" s="8" t="n">
        <f aca="false">IF(G56&gt;0,+G56/L56," ")</f>
        <v>24.7274826789838</v>
      </c>
    </row>
    <row r="57" customFormat="false" ht="13.5" hidden="false" customHeight="false" outlineLevel="0" collapsed="false">
      <c r="B57" s="1" t="s">
        <v>54</v>
      </c>
      <c r="C57" s="0" t="n">
        <v>127</v>
      </c>
      <c r="D57" s="0" t="n">
        <v>61.27</v>
      </c>
      <c r="E57" s="0" t="n">
        <f aca="false">SUM(C57:D57)</f>
        <v>188.27</v>
      </c>
      <c r="F57" s="0" t="n">
        <v>6.27</v>
      </c>
      <c r="G57" s="0" t="n">
        <v>194.53</v>
      </c>
      <c r="H57" s="4" t="n">
        <v>3.94</v>
      </c>
      <c r="I57" s="4" t="n">
        <v>2.04</v>
      </c>
      <c r="J57" s="4" t="n">
        <f aca="false">SUM(H57:I57)</f>
        <v>5.98</v>
      </c>
      <c r="K57" s="4" t="n">
        <v>0.82</v>
      </c>
      <c r="L57" s="4" t="n">
        <v>6.79</v>
      </c>
      <c r="M57" s="8" t="n">
        <f aca="false">IF(C57&gt;0,+C57/H57," ")</f>
        <v>32.2335025380711</v>
      </c>
      <c r="N57" s="8" t="n">
        <f aca="false">IF(D57&gt;0,+D57/I57," ")</f>
        <v>30.0343137254902</v>
      </c>
      <c r="O57" s="8" t="n">
        <f aca="false">IF(E57&gt;0,+E57/J57," ")</f>
        <v>31.4832775919732</v>
      </c>
      <c r="P57" s="8" t="n">
        <f aca="false">IF(F57&gt;0,+F57/K57," ")</f>
        <v>7.64634146341463</v>
      </c>
      <c r="Q57" s="8" t="n">
        <f aca="false">IF(G57&gt;0,+G57/L57," ")</f>
        <v>28.6494845360825</v>
      </c>
    </row>
    <row r="58" customFormat="false" ht="13.5" hidden="false" customHeight="false" outlineLevel="0" collapsed="false">
      <c r="B58" s="1" t="s">
        <v>55</v>
      </c>
      <c r="C58" s="0" t="n">
        <v>110.47</v>
      </c>
      <c r="D58" s="0" t="n">
        <v>9.4</v>
      </c>
      <c r="E58" s="0" t="n">
        <f aca="false">SUM(C58:D58)</f>
        <v>119.87</v>
      </c>
      <c r="F58" s="0" t="n">
        <v>0.8</v>
      </c>
      <c r="G58" s="0" t="n">
        <v>120.67</v>
      </c>
      <c r="H58" s="4" t="n">
        <v>3.73</v>
      </c>
      <c r="I58" s="4" t="n">
        <v>1.88</v>
      </c>
      <c r="J58" s="4" t="n">
        <f aca="false">SUM(H58:I58)</f>
        <v>5.61</v>
      </c>
      <c r="K58" s="4" t="n">
        <v>0.24</v>
      </c>
      <c r="L58" s="4" t="n">
        <v>5.85</v>
      </c>
      <c r="M58" s="8" t="n">
        <f aca="false">IF(C58&gt;0,+C58/H58," ")</f>
        <v>29.6166219839142</v>
      </c>
      <c r="N58" s="8" t="n">
        <f aca="false">IF(D58&gt;0,+D58/I58," ")</f>
        <v>5</v>
      </c>
      <c r="O58" s="8" t="n">
        <f aca="false">IF(E58&gt;0,+E58/J58," ")</f>
        <v>21.367201426025</v>
      </c>
      <c r="P58" s="8" t="n">
        <f aca="false">IF(F58&gt;0,+F58/K58," ")</f>
        <v>3.33333333333333</v>
      </c>
      <c r="Q58" s="8" t="n">
        <f aca="false">IF(G58&gt;0,+G58/L58," ")</f>
        <v>20.6273504273504</v>
      </c>
    </row>
    <row r="59" customFormat="false" ht="13.5" hidden="false" customHeight="false" outlineLevel="0" collapsed="false">
      <c r="B59" s="1" t="s">
        <v>56</v>
      </c>
      <c r="C59" s="0" t="n">
        <v>261.07</v>
      </c>
      <c r="D59" s="0" t="n">
        <v>161.33</v>
      </c>
      <c r="E59" s="0" t="n">
        <f aca="false">SUM(C59:D59)</f>
        <v>422.4</v>
      </c>
      <c r="F59" s="0" t="n">
        <v>10.87</v>
      </c>
      <c r="G59" s="0" t="n">
        <v>433.27</v>
      </c>
      <c r="H59" s="4" t="n">
        <v>6.59</v>
      </c>
      <c r="I59" s="4" t="n">
        <v>6.62</v>
      </c>
      <c r="J59" s="4" t="n">
        <f aca="false">SUM(H59:I59)</f>
        <v>13.21</v>
      </c>
      <c r="K59" s="4" t="n">
        <v>1.38</v>
      </c>
      <c r="L59" s="4" t="n">
        <v>14.6</v>
      </c>
      <c r="M59" s="8" t="n">
        <f aca="false">IF(C59&gt;0,+C59/H59," ")</f>
        <v>39.6160849772382</v>
      </c>
      <c r="N59" s="8" t="n">
        <f aca="false">IF(D59&gt;0,+D59/I59," ")</f>
        <v>24.3700906344411</v>
      </c>
      <c r="O59" s="8" t="n">
        <f aca="false">IF(E59&gt;0,+E59/J59," ")</f>
        <v>31.9757759273278</v>
      </c>
      <c r="P59" s="8" t="n">
        <f aca="false">IF(F59&gt;0,+F59/K59," ")</f>
        <v>7.8768115942029</v>
      </c>
      <c r="Q59" s="8" t="n">
        <f aca="false">IF(G59&gt;0,+G59/L59," ")</f>
        <v>29.6760273972603</v>
      </c>
    </row>
    <row r="60" customFormat="false" ht="13.5" hidden="false" customHeight="false" outlineLevel="0" collapsed="false">
      <c r="B60" s="1" t="s">
        <v>57</v>
      </c>
      <c r="C60" s="0" t="n">
        <v>12.27</v>
      </c>
      <c r="D60" s="0" t="n">
        <v>17.07</v>
      </c>
      <c r="E60" s="0" t="n">
        <f aca="false">SUM(C60:D60)</f>
        <v>29.34</v>
      </c>
      <c r="F60" s="0" t="n">
        <v>1.73</v>
      </c>
      <c r="G60" s="0" t="n">
        <v>31.07</v>
      </c>
      <c r="H60" s="4" t="n">
        <v>0.27</v>
      </c>
      <c r="I60" s="4" t="n">
        <v>0.62</v>
      </c>
      <c r="J60" s="4" t="n">
        <f aca="false">SUM(H60:I60)</f>
        <v>0.89</v>
      </c>
      <c r="K60" s="4" t="n">
        <v>0.06</v>
      </c>
      <c r="L60" s="4" t="n">
        <v>0.95</v>
      </c>
      <c r="M60" s="8" t="n">
        <f aca="false">IF(C60&gt;0,+C60/H60," ")</f>
        <v>45.4444444444444</v>
      </c>
      <c r="N60" s="8" t="n">
        <f aca="false">IF(D60&gt;0,+D60/I60," ")</f>
        <v>27.5322580645161</v>
      </c>
      <c r="O60" s="8" t="n">
        <f aca="false">IF(E60&gt;0,+E60/J60," ")</f>
        <v>32.9662921348315</v>
      </c>
      <c r="P60" s="8" t="n">
        <f aca="false">IF(F60&gt;0,+F60/K60," ")</f>
        <v>28.8333333333333</v>
      </c>
      <c r="Q60" s="8" t="n">
        <f aca="false">IF(G60&gt;0,+G60/L60," ")</f>
        <v>32.7052631578947</v>
      </c>
    </row>
    <row r="61" customFormat="false" ht="13.5" hidden="false" customHeight="false" outlineLevel="0" collapsed="false">
      <c r="B61" s="1" t="s">
        <v>58</v>
      </c>
      <c r="C61" s="0" t="n">
        <v>1008.93</v>
      </c>
      <c r="D61" s="0" t="n">
        <v>51.73</v>
      </c>
      <c r="E61" s="0" t="n">
        <f aca="false">SUM(C61:D61)</f>
        <v>1060.66</v>
      </c>
      <c r="F61" s="0" t="n">
        <v>9.27</v>
      </c>
      <c r="G61" s="0" t="n">
        <v>1069.93</v>
      </c>
      <c r="H61" s="4" t="n">
        <v>34.18</v>
      </c>
      <c r="I61" s="4" t="n">
        <v>4.8</v>
      </c>
      <c r="J61" s="4" t="n">
        <f aca="false">SUM(H61:I61)</f>
        <v>38.98</v>
      </c>
      <c r="K61" s="4" t="n">
        <v>0.88</v>
      </c>
      <c r="L61" s="4" t="n">
        <v>39.85</v>
      </c>
      <c r="M61" s="8" t="n">
        <f aca="false">IF(C61&gt;0,+C61/H61," ")</f>
        <v>29.5181392627267</v>
      </c>
      <c r="N61" s="8" t="n">
        <f aca="false">IF(D61&gt;0,+D61/I61," ")</f>
        <v>10.7770833333333</v>
      </c>
      <c r="O61" s="8" t="n">
        <f aca="false">IF(E61&gt;0,+E61/J61," ")</f>
        <v>27.2103642893792</v>
      </c>
      <c r="P61" s="8" t="n">
        <f aca="false">IF(F61&gt;0,+F61/K61," ")</f>
        <v>10.5340909090909</v>
      </c>
      <c r="Q61" s="8" t="n">
        <f aca="false">IF(G61&gt;0,+G61/L61," ")</f>
        <v>26.8489335006274</v>
      </c>
    </row>
    <row r="62" customFormat="false" ht="13.5" hidden="false" customHeight="false" outlineLevel="0" collapsed="false">
      <c r="B62" s="1" t="s">
        <v>49</v>
      </c>
      <c r="C62" s="0" t="n">
        <v>39.33</v>
      </c>
      <c r="D62" s="0" t="n">
        <v>6.67</v>
      </c>
      <c r="E62" s="0" t="n">
        <f aca="false">SUM(C62:D62)</f>
        <v>46</v>
      </c>
      <c r="G62" s="0" t="n">
        <v>46</v>
      </c>
      <c r="H62" s="4" t="n">
        <v>1.16</v>
      </c>
      <c r="I62" s="4" t="n">
        <v>0.11</v>
      </c>
      <c r="J62" s="4" t="n">
        <f aca="false">SUM(H62:I62)</f>
        <v>1.27</v>
      </c>
      <c r="K62" s="4"/>
      <c r="L62" s="4" t="n">
        <v>1.27</v>
      </c>
      <c r="M62" s="8" t="n">
        <f aca="false">IF(C62&gt;0,+C62/H62," ")</f>
        <v>33.9051724137931</v>
      </c>
      <c r="N62" s="8" t="n">
        <f aca="false">IF(D62&gt;0,+D62/I62," ")</f>
        <v>60.6363636363636</v>
      </c>
      <c r="O62" s="8" t="n">
        <f aca="false">IF(E62&gt;0,+E62/J62," ")</f>
        <v>36.2204724409449</v>
      </c>
      <c r="P62" s="8" t="str">
        <f aca="false">IF(F62&gt;0,+F62/K62," ")</f>
        <v> </v>
      </c>
      <c r="Q62" s="8" t="n">
        <f aca="false">IF(G62&gt;0,+G62/L62," ")</f>
        <v>36.2204724409449</v>
      </c>
    </row>
    <row r="63" customFormat="false" ht="13.5" hidden="false" customHeight="false" outlineLevel="0" collapsed="false">
      <c r="B63" s="1" t="s">
        <v>59</v>
      </c>
      <c r="C63" s="0" t="n">
        <v>6.93</v>
      </c>
      <c r="D63" s="0" t="n">
        <v>13.53</v>
      </c>
      <c r="E63" s="0" t="n">
        <f aca="false">SUM(C63:D63)</f>
        <v>20.46</v>
      </c>
      <c r="G63" s="0" t="n">
        <v>20.47</v>
      </c>
      <c r="H63" s="4" t="n">
        <v>0.67</v>
      </c>
      <c r="I63" s="4" t="n">
        <v>1.35</v>
      </c>
      <c r="J63" s="4" t="n">
        <f aca="false">SUM(H63:I63)</f>
        <v>2.02</v>
      </c>
      <c r="K63" s="4"/>
      <c r="L63" s="4" t="n">
        <v>2.01</v>
      </c>
      <c r="M63" s="8" t="n">
        <f aca="false">IF(C63&gt;0,+C63/H63," ")</f>
        <v>10.3432835820896</v>
      </c>
      <c r="N63" s="8" t="n">
        <f aca="false">IF(D63&gt;0,+D63/I63," ")</f>
        <v>10.0222222222222</v>
      </c>
      <c r="O63" s="8" t="n">
        <f aca="false">IF(E63&gt;0,+E63/J63," ")</f>
        <v>10.1287128712871</v>
      </c>
      <c r="P63" s="8" t="str">
        <f aca="false">IF(F63&gt;0,+F63/K63," ")</f>
        <v> </v>
      </c>
      <c r="Q63" s="8" t="n">
        <f aca="false">IF(G63&gt;0,+G63/L63," ")</f>
        <v>10.1840796019901</v>
      </c>
    </row>
    <row r="64" customFormat="false" ht="13.5" hidden="false" customHeight="false" outlineLevel="0" collapsed="false">
      <c r="B64" s="1" t="s">
        <v>60</v>
      </c>
      <c r="C64" s="0" t="n">
        <v>173.93</v>
      </c>
      <c r="D64" s="0" t="n">
        <v>25.2</v>
      </c>
      <c r="E64" s="0" t="n">
        <f aca="false">SUM(C64:D64)</f>
        <v>199.13</v>
      </c>
      <c r="F64" s="0" t="n">
        <v>3.4</v>
      </c>
      <c r="G64" s="0" t="n">
        <v>202.53</v>
      </c>
      <c r="H64" s="4" t="n">
        <v>9.72</v>
      </c>
      <c r="I64" s="4" t="n">
        <v>2.22</v>
      </c>
      <c r="J64" s="4" t="n">
        <f aca="false">SUM(H64:I64)</f>
        <v>11.94</v>
      </c>
      <c r="K64" s="4" t="n">
        <v>1.02</v>
      </c>
      <c r="L64" s="4" t="n">
        <v>12.97</v>
      </c>
      <c r="M64" s="8" t="n">
        <f aca="false">IF(C64&gt;0,+C64/H64," ")</f>
        <v>17.8940329218107</v>
      </c>
      <c r="N64" s="8" t="n">
        <f aca="false">IF(D64&gt;0,+D64/I64," ")</f>
        <v>11.3513513513514</v>
      </c>
      <c r="O64" s="8" t="n">
        <f aca="false">IF(E64&gt;0,+E64/J64," ")</f>
        <v>16.677554438861</v>
      </c>
      <c r="P64" s="8" t="n">
        <f aca="false">IF(F64&gt;0,+F64/K64," ")</f>
        <v>3.33333333333333</v>
      </c>
      <c r="Q64" s="8" t="n">
        <f aca="false">IF(G64&gt;0,+G64/L64," ")</f>
        <v>15.615265998458</v>
      </c>
    </row>
    <row r="65" customFormat="false" ht="13.5" hidden="false" customHeight="false" outlineLevel="0" collapsed="false">
      <c r="B65" s="1" t="s">
        <v>61</v>
      </c>
      <c r="C65" s="0" t="n">
        <v>173.47</v>
      </c>
      <c r="D65" s="0" t="n">
        <v>117.33</v>
      </c>
      <c r="E65" s="0" t="n">
        <f aca="false">SUM(C65:D65)</f>
        <v>290.8</v>
      </c>
      <c r="F65" s="0" t="n">
        <v>28.13</v>
      </c>
      <c r="G65" s="0" t="n">
        <v>318.93</v>
      </c>
      <c r="H65" s="4" t="n">
        <v>4.19</v>
      </c>
      <c r="I65" s="4" t="n">
        <v>5.63</v>
      </c>
      <c r="J65" s="4" t="n">
        <f aca="false">SUM(H65:I65)</f>
        <v>9.82</v>
      </c>
      <c r="K65" s="4" t="n">
        <v>2.7</v>
      </c>
      <c r="L65" s="4" t="n">
        <v>12.52</v>
      </c>
      <c r="M65" s="8" t="n">
        <f aca="false">IF(C65&gt;0,+C65/H65," ")</f>
        <v>41.4009546539379</v>
      </c>
      <c r="N65" s="8" t="n">
        <f aca="false">IF(D65&gt;0,+D65/I65," ")</f>
        <v>20.8401420959147</v>
      </c>
      <c r="O65" s="8" t="n">
        <f aca="false">IF(E65&gt;0,+E65/J65," ")</f>
        <v>29.6130346232179</v>
      </c>
      <c r="P65" s="8" t="n">
        <f aca="false">IF(F65&gt;0,+F65/K65," ")</f>
        <v>10.4185185185185</v>
      </c>
      <c r="Q65" s="8" t="n">
        <f aca="false">IF(G65&gt;0,+G65/L65," ")</f>
        <v>25.473642172524</v>
      </c>
    </row>
    <row r="66" customFormat="false" ht="13.5" hidden="false" customHeight="false" outlineLevel="0" collapsed="false">
      <c r="B66" s="1" t="s">
        <v>62</v>
      </c>
      <c r="C66" s="0" t="n">
        <v>136.27</v>
      </c>
      <c r="D66" s="0" t="n">
        <v>358.47</v>
      </c>
      <c r="E66" s="0" t="n">
        <f aca="false">SUM(C66:D66)</f>
        <v>494.74</v>
      </c>
      <c r="F66" s="0" t="n">
        <v>21.8</v>
      </c>
      <c r="G66" s="0" t="n">
        <v>516.53</v>
      </c>
      <c r="H66" s="4" t="n">
        <v>3.25</v>
      </c>
      <c r="I66" s="4" t="n">
        <v>12.94</v>
      </c>
      <c r="J66" s="4" t="n">
        <f aca="false">SUM(H66:I66)</f>
        <v>16.19</v>
      </c>
      <c r="K66" s="4" t="n">
        <v>3.95</v>
      </c>
      <c r="L66" s="4" t="n">
        <v>20.14</v>
      </c>
      <c r="M66" s="8" t="n">
        <f aca="false">IF(C66&gt;0,+C66/H66," ")</f>
        <v>41.9292307692308</v>
      </c>
      <c r="N66" s="8" t="n">
        <f aca="false">IF(D66&gt;0,+D66/I66," ")</f>
        <v>27.7024729520866</v>
      </c>
      <c r="O66" s="8" t="n">
        <f aca="false">IF(E66&gt;0,+E66/J66," ")</f>
        <v>30.5583693638048</v>
      </c>
      <c r="P66" s="8" t="n">
        <f aca="false">IF(F66&gt;0,+F66/K66," ")</f>
        <v>5.51898734177215</v>
      </c>
      <c r="Q66" s="8" t="n">
        <f aca="false">IF(G66&gt;0,+G66/L66," ")</f>
        <v>25.6469712015889</v>
      </c>
    </row>
    <row r="67" customFormat="false" ht="13.5" hidden="false" customHeight="false" outlineLevel="0" collapsed="false">
      <c r="B67" s="1" t="s">
        <v>63</v>
      </c>
      <c r="C67" s="0" t="n">
        <v>173</v>
      </c>
      <c r="D67" s="0" t="n">
        <v>403.93</v>
      </c>
      <c r="E67" s="0" t="n">
        <f aca="false">SUM(C67:D67)</f>
        <v>576.93</v>
      </c>
      <c r="F67" s="0" t="n">
        <v>8.93</v>
      </c>
      <c r="G67" s="0" t="n">
        <v>585.87</v>
      </c>
      <c r="H67" s="4" t="n">
        <v>6.14</v>
      </c>
      <c r="I67" s="4" t="n">
        <v>14.61</v>
      </c>
      <c r="J67" s="4" t="n">
        <f aca="false">SUM(H67:I67)</f>
        <v>20.75</v>
      </c>
      <c r="K67" s="4" t="n">
        <v>0.83</v>
      </c>
      <c r="L67" s="4" t="n">
        <v>21.59</v>
      </c>
      <c r="M67" s="8" t="n">
        <f aca="false">IF(C67&gt;0,+C67/H67," ")</f>
        <v>28.1758957654723</v>
      </c>
      <c r="N67" s="8" t="n">
        <f aca="false">IF(D67&gt;0,+D67/I67," ")</f>
        <v>27.6475017111567</v>
      </c>
      <c r="O67" s="8" t="n">
        <f aca="false">IF(E67&gt;0,+E67/J67," ")</f>
        <v>27.8038554216868</v>
      </c>
      <c r="P67" s="8" t="n">
        <f aca="false">IF(F67&gt;0,+F67/K67," ")</f>
        <v>10.7590361445783</v>
      </c>
      <c r="Q67" s="8" t="n">
        <f aca="false">IF(G67&gt;0,+G67/L67," ")</f>
        <v>27.1361741547013</v>
      </c>
    </row>
    <row r="68" customFormat="false" ht="13.5" hidden="false" customHeight="false" outlineLevel="0" collapsed="false">
      <c r="B68" s="1" t="s">
        <v>64</v>
      </c>
      <c r="C68" s="0" t="n">
        <v>62.67</v>
      </c>
      <c r="D68" s="0" t="n">
        <v>4.53</v>
      </c>
      <c r="E68" s="0" t="n">
        <f aca="false">SUM(C68:D68)</f>
        <v>67.2</v>
      </c>
      <c r="G68" s="0" t="n">
        <v>67.2</v>
      </c>
      <c r="H68" s="4" t="n">
        <v>1.03</v>
      </c>
      <c r="I68" s="4" t="n">
        <v>0.33</v>
      </c>
      <c r="J68" s="4" t="n">
        <f aca="false">SUM(H68:I68)</f>
        <v>1.36</v>
      </c>
      <c r="K68" s="4"/>
      <c r="L68" s="4" t="n">
        <v>1.37</v>
      </c>
      <c r="M68" s="8" t="n">
        <f aca="false">IF(C68&gt;0,+C68/H68," ")</f>
        <v>60.8446601941748</v>
      </c>
      <c r="N68" s="8" t="n">
        <f aca="false">IF(D68&gt;0,+D68/I68," ")</f>
        <v>13.7272727272727</v>
      </c>
      <c r="O68" s="8" t="n">
        <f aca="false">IF(E68&gt;0,+E68/J68," ")</f>
        <v>49.4117647058824</v>
      </c>
      <c r="P68" s="8" t="str">
        <f aca="false">IF(F68&gt;0,+F68/K68," ")</f>
        <v> </v>
      </c>
      <c r="Q68" s="8" t="n">
        <f aca="false">IF(G68&gt;0,+G68/L68," ")</f>
        <v>49.0510948905109</v>
      </c>
    </row>
    <row r="69" customFormat="false" ht="27" hidden="false" customHeight="false" outlineLevel="0" collapsed="false">
      <c r="B69" s="10" t="s">
        <v>21</v>
      </c>
      <c r="C69" s="0" t="n">
        <v>2762.6</v>
      </c>
      <c r="D69" s="0" t="n">
        <v>1602.47</v>
      </c>
      <c r="E69" s="0" t="n">
        <f aca="false">SUM(C69:D69)</f>
        <v>4365.07</v>
      </c>
      <c r="F69" s="0" t="n">
        <v>117.33</v>
      </c>
      <c r="G69" s="0" t="n">
        <v>4482.4</v>
      </c>
      <c r="H69" s="4" t="n">
        <v>91.25</v>
      </c>
      <c r="I69" s="4" t="n">
        <v>76.75</v>
      </c>
      <c r="J69" s="4" t="n">
        <f aca="false">SUM(H69:I69)</f>
        <v>168</v>
      </c>
      <c r="K69" s="4" t="n">
        <v>16.38</v>
      </c>
      <c r="L69" s="4" t="n">
        <v>184.38</v>
      </c>
      <c r="M69" s="8" t="n">
        <f aca="false">IF(C69&gt;0,+C69/H69," ")</f>
        <v>30.2750684931507</v>
      </c>
      <c r="N69" s="8" t="n">
        <f aca="false">IF(D69&gt;0,+D69/I69," ")</f>
        <v>20.8790879478827</v>
      </c>
      <c r="O69" s="8" t="n">
        <f aca="false">IF(E69&gt;0,+E69/J69," ")</f>
        <v>25.9825595238095</v>
      </c>
      <c r="P69" s="8" t="n">
        <f aca="false">IF(F69&gt;0,+F69/K69," ")</f>
        <v>7.16300366300366</v>
      </c>
      <c r="Q69" s="8" t="n">
        <f aca="false">IF(G69&gt;0,+G69/L69," ")</f>
        <v>24.3106627616878</v>
      </c>
    </row>
    <row r="70" customFormat="false" ht="13.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B71" s="1" t="s">
        <v>11</v>
      </c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1" t="s">
        <v>65</v>
      </c>
      <c r="B72" s="1" t="s">
        <v>66</v>
      </c>
      <c r="C72" s="0" t="n">
        <v>1.87</v>
      </c>
      <c r="E72" s="0" t="n">
        <f aca="false">SUM(C72:D72)</f>
        <v>1.87</v>
      </c>
      <c r="G72" s="0" t="n">
        <v>1.87</v>
      </c>
      <c r="H72" s="4" t="n">
        <v>1</v>
      </c>
      <c r="I72" s="4"/>
      <c r="J72" s="4" t="n">
        <f aca="false">SUM(H72:I72)</f>
        <v>1</v>
      </c>
      <c r="K72" s="4"/>
      <c r="L72" s="4" t="n">
        <v>1</v>
      </c>
      <c r="M72" s="8" t="n">
        <f aca="false">IF(C72&gt;0,+C72/H72," ")</f>
        <v>1.87</v>
      </c>
      <c r="N72" s="8" t="str">
        <f aca="false">IF(D72&gt;0,+D72/I72," ")</f>
        <v> </v>
      </c>
      <c r="O72" s="8" t="n">
        <f aca="false">IF(E72&gt;0,+E72/J72," ")</f>
        <v>1.87</v>
      </c>
      <c r="P72" s="8" t="str">
        <f aca="false">IF(F72&gt;0,+F72/K72," ")</f>
        <v> </v>
      </c>
      <c r="Q72" s="8" t="n">
        <f aca="false">IF(G72&gt;0,+G72/L72," ")</f>
        <v>1.87</v>
      </c>
    </row>
    <row r="73" customFormat="false" ht="13.5" hidden="false" customHeight="false" outlineLevel="0" collapsed="false">
      <c r="B73" s="1" t="s">
        <v>67</v>
      </c>
      <c r="C73" s="0" t="n">
        <v>62</v>
      </c>
      <c r="D73" s="0" t="n">
        <v>40.53</v>
      </c>
      <c r="E73" s="0" t="n">
        <f aca="false">SUM(C73:D73)</f>
        <v>102.53</v>
      </c>
      <c r="G73" s="0" t="n">
        <v>102.53</v>
      </c>
      <c r="H73" s="4" t="n">
        <v>1.7</v>
      </c>
      <c r="I73" s="4" t="n">
        <v>1.69</v>
      </c>
      <c r="J73" s="4" t="n">
        <f aca="false">SUM(H73:I73)</f>
        <v>3.39</v>
      </c>
      <c r="K73" s="4"/>
      <c r="L73" s="4" t="n">
        <v>3.39</v>
      </c>
      <c r="M73" s="8" t="n">
        <f aca="false">IF(C73&gt;0,+C73/H73," ")</f>
        <v>36.4705882352941</v>
      </c>
      <c r="N73" s="8" t="n">
        <f aca="false">IF(D73&gt;0,+D73/I73," ")</f>
        <v>23.9822485207101</v>
      </c>
      <c r="O73" s="8" t="n">
        <f aca="false">IF(E73&gt;0,+E73/J73," ")</f>
        <v>30.2448377581121</v>
      </c>
      <c r="P73" s="8" t="str">
        <f aca="false">IF(F73&gt;0,+F73/K73," ")</f>
        <v> </v>
      </c>
      <c r="Q73" s="8" t="n">
        <f aca="false">IF(G73&gt;0,+G73/L73," ")</f>
        <v>30.2448377581121</v>
      </c>
    </row>
    <row r="74" customFormat="false" ht="27" hidden="false" customHeight="false" outlineLevel="0" collapsed="false">
      <c r="B74" s="10" t="s">
        <v>21</v>
      </c>
      <c r="C74" s="0" t="n">
        <v>63.87</v>
      </c>
      <c r="D74" s="0" t="n">
        <v>40.53</v>
      </c>
      <c r="E74" s="0" t="n">
        <f aca="false">SUM(C74:D74)</f>
        <v>104.4</v>
      </c>
      <c r="G74" s="0" t="n">
        <v>104.4</v>
      </c>
      <c r="H74" s="4" t="n">
        <v>2.7</v>
      </c>
      <c r="I74" s="4" t="n">
        <v>1.69</v>
      </c>
      <c r="J74" s="4" t="n">
        <f aca="false">SUM(H74:I74)</f>
        <v>4.39</v>
      </c>
      <c r="K74" s="4"/>
      <c r="L74" s="4" t="n">
        <v>4.39</v>
      </c>
      <c r="M74" s="8" t="n">
        <f aca="false">IF(C74&gt;0,+C74/H74," ")</f>
        <v>23.6555555555556</v>
      </c>
      <c r="N74" s="8" t="n">
        <f aca="false">IF(D74&gt;0,+D74/I74," ")</f>
        <v>23.9822485207101</v>
      </c>
      <c r="O74" s="8" t="n">
        <f aca="false">IF(E74&gt;0,+E74/J74," ")</f>
        <v>23.7813211845102</v>
      </c>
      <c r="P74" s="8" t="str">
        <f aca="false">IF(F74&gt;0,+F74/K74," ")</f>
        <v> </v>
      </c>
      <c r="Q74" s="8" t="n">
        <f aca="false">IF(G74&gt;0,+G74/L74," ")</f>
        <v>23.7813211845103</v>
      </c>
    </row>
    <row r="75" customFormat="false" ht="13.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3.5" hidden="false" customHeight="false" outlineLevel="0" collapsed="false">
      <c r="A76" s="1" t="s">
        <v>68</v>
      </c>
      <c r="C76" s="0" t="n">
        <v>5932.4</v>
      </c>
      <c r="D76" s="0" t="n">
        <v>7031.5</v>
      </c>
      <c r="E76" s="0" t="n">
        <f aca="false">SUM(C76:D76)</f>
        <v>12963.9</v>
      </c>
      <c r="F76" s="0" t="n">
        <v>1021.9</v>
      </c>
      <c r="G76" s="0" t="n">
        <v>13985.8</v>
      </c>
      <c r="H76" s="4" t="n">
        <v>216.8</v>
      </c>
      <c r="I76" s="4" t="n">
        <v>338.2</v>
      </c>
      <c r="J76" s="4" t="n">
        <f aca="false">SUM(H76:I76)</f>
        <v>555</v>
      </c>
      <c r="K76" s="4" t="n">
        <v>103.8</v>
      </c>
      <c r="L76" s="4" t="n">
        <v>658.8</v>
      </c>
      <c r="M76" s="8" t="n">
        <f aca="false">IF(C76&gt;0,+C76/H76," ")</f>
        <v>27.3634686346863</v>
      </c>
      <c r="N76" s="8" t="n">
        <f aca="false">IF(D76&gt;0,+D76/I76," ")</f>
        <v>20.7909520993495</v>
      </c>
      <c r="O76" s="8" t="n">
        <f aca="false">IF(E76&gt;0,+E76/J76," ")</f>
        <v>23.3583783783784</v>
      </c>
      <c r="P76" s="8" t="n">
        <f aca="false">IF(F76&gt;0,+F76/K76," ")</f>
        <v>9.84489402697495</v>
      </c>
      <c r="Q76" s="8" t="n">
        <f aca="false">IF(G76&gt;0,+G76/L76," ")</f>
        <v>21.2292046144505</v>
      </c>
    </row>
    <row r="77" customFormat="false" ht="13.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3.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</row>
    <row r="79" s="14" customFormat="true" ht="13.5" hidden="false" customHeight="false" outlineLevel="0" collapsed="false">
      <c r="A79" s="13"/>
      <c r="B79" s="13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3.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3.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3.5" hidden="false" customHeight="false" outlineLevel="0" collapsed="false"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3.5" hidden="false" customHeight="false" outlineLevel="0" collapsed="false"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3.5" hidden="false" customHeight="false" outlineLevel="0" collapsed="false">
      <c r="H84" s="4"/>
      <c r="I84" s="4"/>
      <c r="J84" s="4"/>
      <c r="K84" s="4"/>
      <c r="L84" s="4"/>
      <c r="M84" s="4"/>
    </row>
    <row r="85" customFormat="false" ht="13.5" hidden="false" customHeight="false" outlineLevel="0" collapsed="false">
      <c r="C85" s="0" t="s">
        <v>0</v>
      </c>
      <c r="H85" s="4"/>
      <c r="I85" s="4"/>
      <c r="J85" s="4"/>
      <c r="K85" s="4"/>
      <c r="L85" s="4"/>
      <c r="M85" s="4"/>
    </row>
    <row r="86" customFormat="false" ht="15.75" hidden="false" customHeight="false" outlineLevel="0" collapsed="false">
      <c r="E86" s="3" t="s">
        <v>1</v>
      </c>
      <c r="H86" s="4"/>
      <c r="I86" s="4"/>
      <c r="J86" s="5" t="s">
        <v>2</v>
      </c>
      <c r="K86" s="4"/>
      <c r="L86" s="4"/>
      <c r="M86" s="4"/>
      <c r="O86" s="6" t="s">
        <v>3</v>
      </c>
    </row>
    <row r="87" customFormat="false" ht="13.5" hidden="false" customHeight="false" outlineLevel="0" collapsed="false">
      <c r="A87" s="1" t="s">
        <v>69</v>
      </c>
      <c r="C87" s="1" t="s">
        <v>5</v>
      </c>
      <c r="D87" s="1" t="s">
        <v>6</v>
      </c>
      <c r="E87" s="1" t="s">
        <v>70</v>
      </c>
      <c r="F87" s="1" t="s">
        <v>8</v>
      </c>
      <c r="G87" s="1" t="s">
        <v>9</v>
      </c>
      <c r="H87" s="7" t="s">
        <v>5</v>
      </c>
      <c r="I87" s="7" t="s">
        <v>6</v>
      </c>
      <c r="J87" s="7" t="s">
        <v>70</v>
      </c>
      <c r="K87" s="7" t="s">
        <v>8</v>
      </c>
      <c r="L87" s="7" t="s">
        <v>9</v>
      </c>
      <c r="M87" s="7" t="s">
        <v>5</v>
      </c>
      <c r="N87" s="1" t="s">
        <v>6</v>
      </c>
      <c r="O87" s="1" t="s">
        <v>70</v>
      </c>
      <c r="P87" s="1" t="s">
        <v>8</v>
      </c>
      <c r="Q87" s="1" t="s">
        <v>9</v>
      </c>
    </row>
    <row r="88" customFormat="false" ht="13.5" hidden="false" customHeight="false" outlineLevel="0" collapsed="false">
      <c r="A88" s="1" t="s">
        <v>10</v>
      </c>
      <c r="B88" s="1" t="s">
        <v>11</v>
      </c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5" hidden="false" customHeight="false" outlineLevel="0" collapsed="false">
      <c r="A89" s="1" t="s">
        <v>12</v>
      </c>
      <c r="B89" s="1" t="s">
        <v>12</v>
      </c>
      <c r="C89" s="0" t="n">
        <v>2.93</v>
      </c>
      <c r="D89" s="0" t="n">
        <v>3.33</v>
      </c>
      <c r="E89" s="0" t="n">
        <f aca="false">SUM(C89:D89)</f>
        <v>6.26</v>
      </c>
      <c r="G89" s="0" t="n">
        <v>6.27</v>
      </c>
      <c r="H89" s="4" t="n">
        <v>0.1</v>
      </c>
      <c r="I89" s="4" t="n">
        <v>0.1</v>
      </c>
      <c r="J89" s="4" t="n">
        <f aca="false">SUM(H89:I89)</f>
        <v>0.2</v>
      </c>
      <c r="K89" s="4"/>
      <c r="L89" s="4" t="n">
        <v>0.2</v>
      </c>
      <c r="M89" s="8" t="n">
        <f aca="false">IF(C89&gt;0,+C89/H89," ")</f>
        <v>29.3</v>
      </c>
      <c r="N89" s="8" t="n">
        <f aca="false">IF(D89&gt;0,+D89/I89," ")</f>
        <v>33.3</v>
      </c>
      <c r="O89" s="8" t="n">
        <f aca="false">IF(E89&gt;0,+E89/J89," ")</f>
        <v>31.3</v>
      </c>
      <c r="P89" s="8" t="str">
        <f aca="false">IF(F89&gt;0,+F89/K89," ")</f>
        <v> </v>
      </c>
      <c r="Q89" s="8" t="n">
        <f aca="false">IF(G89&gt;0,+G89/L89," ")</f>
        <v>31.35</v>
      </c>
    </row>
    <row r="90" customFormat="false" ht="13.5" hidden="false" customHeight="false" outlineLevel="0" collapsed="false">
      <c r="B90" s="1" t="s">
        <v>13</v>
      </c>
      <c r="C90" s="0" t="n">
        <v>161.4</v>
      </c>
      <c r="D90" s="0" t="n">
        <v>266.4</v>
      </c>
      <c r="E90" s="0" t="n">
        <f aca="false">SUM(C90:D90)</f>
        <v>427.8</v>
      </c>
      <c r="F90" s="0" t="n">
        <v>23.07</v>
      </c>
      <c r="G90" s="0" t="n">
        <v>450.87</v>
      </c>
      <c r="H90" s="4" t="n">
        <v>6.13</v>
      </c>
      <c r="I90" s="4" t="n">
        <v>13.8</v>
      </c>
      <c r="J90" s="4" t="n">
        <f aca="false">SUM(H90:I90)</f>
        <v>19.93</v>
      </c>
      <c r="K90" s="4" t="n">
        <v>2.51</v>
      </c>
      <c r="L90" s="4" t="n">
        <v>22.44</v>
      </c>
      <c r="M90" s="8" t="n">
        <f aca="false">IF(C90&gt;0,+C90/H90," ")</f>
        <v>26.3295269168026</v>
      </c>
      <c r="N90" s="8" t="n">
        <f aca="false">IF(D90&gt;0,+D90/I90," ")</f>
        <v>19.304347826087</v>
      </c>
      <c r="O90" s="8" t="n">
        <f aca="false">IF(E90&gt;0,+E90/J90," ")</f>
        <v>21.4651279478174</v>
      </c>
      <c r="P90" s="8" t="n">
        <f aca="false">IF(F90&gt;0,+F90/K90," ")</f>
        <v>9.19123505976096</v>
      </c>
      <c r="Q90" s="8" t="n">
        <f aca="false">IF(G90&gt;0,+G90/L90," ")</f>
        <v>20.0922459893048</v>
      </c>
    </row>
    <row r="91" customFormat="false" ht="13.5" hidden="false" customHeight="false" outlineLevel="0" collapsed="false">
      <c r="B91" s="1" t="s">
        <v>14</v>
      </c>
      <c r="C91" s="0" t="n">
        <v>228.3</v>
      </c>
      <c r="D91" s="0" t="n">
        <v>211.4</v>
      </c>
      <c r="E91" s="0" t="n">
        <f aca="false">SUM(C91:D91)</f>
        <v>439.7</v>
      </c>
      <c r="F91" s="0" t="n">
        <v>16.67</v>
      </c>
      <c r="G91" s="0" t="n">
        <v>456.37</v>
      </c>
      <c r="H91" s="4" t="n">
        <v>10.11</v>
      </c>
      <c r="I91" s="4" t="n">
        <v>11.75</v>
      </c>
      <c r="J91" s="4" t="n">
        <f aca="false">SUM(H91:I91)</f>
        <v>21.86</v>
      </c>
      <c r="K91" s="4" t="n">
        <v>2.28</v>
      </c>
      <c r="L91" s="4" t="n">
        <v>24.14</v>
      </c>
      <c r="M91" s="8" t="n">
        <f aca="false">IF(C91&gt;0,+C91/H91," ")</f>
        <v>22.5816023738872</v>
      </c>
      <c r="N91" s="8" t="n">
        <f aca="false">IF(D91&gt;0,+D91/I91," ")</f>
        <v>17.9914893617021</v>
      </c>
      <c r="O91" s="8" t="n">
        <f aca="false">IF(E91&gt;0,+E91/J91," ")</f>
        <v>20.1143641354071</v>
      </c>
      <c r="P91" s="8" t="n">
        <f aca="false">IF(F91&gt;0,+F91/K91," ")</f>
        <v>7.31140350877193</v>
      </c>
      <c r="Q91" s="8" t="n">
        <f aca="false">IF(G91&gt;0,+G91/L91," ")</f>
        <v>18.9051367025684</v>
      </c>
    </row>
    <row r="92" customFormat="false" ht="13.5" hidden="false" customHeight="false" outlineLevel="0" collapsed="false">
      <c r="B92" s="1" t="s">
        <v>15</v>
      </c>
      <c r="C92" s="0" t="n">
        <v>623.27</v>
      </c>
      <c r="D92" s="0" t="n">
        <v>228.6</v>
      </c>
      <c r="E92" s="0" t="n">
        <f aca="false">SUM(C92:D92)</f>
        <v>851.87</v>
      </c>
      <c r="F92" s="0" t="n">
        <v>19.6</v>
      </c>
      <c r="G92" s="0" t="n">
        <v>871.47</v>
      </c>
      <c r="H92" s="4" t="n">
        <v>27.58</v>
      </c>
      <c r="I92" s="4" t="n">
        <v>12.29</v>
      </c>
      <c r="J92" s="4" t="n">
        <f aca="false">SUM(H92:I92)</f>
        <v>39.87</v>
      </c>
      <c r="K92" s="4" t="n">
        <v>3.48</v>
      </c>
      <c r="L92" s="4" t="n">
        <v>43.35</v>
      </c>
      <c r="M92" s="8" t="n">
        <f aca="false">IF(C92&gt;0,+C92/H92," ")</f>
        <v>22.5986221899928</v>
      </c>
      <c r="N92" s="8" t="n">
        <f aca="false">IF(D92&gt;0,+D92/I92," ")</f>
        <v>18.6004882017901</v>
      </c>
      <c r="O92" s="8" t="n">
        <f aca="false">IF(E92&gt;0,+E92/J92," ")</f>
        <v>21.3661901178831</v>
      </c>
      <c r="P92" s="8" t="n">
        <f aca="false">IF(F92&gt;0,+F92/K92," ")</f>
        <v>5.63218390804598</v>
      </c>
      <c r="Q92" s="8" t="n">
        <f aca="false">IF(G92&gt;0,+G92/L92," ")</f>
        <v>20.1031141868512</v>
      </c>
    </row>
    <row r="93" customFormat="false" ht="13.5" hidden="false" customHeight="false" outlineLevel="0" collapsed="false">
      <c r="B93" s="1" t="s">
        <v>16</v>
      </c>
      <c r="D93" s="0" t="n">
        <v>44.53</v>
      </c>
      <c r="E93" s="0" t="n">
        <f aca="false">SUM(C93:D93)</f>
        <v>44.53</v>
      </c>
      <c r="G93" s="0" t="n">
        <v>44.53</v>
      </c>
      <c r="H93" s="4"/>
      <c r="I93" s="4" t="n">
        <v>2.73</v>
      </c>
      <c r="J93" s="4" t="n">
        <f aca="false">SUM(H93:I93)</f>
        <v>2.73</v>
      </c>
      <c r="K93" s="4"/>
      <c r="L93" s="4" t="n">
        <v>2.73</v>
      </c>
      <c r="M93" s="8" t="str">
        <f aca="false">IF(C93&gt;0,+C93/H93," ")</f>
        <v> </v>
      </c>
      <c r="N93" s="8" t="n">
        <f aca="false">IF(D93&gt;0,+D93/I93," ")</f>
        <v>16.3113553113553</v>
      </c>
      <c r="O93" s="8" t="n">
        <f aca="false">IF(E93&gt;0,+E93/J93," ")</f>
        <v>16.3113553113553</v>
      </c>
      <c r="P93" s="8" t="str">
        <f aca="false">IF(F93&gt;0,+F93/K93," ")</f>
        <v> </v>
      </c>
      <c r="Q93" s="8" t="n">
        <f aca="false">IF(G93&gt;0,+G93/L93," ")</f>
        <v>16.3113553113553</v>
      </c>
    </row>
    <row r="94" customFormat="false" ht="13.5" hidden="false" customHeight="false" outlineLevel="0" collapsed="false">
      <c r="B94" s="1" t="s">
        <v>17</v>
      </c>
      <c r="C94" s="0" t="n">
        <v>182.53</v>
      </c>
      <c r="D94" s="0" t="n">
        <v>114.13</v>
      </c>
      <c r="E94" s="0" t="n">
        <f aca="false">SUM(C94:D94)</f>
        <v>296.66</v>
      </c>
      <c r="F94" s="0" t="n">
        <v>8.27</v>
      </c>
      <c r="G94" s="0" t="n">
        <v>304.93</v>
      </c>
      <c r="H94" s="4" t="n">
        <v>9.96</v>
      </c>
      <c r="I94" s="4" t="n">
        <v>7.93</v>
      </c>
      <c r="J94" s="4" t="n">
        <f aca="false">SUM(H94:I94)</f>
        <v>17.89</v>
      </c>
      <c r="K94" s="4" t="n">
        <v>1.41</v>
      </c>
      <c r="L94" s="4" t="n">
        <v>19.3</v>
      </c>
      <c r="M94" s="8" t="n">
        <f aca="false">IF(C94&gt;0,+C94/H94," ")</f>
        <v>18.3263052208835</v>
      </c>
      <c r="N94" s="8" t="n">
        <f aca="false">IF(D94&gt;0,+D94/I94," ")</f>
        <v>14.3921815889029</v>
      </c>
      <c r="O94" s="8" t="n">
        <f aca="false">IF(E94&gt;0,+E94/J94," ")</f>
        <v>16.5824482951369</v>
      </c>
      <c r="P94" s="8" t="n">
        <f aca="false">IF(F94&gt;0,+F94/K94," ")</f>
        <v>5.86524822695036</v>
      </c>
      <c r="Q94" s="8" t="n">
        <f aca="false">IF(G94&gt;0,+G94/L94," ")</f>
        <v>15.799481865285</v>
      </c>
    </row>
    <row r="95" customFormat="false" ht="13.5" hidden="false" customHeight="false" outlineLevel="0" collapsed="false">
      <c r="B95" s="1" t="s">
        <v>18</v>
      </c>
      <c r="C95" s="0" t="n">
        <v>112.07</v>
      </c>
      <c r="D95" s="0" t="n">
        <v>108.47</v>
      </c>
      <c r="E95" s="0" t="n">
        <f aca="false">SUM(C95:D95)</f>
        <v>220.54</v>
      </c>
      <c r="F95" s="0" t="n">
        <v>19.6</v>
      </c>
      <c r="G95" s="0" t="n">
        <v>240.13</v>
      </c>
      <c r="H95" s="4" t="n">
        <v>4.75</v>
      </c>
      <c r="I95" s="4" t="n">
        <v>10.46</v>
      </c>
      <c r="J95" s="4" t="n">
        <f aca="false">SUM(H95:I95)</f>
        <v>15.21</v>
      </c>
      <c r="K95" s="4" t="n">
        <v>4.5</v>
      </c>
      <c r="L95" s="4" t="n">
        <v>19.72</v>
      </c>
      <c r="M95" s="8" t="n">
        <f aca="false">IF(C95&gt;0,+C95/H95," ")</f>
        <v>23.5936842105263</v>
      </c>
      <c r="N95" s="8" t="n">
        <f aca="false">IF(D95&gt;0,+D95/I95," ")</f>
        <v>10.3699808795411</v>
      </c>
      <c r="O95" s="8" t="n">
        <f aca="false">IF(E95&gt;0,+E95/J95," ")</f>
        <v>14.499671268902</v>
      </c>
      <c r="P95" s="8" t="n">
        <f aca="false">IF(F95&gt;0,+F95/K95," ")</f>
        <v>4.35555555555556</v>
      </c>
      <c r="Q95" s="8" t="n">
        <f aca="false">IF(G95&gt;0,+G95/L95," ")</f>
        <v>12.1769776876268</v>
      </c>
    </row>
    <row r="96" customFormat="false" ht="13.5" hidden="false" customHeight="false" outlineLevel="0" collapsed="false">
      <c r="B96" s="1" t="s">
        <v>19</v>
      </c>
      <c r="C96" s="0" t="n">
        <v>209.87</v>
      </c>
      <c r="D96" s="0" t="n">
        <v>67</v>
      </c>
      <c r="E96" s="0" t="n">
        <f aca="false">SUM(C96:D96)</f>
        <v>276.87</v>
      </c>
      <c r="F96" s="0" t="n">
        <v>4.13</v>
      </c>
      <c r="G96" s="0" t="n">
        <v>281</v>
      </c>
      <c r="H96" s="4" t="n">
        <v>5.4</v>
      </c>
      <c r="I96" s="4" t="n">
        <v>3.81</v>
      </c>
      <c r="J96" s="4" t="n">
        <f aca="false">SUM(H96:I96)</f>
        <v>9.21</v>
      </c>
      <c r="K96" s="4" t="n">
        <v>0.76</v>
      </c>
      <c r="L96" s="4" t="n">
        <v>9.97</v>
      </c>
      <c r="M96" s="8" t="n">
        <f aca="false">IF(C96&gt;0,+C96/H96," ")</f>
        <v>38.8648148148148</v>
      </c>
      <c r="N96" s="8" t="n">
        <f aca="false">IF(D96&gt;0,+D96/I96," ")</f>
        <v>17.5853018372703</v>
      </c>
      <c r="O96" s="8" t="n">
        <f aca="false">IF(E96&gt;0,+E96/J96," ")</f>
        <v>30.0618892508143</v>
      </c>
      <c r="P96" s="8" t="n">
        <f aca="false">IF(F96&gt;0,+F96/K96," ")</f>
        <v>5.43421052631579</v>
      </c>
      <c r="Q96" s="8" t="n">
        <f aca="false">IF(G96&gt;0,+G96/L96," ")</f>
        <v>28.1845536609829</v>
      </c>
    </row>
    <row r="97" customFormat="false" ht="13.5" hidden="false" customHeight="false" outlineLevel="0" collapsed="false">
      <c r="B97" s="1" t="s">
        <v>20</v>
      </c>
      <c r="C97" s="0" t="n">
        <v>78.47</v>
      </c>
      <c r="D97" s="0" t="n">
        <v>184.4</v>
      </c>
      <c r="E97" s="0" t="n">
        <f aca="false">SUM(C97:D97)</f>
        <v>262.87</v>
      </c>
      <c r="F97" s="0" t="n">
        <v>6.07</v>
      </c>
      <c r="G97" s="0" t="n">
        <v>268.93</v>
      </c>
      <c r="H97" s="4" t="n">
        <v>3.23</v>
      </c>
      <c r="I97" s="4" t="n">
        <v>10.06</v>
      </c>
      <c r="J97" s="4" t="n">
        <f aca="false">SUM(H97:I97)</f>
        <v>13.29</v>
      </c>
      <c r="K97" s="4" t="n">
        <v>0.76</v>
      </c>
      <c r="L97" s="4" t="n">
        <v>14.05</v>
      </c>
      <c r="M97" s="8" t="n">
        <f aca="false">IF(C97&gt;0,+C97/H97," ")</f>
        <v>24.2941176470588</v>
      </c>
      <c r="N97" s="8" t="n">
        <f aca="false">IF(D97&gt;0,+D97/I97," ")</f>
        <v>18.3300198807157</v>
      </c>
      <c r="O97" s="8" t="n">
        <f aca="false">IF(E97&gt;0,+E97/J97," ")</f>
        <v>19.7795334838224</v>
      </c>
      <c r="P97" s="8" t="n">
        <f aca="false">IF(F97&gt;0,+F97/K97," ")</f>
        <v>7.98684210526316</v>
      </c>
      <c r="Q97" s="8" t="n">
        <f aca="false">IF(G97&gt;0,+G97/L97," ")</f>
        <v>19.1409252669039</v>
      </c>
    </row>
    <row r="98" customFormat="false" ht="27" hidden="false" customHeight="false" outlineLevel="0" collapsed="false">
      <c r="B98" s="10" t="s">
        <v>21</v>
      </c>
      <c r="C98" s="0" t="n">
        <v>1598.83</v>
      </c>
      <c r="D98" s="0" t="n">
        <v>1228.27</v>
      </c>
      <c r="E98" s="0" t="n">
        <f aca="false">SUM(C98:D98)</f>
        <v>2827.1</v>
      </c>
      <c r="F98" s="0" t="n">
        <v>97.4</v>
      </c>
      <c r="G98" s="0" t="n">
        <v>2924.5</v>
      </c>
      <c r="H98" s="4" t="n">
        <v>67.28</v>
      </c>
      <c r="I98" s="4" t="n">
        <v>72.93</v>
      </c>
      <c r="J98" s="4" t="n">
        <f aca="false">SUM(H98:I98)</f>
        <v>140.21</v>
      </c>
      <c r="K98" s="4" t="n">
        <v>15.7</v>
      </c>
      <c r="L98" s="4" t="n">
        <v>155.9</v>
      </c>
      <c r="M98" s="8" t="n">
        <f aca="false">IF(C98&gt;0,+C98/H98," ")</f>
        <v>23.7638228299643</v>
      </c>
      <c r="N98" s="8" t="n">
        <f aca="false">IF(D98&gt;0,+D98/I98," ")</f>
        <v>16.8417660770602</v>
      </c>
      <c r="O98" s="8" t="n">
        <f aca="false">IF(E98&gt;0,+E98/J98," ")</f>
        <v>20.1633264389131</v>
      </c>
      <c r="P98" s="8" t="n">
        <f aca="false">IF(F98&gt;0,+F98/K98," ")</f>
        <v>6.20382165605096</v>
      </c>
      <c r="Q98" s="8" t="n">
        <f aca="false">IF(G98&gt;0,+G98/L98," ")</f>
        <v>18.758819756254</v>
      </c>
    </row>
    <row r="99" customFormat="false" ht="13.5" hidden="false" customHeight="false" outlineLevel="0" collapsed="false"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3.5" hidden="false" customHeight="false" outlineLevel="0" collapsed="false">
      <c r="B100" s="1" t="s">
        <v>11</v>
      </c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3.5" hidden="false" customHeight="false" outlineLevel="0" collapsed="false">
      <c r="A101" s="1" t="s">
        <v>22</v>
      </c>
      <c r="B101" s="1" t="s">
        <v>23</v>
      </c>
      <c r="C101" s="0" t="n">
        <v>115.47</v>
      </c>
      <c r="D101" s="0" t="n">
        <v>195.93</v>
      </c>
      <c r="E101" s="0" t="n">
        <f aca="false">SUM(C101:D101)</f>
        <v>311.4</v>
      </c>
      <c r="F101" s="0" t="n">
        <v>16.53</v>
      </c>
      <c r="G101" s="0" t="n">
        <v>327.93</v>
      </c>
      <c r="H101" s="4" t="n">
        <v>5.08</v>
      </c>
      <c r="I101" s="4" t="n">
        <v>7.91</v>
      </c>
      <c r="J101" s="4" t="n">
        <f aca="false">SUM(H101:I101)</f>
        <v>12.99</v>
      </c>
      <c r="K101" s="4" t="n">
        <v>1.87</v>
      </c>
      <c r="L101" s="4" t="n">
        <v>14.87</v>
      </c>
      <c r="M101" s="8" t="n">
        <f aca="false">IF(C101&gt;0,+C101/H101," ")</f>
        <v>22.7303149606299</v>
      </c>
      <c r="N101" s="8" t="n">
        <f aca="false">IF(D101&gt;0,+D101/I101," ")</f>
        <v>24.7699115044248</v>
      </c>
      <c r="O101" s="8" t="n">
        <f aca="false">IF(E101&gt;0,+E101/J101," ")</f>
        <v>23.9722863741339</v>
      </c>
      <c r="P101" s="8" t="n">
        <f aca="false">IF(F101&gt;0,+F101/K101," ")</f>
        <v>8.83957219251337</v>
      </c>
      <c r="Q101" s="8" t="n">
        <f aca="false">IF(G101&gt;0,+G101/L101," ")</f>
        <v>22.0531271015467</v>
      </c>
    </row>
    <row r="102" customFormat="false" ht="13.5" hidden="false" customHeight="false" outlineLevel="0" collapsed="false">
      <c r="B102" s="1" t="s">
        <v>22</v>
      </c>
      <c r="C102" s="0" t="n">
        <v>18</v>
      </c>
      <c r="D102" s="0" t="n">
        <v>1.33</v>
      </c>
      <c r="E102" s="0" t="n">
        <f aca="false">SUM(C102:D102)</f>
        <v>19.33</v>
      </c>
      <c r="F102" s="0" t="n">
        <v>30.87</v>
      </c>
      <c r="G102" s="0" t="n">
        <v>50.2</v>
      </c>
      <c r="H102" s="4" t="n">
        <v>0.88</v>
      </c>
      <c r="I102" s="4" t="n">
        <v>0.1</v>
      </c>
      <c r="J102" s="4" t="n">
        <f aca="false">SUM(H102:I102)</f>
        <v>0.98</v>
      </c>
      <c r="K102" s="4" t="n">
        <v>0.72</v>
      </c>
      <c r="L102" s="4" t="n">
        <v>1.7</v>
      </c>
      <c r="M102" s="8" t="n">
        <f aca="false">IF(C102&gt;0,+C102/H102," ")</f>
        <v>20.4545454545455</v>
      </c>
      <c r="N102" s="8" t="n">
        <f aca="false">IF(D102&gt;0,+D102/I102," ")</f>
        <v>13.3</v>
      </c>
      <c r="O102" s="8" t="n">
        <f aca="false">IF(E102&gt;0,+E102/J102," ")</f>
        <v>19.7244897959184</v>
      </c>
      <c r="P102" s="8" t="n">
        <f aca="false">IF(F102&gt;0,+F102/K102," ")</f>
        <v>42.875</v>
      </c>
      <c r="Q102" s="8" t="n">
        <f aca="false">IF(G102&gt;0,+G102/L102," ")</f>
        <v>29.5294117647059</v>
      </c>
    </row>
    <row r="103" customFormat="false" ht="13.5" hidden="false" customHeight="false" outlineLevel="0" collapsed="false">
      <c r="B103" s="1" t="s">
        <v>24</v>
      </c>
      <c r="C103" s="0" t="n">
        <v>70.27</v>
      </c>
      <c r="D103" s="0" t="n">
        <v>270.13</v>
      </c>
      <c r="E103" s="0" t="n">
        <f aca="false">SUM(C103:D103)</f>
        <v>340.4</v>
      </c>
      <c r="F103" s="0" t="n">
        <v>48.2</v>
      </c>
      <c r="G103" s="0" t="n">
        <v>388.6</v>
      </c>
      <c r="H103" s="4" t="n">
        <v>2.14</v>
      </c>
      <c r="I103" s="4" t="n">
        <v>9.19</v>
      </c>
      <c r="J103" s="4" t="n">
        <f aca="false">SUM(H103:I103)</f>
        <v>11.33</v>
      </c>
      <c r="K103" s="4" t="n">
        <v>3.54</v>
      </c>
      <c r="L103" s="4" t="n">
        <v>14.87</v>
      </c>
      <c r="M103" s="8" t="n">
        <f aca="false">IF(C103&gt;0,+C103/H103," ")</f>
        <v>32.8364485981308</v>
      </c>
      <c r="N103" s="8" t="n">
        <f aca="false">IF(D103&gt;0,+D103/I103," ")</f>
        <v>29.3939064200218</v>
      </c>
      <c r="O103" s="8" t="n">
        <f aca="false">IF(E103&gt;0,+E103/J103," ")</f>
        <v>30.0441306266549</v>
      </c>
      <c r="P103" s="8" t="n">
        <f aca="false">IF(F103&gt;0,+F103/K103," ")</f>
        <v>13.6158192090395</v>
      </c>
      <c r="Q103" s="8" t="n">
        <f aca="false">IF(G103&gt;0,+G103/L103," ")</f>
        <v>26.133154001345</v>
      </c>
    </row>
    <row r="104" customFormat="false" ht="13.5" hidden="false" customHeight="false" outlineLevel="0" collapsed="false">
      <c r="B104" s="1" t="s">
        <v>25</v>
      </c>
      <c r="C104" s="0" t="n">
        <v>147.73</v>
      </c>
      <c r="D104" s="0" t="n">
        <v>187.53</v>
      </c>
      <c r="E104" s="0" t="n">
        <f aca="false">SUM(C104:D104)</f>
        <v>335.26</v>
      </c>
      <c r="F104" s="0" t="n">
        <v>2.93</v>
      </c>
      <c r="G104" s="0" t="n">
        <v>338.2</v>
      </c>
      <c r="H104" s="4" t="n">
        <v>4.97</v>
      </c>
      <c r="I104" s="4" t="n">
        <v>7.77</v>
      </c>
      <c r="J104" s="4" t="n">
        <f aca="false">SUM(H104:I104)</f>
        <v>12.74</v>
      </c>
      <c r="K104" s="4" t="n">
        <v>1.33</v>
      </c>
      <c r="L104" s="4" t="n">
        <v>14.07</v>
      </c>
      <c r="M104" s="8" t="n">
        <f aca="false">IF(C104&gt;0,+C104/H104," ")</f>
        <v>29.7243460764588</v>
      </c>
      <c r="N104" s="8" t="n">
        <f aca="false">IF(D104&gt;0,+D104/I104," ")</f>
        <v>24.1351351351351</v>
      </c>
      <c r="O104" s="8" t="n">
        <f aca="false">IF(E104&gt;0,+E104/J104," ")</f>
        <v>26.3155416012559</v>
      </c>
      <c r="P104" s="8" t="n">
        <f aca="false">IF(F104&gt;0,+F104/K104," ")</f>
        <v>2.20300751879699</v>
      </c>
      <c r="Q104" s="8" t="n">
        <f aca="false">IF(G104&gt;0,+G104/L104," ")</f>
        <v>24.0369580668088</v>
      </c>
    </row>
    <row r="105" customFormat="false" ht="13.5" hidden="false" customHeight="false" outlineLevel="0" collapsed="false">
      <c r="B105" s="1" t="s">
        <v>26</v>
      </c>
      <c r="C105" s="0" t="n">
        <v>36.53</v>
      </c>
      <c r="D105" s="0" t="n">
        <v>151.2</v>
      </c>
      <c r="E105" s="0" t="n">
        <f aca="false">SUM(C105:D105)</f>
        <v>187.73</v>
      </c>
      <c r="F105" s="0" t="n">
        <v>22.53</v>
      </c>
      <c r="G105" s="0" t="n">
        <v>210.27</v>
      </c>
      <c r="H105" s="4" t="n">
        <v>1.33</v>
      </c>
      <c r="I105" s="4" t="n">
        <v>6.04</v>
      </c>
      <c r="J105" s="4" t="n">
        <f aca="false">SUM(H105:I105)</f>
        <v>7.37</v>
      </c>
      <c r="K105" s="4" t="n">
        <v>1.56</v>
      </c>
      <c r="L105" s="4" t="n">
        <v>8.93</v>
      </c>
      <c r="M105" s="8" t="n">
        <f aca="false">IF(C105&gt;0,+C105/H105," ")</f>
        <v>27.4661654135338</v>
      </c>
      <c r="N105" s="8" t="n">
        <f aca="false">IF(D105&gt;0,+D105/I105," ")</f>
        <v>25.0331125827815</v>
      </c>
      <c r="O105" s="8" t="n">
        <f aca="false">IF(E105&gt;0,+E105/J105," ")</f>
        <v>25.472184531886</v>
      </c>
      <c r="P105" s="8" t="n">
        <f aca="false">IF(F105&gt;0,+F105/K105," ")</f>
        <v>14.4423076923077</v>
      </c>
      <c r="Q105" s="8" t="n">
        <f aca="false">IF(G105&gt;0,+G105/L105," ")</f>
        <v>23.5464725643897</v>
      </c>
    </row>
    <row r="106" customFormat="false" ht="13.5" hidden="false" customHeight="false" outlineLevel="0" collapsed="false">
      <c r="B106" s="1" t="s">
        <v>27</v>
      </c>
      <c r="D106" s="0" t="n">
        <v>345.33</v>
      </c>
      <c r="E106" s="0" t="n">
        <f aca="false">SUM(C106:D106)</f>
        <v>345.33</v>
      </c>
      <c r="F106" s="0" t="n">
        <v>19.87</v>
      </c>
      <c r="G106" s="0" t="n">
        <v>365.2</v>
      </c>
      <c r="H106" s="4"/>
      <c r="I106" s="4" t="n">
        <v>14.35</v>
      </c>
      <c r="J106" s="4" t="n">
        <f aca="false">SUM(H106:I106)</f>
        <v>14.35</v>
      </c>
      <c r="K106" s="4" t="n">
        <v>1.59</v>
      </c>
      <c r="L106" s="4" t="n">
        <v>15.94</v>
      </c>
      <c r="M106" s="8" t="str">
        <f aca="false">IF(C106&gt;0,+C106/H106," ")</f>
        <v> </v>
      </c>
      <c r="N106" s="8" t="n">
        <f aca="false">IF(D106&gt;0,+D106/I106," ")</f>
        <v>24.0648083623693</v>
      </c>
      <c r="O106" s="8" t="n">
        <f aca="false">IF(E106&gt;0,+E106/J106," ")</f>
        <v>24.0648083623693</v>
      </c>
      <c r="P106" s="8" t="n">
        <f aca="false">IF(F106&gt;0,+F106/K106," ")</f>
        <v>12.496855345912</v>
      </c>
      <c r="Q106" s="8" t="n">
        <f aca="false">IF(G106&gt;0,+G106/L106," ")</f>
        <v>22.9109159347553</v>
      </c>
    </row>
    <row r="107" customFormat="false" ht="13.5" hidden="false" customHeight="false" outlineLevel="0" collapsed="false">
      <c r="B107" s="1" t="s">
        <v>28</v>
      </c>
      <c r="D107" s="0" t="n">
        <v>145.73</v>
      </c>
      <c r="E107" s="0" t="n">
        <f aca="false">SUM(C107:D107)</f>
        <v>145.73</v>
      </c>
      <c r="F107" s="0" t="n">
        <v>12.47</v>
      </c>
      <c r="G107" s="0" t="n">
        <v>158.2</v>
      </c>
      <c r="H107" s="4"/>
      <c r="I107" s="4" t="n">
        <v>6.45</v>
      </c>
      <c r="J107" s="4" t="n">
        <f aca="false">SUM(H107:I107)</f>
        <v>6.45</v>
      </c>
      <c r="K107" s="4" t="n">
        <v>0.43</v>
      </c>
      <c r="L107" s="4" t="n">
        <v>6.88</v>
      </c>
      <c r="M107" s="8" t="str">
        <f aca="false">IF(C107&gt;0,+C107/H107," ")</f>
        <v> </v>
      </c>
      <c r="N107" s="8" t="n">
        <f aca="false">IF(D107&gt;0,+D107/I107," ")</f>
        <v>22.5937984496124</v>
      </c>
      <c r="O107" s="8" t="n">
        <f aca="false">IF(E107&gt;0,+E107/J107," ")</f>
        <v>22.5937984496124</v>
      </c>
      <c r="P107" s="8" t="n">
        <f aca="false">IF(F107&gt;0,+F107/K107," ")</f>
        <v>29</v>
      </c>
      <c r="Q107" s="8" t="n">
        <f aca="false">IF(G107&gt;0,+G107/L107," ")</f>
        <v>22.9941860465116</v>
      </c>
    </row>
    <row r="108" customFormat="false" ht="27" hidden="false" customHeight="false" outlineLevel="0" collapsed="false">
      <c r="B108" s="10" t="s">
        <v>21</v>
      </c>
      <c r="C108" s="0" t="n">
        <v>388</v>
      </c>
      <c r="D108" s="0" t="n">
        <v>1297.2</v>
      </c>
      <c r="E108" s="0" t="n">
        <f aca="false">SUM(C108:D108)</f>
        <v>1685.2</v>
      </c>
      <c r="F108" s="0" t="n">
        <v>153.4</v>
      </c>
      <c r="G108" s="0" t="n">
        <v>1838.6</v>
      </c>
      <c r="H108" s="4" t="n">
        <v>14.4</v>
      </c>
      <c r="I108" s="4" t="n">
        <v>51.82</v>
      </c>
      <c r="J108" s="4" t="n">
        <f aca="false">SUM(H108:I108)</f>
        <v>66.22</v>
      </c>
      <c r="K108" s="4" t="n">
        <v>11.03</v>
      </c>
      <c r="L108" s="4" t="n">
        <v>77.26</v>
      </c>
      <c r="M108" s="8" t="n">
        <f aca="false">IF(C108&gt;0,+C108/H108," ")</f>
        <v>26.9444444444444</v>
      </c>
      <c r="N108" s="8" t="n">
        <f aca="false">IF(D108&gt;0,+D108/I108," ")</f>
        <v>25.0328058664608</v>
      </c>
      <c r="O108" s="8" t="n">
        <f aca="false">IF(E108&gt;0,+E108/J108," ")</f>
        <v>25.4485049833887</v>
      </c>
      <c r="P108" s="8" t="n">
        <f aca="false">IF(F108&gt;0,+F108/K108," ")</f>
        <v>13.9075249320036</v>
      </c>
      <c r="Q108" s="8" t="n">
        <f aca="false">IF(G108&gt;0,+G108/L108," ")</f>
        <v>23.7975666580378</v>
      </c>
    </row>
    <row r="109" customFormat="false" ht="13.5" hidden="false" customHeight="false" outlineLevel="0" collapsed="false"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3.5" hidden="false" customHeight="false" outlineLevel="0" collapsed="false">
      <c r="B110" s="1" t="s">
        <v>11</v>
      </c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3.5" hidden="false" customHeight="false" outlineLevel="0" collapsed="false">
      <c r="A111" s="1" t="s">
        <v>29</v>
      </c>
      <c r="B111" s="1" t="s">
        <v>30</v>
      </c>
      <c r="D111" s="0" t="n">
        <v>267.47</v>
      </c>
      <c r="E111" s="0" t="n">
        <f aca="false">SUM(C111:D111)</f>
        <v>267.47</v>
      </c>
      <c r="F111" s="0" t="n">
        <v>195.13</v>
      </c>
      <c r="G111" s="0" t="n">
        <v>462.6</v>
      </c>
      <c r="H111" s="4"/>
      <c r="I111" s="4" t="n">
        <v>12.3</v>
      </c>
      <c r="J111" s="4" t="n">
        <f aca="false">SUM(H111:I111)</f>
        <v>12.3</v>
      </c>
      <c r="K111" s="4" t="n">
        <v>16.71</v>
      </c>
      <c r="L111" s="4" t="n">
        <v>29.01</v>
      </c>
      <c r="M111" s="8" t="str">
        <f aca="false">IF(C111&gt;0,+C111/H111," ")</f>
        <v> </v>
      </c>
      <c r="N111" s="8" t="n">
        <f aca="false">IF(D111&gt;0,+D111/I111," ")</f>
        <v>21.7455284552846</v>
      </c>
      <c r="O111" s="8" t="n">
        <f aca="false">IF(E111&gt;0,+E111/J111," ")</f>
        <v>21.7455284552846</v>
      </c>
      <c r="P111" s="8" t="n">
        <f aca="false">IF(F111&gt;0,+F111/K111," ")</f>
        <v>11.6774386594853</v>
      </c>
      <c r="Q111" s="8" t="n">
        <f aca="false">IF(G111&gt;0,+G111/L111," ")</f>
        <v>15.9462254395036</v>
      </c>
    </row>
    <row r="112" customFormat="false" ht="13.5" hidden="false" customHeight="false" outlineLevel="0" collapsed="false">
      <c r="B112" s="1" t="s">
        <v>31</v>
      </c>
      <c r="C112" s="0" t="n">
        <v>20.8</v>
      </c>
      <c r="D112" s="0" t="n">
        <v>754.73</v>
      </c>
      <c r="E112" s="0" t="n">
        <f aca="false">SUM(C112:D112)</f>
        <v>775.53</v>
      </c>
      <c r="F112" s="0" t="n">
        <v>63.93</v>
      </c>
      <c r="G112" s="0" t="n">
        <v>839.47</v>
      </c>
      <c r="H112" s="4" t="n">
        <v>0</v>
      </c>
      <c r="I112" s="4" t="n">
        <v>33.59</v>
      </c>
      <c r="J112" s="4" t="n">
        <f aca="false">SUM(H112:I112)</f>
        <v>33.59</v>
      </c>
      <c r="K112" s="4" t="n">
        <v>6.71</v>
      </c>
      <c r="L112" s="4" t="n">
        <v>40.29</v>
      </c>
      <c r="M112" s="8"/>
      <c r="N112" s="8" t="n">
        <f aca="false">IF(D112&gt;0,+D112/I112," ")</f>
        <v>22.4688895504614</v>
      </c>
      <c r="O112" s="8" t="n">
        <f aca="false">IF(E112&gt;0,+E112/J112," ")</f>
        <v>23.0881214647216</v>
      </c>
      <c r="P112" s="8" t="n">
        <f aca="false">IF(F112&gt;0,+F112/K112," ")</f>
        <v>9.52757078986587</v>
      </c>
      <c r="Q112" s="8" t="n">
        <f aca="false">IF(G112&gt;0,+G112/L112," ")</f>
        <v>20.8356912385207</v>
      </c>
    </row>
    <row r="113" customFormat="false" ht="13.5" hidden="false" customHeight="false" outlineLevel="0" collapsed="false">
      <c r="B113" s="1" t="s">
        <v>32</v>
      </c>
      <c r="C113" s="0" t="n">
        <v>3.4</v>
      </c>
      <c r="D113" s="0" t="n">
        <v>288.93</v>
      </c>
      <c r="E113" s="0" t="n">
        <f aca="false">SUM(C113:D113)</f>
        <v>292.33</v>
      </c>
      <c r="F113" s="0" t="n">
        <v>230.87</v>
      </c>
      <c r="G113" s="0" t="n">
        <v>523.2</v>
      </c>
      <c r="H113" s="4" t="n">
        <v>0.2</v>
      </c>
      <c r="I113" s="4" t="n">
        <v>7.96</v>
      </c>
      <c r="J113" s="4" t="n">
        <f aca="false">SUM(H113:I113)</f>
        <v>8.16</v>
      </c>
      <c r="K113" s="4" t="n">
        <v>20.19</v>
      </c>
      <c r="L113" s="4" t="n">
        <v>28.35</v>
      </c>
      <c r="M113" s="8" t="n">
        <f aca="false">IF(C113&gt;0,+C113/H113," ")</f>
        <v>17</v>
      </c>
      <c r="N113" s="8" t="n">
        <f aca="false">IF(D113&gt;0,+D113/I113," ")</f>
        <v>36.2977386934673</v>
      </c>
      <c r="O113" s="8" t="n">
        <f aca="false">IF(E113&gt;0,+E113/J113," ")</f>
        <v>35.8247549019608</v>
      </c>
      <c r="P113" s="8" t="n">
        <f aca="false">IF(F113&gt;0,+F113/K113," ")</f>
        <v>11.4348687469044</v>
      </c>
      <c r="Q113" s="8" t="n">
        <f aca="false">IF(G113&gt;0,+G113/L113," ")</f>
        <v>18.4550264550265</v>
      </c>
    </row>
    <row r="114" customFormat="false" ht="27" hidden="false" customHeight="false" outlineLevel="0" collapsed="false">
      <c r="B114" s="10" t="s">
        <v>21</v>
      </c>
      <c r="C114" s="0" t="n">
        <v>24.2</v>
      </c>
      <c r="D114" s="0" t="n">
        <v>1311.13</v>
      </c>
      <c r="E114" s="0" t="n">
        <f aca="false">SUM(C114:D114)</f>
        <v>1335.33</v>
      </c>
      <c r="F114" s="0" t="n">
        <v>489.93</v>
      </c>
      <c r="G114" s="0" t="n">
        <v>1825.27</v>
      </c>
      <c r="H114" s="4" t="n">
        <v>0.2</v>
      </c>
      <c r="I114" s="4" t="n">
        <v>53.84</v>
      </c>
      <c r="J114" s="4" t="n">
        <f aca="false">SUM(H114:I114)</f>
        <v>54.04</v>
      </c>
      <c r="K114" s="4" t="n">
        <v>43.61</v>
      </c>
      <c r="L114" s="4" t="n">
        <v>97.65</v>
      </c>
      <c r="M114" s="8" t="n">
        <f aca="false">IF(C114&gt;0,+C114/H114," ")</f>
        <v>121</v>
      </c>
      <c r="N114" s="8" t="n">
        <f aca="false">IF(D114&gt;0,+D114/I114," ")</f>
        <v>24.3523402674591</v>
      </c>
      <c r="O114" s="8" t="n">
        <f aca="false">IF(E114&gt;0,+E114/J114," ")</f>
        <v>24.710029607698</v>
      </c>
      <c r="P114" s="8" t="n">
        <f aca="false">IF(F114&gt;0,+F114/K114," ")</f>
        <v>11.2343499197432</v>
      </c>
      <c r="Q114" s="8" t="n">
        <f aca="false">IF(G114&gt;0,+G114/L114," ")</f>
        <v>18.6919610855095</v>
      </c>
    </row>
    <row r="115" customFormat="false" ht="13.5" hidden="false" customHeight="false" outlineLevel="0" collapsed="false"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3.5" hidden="false" customHeight="false" outlineLevel="0" collapsed="false">
      <c r="B116" s="1" t="s">
        <v>11</v>
      </c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3.5" hidden="false" customHeight="false" outlineLevel="0" collapsed="false">
      <c r="A117" s="1" t="s">
        <v>33</v>
      </c>
      <c r="B117" s="1" t="s">
        <v>34</v>
      </c>
      <c r="C117" s="0" t="n">
        <v>3.47</v>
      </c>
      <c r="D117" s="0" t="n">
        <v>37.27</v>
      </c>
      <c r="E117" s="0" t="n">
        <f aca="false">SUM(C117:D117)</f>
        <v>40.74</v>
      </c>
      <c r="F117" s="0" t="n">
        <v>7.47</v>
      </c>
      <c r="G117" s="0" t="n">
        <v>48.2</v>
      </c>
      <c r="H117" s="4" t="n">
        <v>0.29</v>
      </c>
      <c r="I117" s="4" t="n">
        <v>4.94</v>
      </c>
      <c r="J117" s="4" t="n">
        <f aca="false">SUM(H117:I117)</f>
        <v>5.23</v>
      </c>
      <c r="K117" s="4" t="n">
        <v>1.1</v>
      </c>
      <c r="L117" s="4" t="n">
        <v>6.33</v>
      </c>
      <c r="M117" s="8" t="n">
        <f aca="false">IF(C117&gt;0,+C117/H117," ")</f>
        <v>11.9655172413793</v>
      </c>
      <c r="N117" s="8" t="n">
        <f aca="false">IF(D117&gt;0,+D117/I117," ")</f>
        <v>7.54453441295547</v>
      </c>
      <c r="O117" s="8" t="n">
        <f aca="false">IF(E117&gt;0,+E117/J117," ")</f>
        <v>7.78967495219885</v>
      </c>
      <c r="P117" s="8" t="n">
        <f aca="false">IF(F117&gt;0,+F117/K117," ")</f>
        <v>6.79090909090909</v>
      </c>
      <c r="Q117" s="8" t="n">
        <f aca="false">IF(G117&gt;0,+G117/L117," ")</f>
        <v>7.61453396524487</v>
      </c>
    </row>
    <row r="118" customFormat="false" ht="13.5" hidden="false" customHeight="false" outlineLevel="0" collapsed="false">
      <c r="B118" s="1" t="s">
        <v>35</v>
      </c>
      <c r="C118" s="0" t="n">
        <v>72.6</v>
      </c>
      <c r="D118" s="0" t="n">
        <v>43.73</v>
      </c>
      <c r="E118" s="0" t="n">
        <f aca="false">SUM(C118:D118)</f>
        <v>116.33</v>
      </c>
      <c r="G118" s="0" t="n">
        <v>116.33</v>
      </c>
      <c r="H118" s="4" t="n">
        <v>4.04</v>
      </c>
      <c r="I118" s="4" t="n">
        <v>2.47</v>
      </c>
      <c r="J118" s="4" t="n">
        <f aca="false">SUM(H118:I118)</f>
        <v>6.51</v>
      </c>
      <c r="K118" s="4"/>
      <c r="L118" s="4" t="n">
        <v>6.51</v>
      </c>
      <c r="M118" s="8" t="n">
        <f aca="false">IF(C118&gt;0,+C118/H118," ")</f>
        <v>17.970297029703</v>
      </c>
      <c r="N118" s="8" t="n">
        <f aca="false">IF(D118&gt;0,+D118/I118," ")</f>
        <v>17.7044534412955</v>
      </c>
      <c r="O118" s="8" t="n">
        <f aca="false">IF(E118&gt;0,+E118/J118," ")</f>
        <v>17.8694316436252</v>
      </c>
      <c r="P118" s="8" t="str">
        <f aca="false">IF(F118&gt;0,+F118/K118," ")</f>
        <v> </v>
      </c>
      <c r="Q118" s="8" t="n">
        <f aca="false">IF(G118&gt;0,+G118/L118," ")</f>
        <v>17.8694316436252</v>
      </c>
    </row>
    <row r="119" customFormat="false" ht="13.5" hidden="false" customHeight="false" outlineLevel="0" collapsed="false">
      <c r="B119" s="1" t="s">
        <v>36</v>
      </c>
      <c r="C119" s="0" t="n">
        <v>14</v>
      </c>
      <c r="D119" s="0" t="n">
        <v>13.53</v>
      </c>
      <c r="E119" s="0" t="n">
        <f aca="false">SUM(C119:D119)</f>
        <v>27.53</v>
      </c>
      <c r="G119" s="0" t="n">
        <v>27.53</v>
      </c>
      <c r="H119" s="4" t="n">
        <v>0.91</v>
      </c>
      <c r="I119" s="4" t="n">
        <v>1.23</v>
      </c>
      <c r="J119" s="4" t="n">
        <f aca="false">SUM(H119:I119)</f>
        <v>2.14</v>
      </c>
      <c r="K119" s="4"/>
      <c r="L119" s="4" t="n">
        <v>2.14</v>
      </c>
      <c r="M119" s="8" t="n">
        <f aca="false">IF(C119&gt;0,+C119/H119," ")</f>
        <v>15.3846153846154</v>
      </c>
      <c r="N119" s="8" t="n">
        <f aca="false">IF(D119&gt;0,+D119/I119," ")</f>
        <v>11</v>
      </c>
      <c r="O119" s="8" t="n">
        <f aca="false">IF(E119&gt;0,+E119/J119," ")</f>
        <v>12.8644859813084</v>
      </c>
      <c r="P119" s="8" t="str">
        <f aca="false">IF(F119&gt;0,+F119/K119," ")</f>
        <v> </v>
      </c>
      <c r="Q119" s="8" t="n">
        <f aca="false">IF(G119&gt;0,+G119/L119," ")</f>
        <v>12.8644859813084</v>
      </c>
    </row>
    <row r="120" customFormat="false" ht="13.5" hidden="false" customHeight="false" outlineLevel="0" collapsed="false">
      <c r="B120" s="1" t="s">
        <v>37</v>
      </c>
      <c r="C120" s="0" t="n">
        <v>31.47</v>
      </c>
      <c r="D120" s="0" t="n">
        <v>78.33</v>
      </c>
      <c r="E120" s="0" t="n">
        <f aca="false">SUM(C120:D120)</f>
        <v>109.8</v>
      </c>
      <c r="F120" s="0" t="n">
        <v>17.13</v>
      </c>
      <c r="G120" s="0" t="n">
        <v>126.93</v>
      </c>
      <c r="H120" s="4" t="n">
        <v>1.9</v>
      </c>
      <c r="I120" s="4" t="n">
        <v>8.17</v>
      </c>
      <c r="J120" s="4" t="n">
        <f aca="false">SUM(H120:I120)</f>
        <v>10.07</v>
      </c>
      <c r="K120" s="4" t="n">
        <v>1.27</v>
      </c>
      <c r="L120" s="4" t="n">
        <v>11.33</v>
      </c>
      <c r="M120" s="8" t="n">
        <f aca="false">IF(C120&gt;0,+C120/H120," ")</f>
        <v>16.5631578947368</v>
      </c>
      <c r="N120" s="8" t="n">
        <f aca="false">IF(D120&gt;0,+D120/I120," ")</f>
        <v>9.5875152998776</v>
      </c>
      <c r="O120" s="8" t="n">
        <f aca="false">IF(E120&gt;0,+E120/J120," ")</f>
        <v>10.9036742800397</v>
      </c>
      <c r="P120" s="8" t="n">
        <f aca="false">IF(F120&gt;0,+F120/K120," ")</f>
        <v>13.488188976378</v>
      </c>
      <c r="Q120" s="8" t="n">
        <f aca="false">IF(G120&gt;0,+G120/L120," ")</f>
        <v>11.2030008826125</v>
      </c>
    </row>
    <row r="121" customFormat="false" ht="13.5" hidden="false" customHeight="false" outlineLevel="0" collapsed="false">
      <c r="B121" s="1" t="s">
        <v>38</v>
      </c>
      <c r="C121" s="0" t="n">
        <v>14.67</v>
      </c>
      <c r="D121" s="0" t="n">
        <v>27.6</v>
      </c>
      <c r="E121" s="0" t="n">
        <f aca="false">SUM(C121:D121)</f>
        <v>42.27</v>
      </c>
      <c r="F121" s="0" t="n">
        <v>3.2</v>
      </c>
      <c r="G121" s="0" t="n">
        <v>45.47</v>
      </c>
      <c r="H121" s="4" t="n">
        <v>1.63</v>
      </c>
      <c r="I121" s="4" t="n">
        <v>2.41</v>
      </c>
      <c r="J121" s="4" t="n">
        <f aca="false">SUM(H121:I121)</f>
        <v>4.04</v>
      </c>
      <c r="K121" s="4" t="n">
        <v>0.92</v>
      </c>
      <c r="L121" s="4" t="n">
        <v>4.96</v>
      </c>
      <c r="M121" s="8" t="n">
        <f aca="false">IF(C121&gt;0,+C121/H121," ")</f>
        <v>9</v>
      </c>
      <c r="N121" s="8" t="n">
        <f aca="false">IF(D121&gt;0,+D121/I121," ")</f>
        <v>11.4522821576763</v>
      </c>
      <c r="O121" s="8" t="n">
        <f aca="false">IF(E121&gt;0,+E121/J121," ")</f>
        <v>10.4628712871287</v>
      </c>
      <c r="P121" s="8" t="n">
        <f aca="false">IF(F121&gt;0,+F121/K121," ")</f>
        <v>3.47826086956522</v>
      </c>
      <c r="Q121" s="8" t="n">
        <f aca="false">IF(G121&gt;0,+G121/L121," ")</f>
        <v>9.16733870967742</v>
      </c>
    </row>
    <row r="122" customFormat="false" ht="13.5" hidden="false" customHeight="false" outlineLevel="0" collapsed="false">
      <c r="B122" s="1" t="s">
        <v>39</v>
      </c>
      <c r="C122" s="0" t="n">
        <v>21.2</v>
      </c>
      <c r="D122" s="0" t="n">
        <v>114.47</v>
      </c>
      <c r="E122" s="0" t="n">
        <f aca="false">SUM(C122:D122)</f>
        <v>135.67</v>
      </c>
      <c r="F122" s="0" t="n">
        <v>9.2</v>
      </c>
      <c r="G122" s="0" t="n">
        <v>144.87</v>
      </c>
      <c r="H122" s="4" t="n">
        <v>1.4</v>
      </c>
      <c r="I122" s="4" t="n">
        <v>7.72</v>
      </c>
      <c r="J122" s="4" t="n">
        <f aca="false">SUM(H122:I122)</f>
        <v>9.12</v>
      </c>
      <c r="K122" s="4" t="n">
        <v>1.37</v>
      </c>
      <c r="L122" s="4" t="n">
        <v>10.5</v>
      </c>
      <c r="M122" s="8" t="n">
        <f aca="false">IF(C122&gt;0,+C122/H122," ")</f>
        <v>15.1428571428571</v>
      </c>
      <c r="N122" s="8" t="n">
        <f aca="false">IF(D122&gt;0,+D122/I122," ")</f>
        <v>14.8277202072539</v>
      </c>
      <c r="O122" s="8" t="n">
        <f aca="false">IF(E122&gt;0,+E122/J122," ")</f>
        <v>14.8760964912281</v>
      </c>
      <c r="P122" s="8" t="n">
        <f aca="false">IF(F122&gt;0,+F122/K122," ")</f>
        <v>6.71532846715328</v>
      </c>
      <c r="Q122" s="8" t="n">
        <f aca="false">IF(G122&gt;0,+G122/L122," ")</f>
        <v>13.7971428571429</v>
      </c>
    </row>
    <row r="123" customFormat="false" ht="27" hidden="false" customHeight="false" outlineLevel="0" collapsed="false">
      <c r="B123" s="10" t="s">
        <v>21</v>
      </c>
      <c r="C123" s="0" t="n">
        <v>157.4</v>
      </c>
      <c r="D123" s="0" t="n">
        <v>314.93</v>
      </c>
      <c r="E123" s="0" t="n">
        <f aca="false">SUM(C123:D123)</f>
        <v>472.33</v>
      </c>
      <c r="F123" s="0" t="n">
        <v>37</v>
      </c>
      <c r="G123" s="0" t="n">
        <v>509.33</v>
      </c>
      <c r="H123" s="4" t="n">
        <v>10.16</v>
      </c>
      <c r="I123" s="4" t="n">
        <v>26.95</v>
      </c>
      <c r="J123" s="4" t="n">
        <f aca="false">SUM(H123:I123)</f>
        <v>37.11</v>
      </c>
      <c r="K123" s="4" t="n">
        <v>4.66</v>
      </c>
      <c r="L123" s="4" t="n">
        <v>41.78</v>
      </c>
      <c r="M123" s="8" t="n">
        <f aca="false">IF(C123&gt;0,+C123/H123," ")</f>
        <v>15.492125984252</v>
      </c>
      <c r="N123" s="8" t="n">
        <f aca="false">IF(D123&gt;0,+D123/I123," ")</f>
        <v>11.6857142857143</v>
      </c>
      <c r="O123" s="8" t="n">
        <f aca="false">IF(E123&gt;0,+E123/J123," ")</f>
        <v>12.7278361627594</v>
      </c>
      <c r="P123" s="8" t="n">
        <f aca="false">IF(F123&gt;0,+F123/K123," ")</f>
        <v>7.93991416309013</v>
      </c>
      <c r="Q123" s="8" t="n">
        <f aca="false">IF(G123&gt;0,+G123/L123," ")</f>
        <v>12.1907611297271</v>
      </c>
    </row>
    <row r="124" customFormat="false" ht="13.5" hidden="false" customHeight="false" outlineLevel="0" collapsed="false"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3.5" hidden="false" customHeight="false" outlineLevel="0" collapsed="false">
      <c r="B125" s="1" t="s">
        <v>11</v>
      </c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3.5" hidden="false" customHeight="false" outlineLevel="0" collapsed="false">
      <c r="A126" s="1" t="s">
        <v>40</v>
      </c>
      <c r="B126" s="1" t="s">
        <v>41</v>
      </c>
      <c r="D126" s="0" t="n">
        <v>10.53</v>
      </c>
      <c r="E126" s="0" t="n">
        <f aca="false">SUM(C126:D126)</f>
        <v>10.53</v>
      </c>
      <c r="G126" s="0" t="n">
        <v>10.53</v>
      </c>
      <c r="H126" s="4"/>
      <c r="I126" s="4" t="n">
        <v>6.04</v>
      </c>
      <c r="J126" s="4" t="n">
        <f aca="false">SUM(H126:I126)</f>
        <v>6.04</v>
      </c>
      <c r="K126" s="4"/>
      <c r="L126" s="4" t="n">
        <v>6.04</v>
      </c>
      <c r="M126" s="8" t="str">
        <f aca="false">IF(C126&gt;0,+C126/H126," ")</f>
        <v> </v>
      </c>
      <c r="N126" s="8" t="n">
        <f aca="false">IF(D126&gt;0,+D126/I126," ")</f>
        <v>1.74337748344371</v>
      </c>
      <c r="O126" s="8" t="n">
        <f aca="false">IF(E126&gt;0,+E126/J126," ")</f>
        <v>1.74337748344371</v>
      </c>
      <c r="P126" s="8" t="str">
        <f aca="false">IF(F126&gt;0,+F126/K126," ")</f>
        <v> </v>
      </c>
      <c r="Q126" s="8" t="n">
        <f aca="false">IF(G126&gt;0,+G126/L126," ")</f>
        <v>1.74337748344371</v>
      </c>
    </row>
    <row r="127" customFormat="false" ht="13.5" hidden="false" customHeight="false" outlineLevel="0" collapsed="false">
      <c r="B127" s="1" t="s">
        <v>42</v>
      </c>
      <c r="C127" s="0" t="n">
        <v>121.87</v>
      </c>
      <c r="D127" s="0" t="n">
        <v>170.4</v>
      </c>
      <c r="E127" s="0" t="n">
        <f aca="false">SUM(C127:D127)</f>
        <v>292.27</v>
      </c>
      <c r="F127" s="0" t="n">
        <v>6.6</v>
      </c>
      <c r="G127" s="0" t="n">
        <v>298.87</v>
      </c>
      <c r="H127" s="4" t="n">
        <v>1.64</v>
      </c>
      <c r="I127" s="4" t="n">
        <v>5.89</v>
      </c>
      <c r="J127" s="4" t="n">
        <f aca="false">SUM(H127:I127)</f>
        <v>7.53</v>
      </c>
      <c r="K127" s="4" t="n">
        <v>0.86</v>
      </c>
      <c r="L127" s="4" t="n">
        <v>8.39</v>
      </c>
      <c r="M127" s="8" t="n">
        <f aca="false">IF(C127&gt;0,+C127/H127," ")</f>
        <v>74.3109756097561</v>
      </c>
      <c r="N127" s="8" t="n">
        <f aca="false">IF(D127&gt;0,+D127/I127," ")</f>
        <v>28.9303904923599</v>
      </c>
      <c r="O127" s="8" t="n">
        <f aca="false">IF(E127&gt;0,+E127/J127," ")</f>
        <v>38.8140770252324</v>
      </c>
      <c r="P127" s="8" t="n">
        <f aca="false">IF(F127&gt;0,+F127/K127," ")</f>
        <v>7.67441860465116</v>
      </c>
      <c r="Q127" s="8" t="n">
        <f aca="false">IF(G127&gt;0,+G127/L127," ")</f>
        <v>35.6221692491061</v>
      </c>
    </row>
    <row r="128" customFormat="false" ht="13.5" hidden="false" customHeight="false" outlineLevel="0" collapsed="false">
      <c r="B128" s="1" t="s">
        <v>43</v>
      </c>
      <c r="C128" s="0" t="n">
        <v>23.2</v>
      </c>
      <c r="D128" s="0" t="n">
        <v>75.6</v>
      </c>
      <c r="E128" s="0" t="n">
        <f aca="false">SUM(C128:D128)</f>
        <v>98.8</v>
      </c>
      <c r="F128" s="0" t="n">
        <v>16.87</v>
      </c>
      <c r="G128" s="0" t="n">
        <v>115.67</v>
      </c>
      <c r="H128" s="4" t="n">
        <v>0.53</v>
      </c>
      <c r="I128" s="4" t="n">
        <v>4.06</v>
      </c>
      <c r="J128" s="4" t="n">
        <f aca="false">SUM(H128:I128)</f>
        <v>4.59</v>
      </c>
      <c r="K128" s="4" t="n">
        <v>1.86</v>
      </c>
      <c r="L128" s="4" t="n">
        <v>6.46</v>
      </c>
      <c r="M128" s="8" t="n">
        <f aca="false">IF(C128&gt;0,+C128/H128," ")</f>
        <v>43.7735849056604</v>
      </c>
      <c r="N128" s="8" t="n">
        <f aca="false">IF(D128&gt;0,+D128/I128," ")</f>
        <v>18.6206896551724</v>
      </c>
      <c r="O128" s="8" t="n">
        <f aca="false">IF(E128&gt;0,+E128/J128," ")</f>
        <v>21.5250544662309</v>
      </c>
      <c r="P128" s="8" t="n">
        <f aca="false">IF(F128&gt;0,+F128/K128," ")</f>
        <v>9.06989247311828</v>
      </c>
      <c r="Q128" s="8" t="n">
        <f aca="false">IF(G128&gt;0,+G128/L128," ")</f>
        <v>17.905572755418</v>
      </c>
    </row>
    <row r="129" customFormat="false" ht="13.5" hidden="false" customHeight="false" outlineLevel="0" collapsed="false">
      <c r="B129" s="1" t="s">
        <v>44</v>
      </c>
      <c r="C129" s="0" t="n">
        <v>74.4</v>
      </c>
      <c r="D129" s="0" t="n">
        <v>182.33</v>
      </c>
      <c r="E129" s="0" t="n">
        <f aca="false">SUM(C129:D129)</f>
        <v>256.73</v>
      </c>
      <c r="F129" s="0" t="n">
        <v>17.4</v>
      </c>
      <c r="G129" s="0" t="n">
        <v>274.13</v>
      </c>
      <c r="H129" s="4" t="n">
        <v>1.53</v>
      </c>
      <c r="I129" s="4" t="n">
        <v>4.72</v>
      </c>
      <c r="J129" s="4" t="n">
        <f aca="false">SUM(H129:I129)</f>
        <v>6.25</v>
      </c>
      <c r="K129" s="4" t="n">
        <v>1.48</v>
      </c>
      <c r="L129" s="4" t="n">
        <v>7.73</v>
      </c>
      <c r="M129" s="8" t="n">
        <f aca="false">IF(C129&gt;0,+C129/H129," ")</f>
        <v>48.6274509803922</v>
      </c>
      <c r="N129" s="8" t="n">
        <f aca="false">IF(D129&gt;0,+D129/I129," ")</f>
        <v>38.6292372881356</v>
      </c>
      <c r="O129" s="8" t="n">
        <f aca="false">IF(E129&gt;0,+E129/J129," ")</f>
        <v>41.0768</v>
      </c>
      <c r="P129" s="8" t="n">
        <f aca="false">IF(F129&gt;0,+F129/K129," ")</f>
        <v>11.7567567567568</v>
      </c>
      <c r="Q129" s="8" t="n">
        <f aca="false">IF(G129&gt;0,+G129/L129," ")</f>
        <v>35.4631306597671</v>
      </c>
    </row>
    <row r="130" customFormat="false" ht="13.5" hidden="false" customHeight="false" outlineLevel="0" collapsed="false">
      <c r="B130" s="1" t="s">
        <v>40</v>
      </c>
      <c r="C130" s="0" t="n">
        <v>4.93</v>
      </c>
      <c r="D130" s="0" t="n">
        <v>9.87</v>
      </c>
      <c r="E130" s="0" t="n">
        <f aca="false">SUM(C130:D130)</f>
        <v>14.8</v>
      </c>
      <c r="G130" s="0" t="n">
        <v>14.8</v>
      </c>
      <c r="H130" s="4" t="n">
        <v>0.43</v>
      </c>
      <c r="I130" s="4" t="n">
        <v>0.95</v>
      </c>
      <c r="J130" s="4" t="n">
        <f aca="false">SUM(H130:I130)</f>
        <v>1.38</v>
      </c>
      <c r="K130" s="4"/>
      <c r="L130" s="4" t="n">
        <v>1.38</v>
      </c>
      <c r="M130" s="8" t="n">
        <f aca="false">IF(C130&gt;0,+C130/H130," ")</f>
        <v>11.4651162790698</v>
      </c>
      <c r="N130" s="8" t="n">
        <f aca="false">IF(D130&gt;0,+D130/I130," ")</f>
        <v>10.3894736842105</v>
      </c>
      <c r="O130" s="8" t="n">
        <f aca="false">IF(E130&gt;0,+E130/J130," ")</f>
        <v>10.7246376811594</v>
      </c>
      <c r="P130" s="8" t="str">
        <f aca="false">IF(F130&gt;0,+F130/K130," ")</f>
        <v> </v>
      </c>
      <c r="Q130" s="8" t="n">
        <f aca="false">IF(G130&gt;0,+G130/L130," ")</f>
        <v>10.7246376811594</v>
      </c>
    </row>
    <row r="131" customFormat="false" ht="13.5" hidden="false" customHeight="false" outlineLevel="0" collapsed="false">
      <c r="B131" s="1" t="s">
        <v>45</v>
      </c>
      <c r="C131" s="0" t="n">
        <v>45.47</v>
      </c>
      <c r="D131" s="0" t="n">
        <v>120.8</v>
      </c>
      <c r="E131" s="0" t="n">
        <f aca="false">SUM(C131:D131)</f>
        <v>166.27</v>
      </c>
      <c r="F131" s="0" t="n">
        <v>6.27</v>
      </c>
      <c r="G131" s="0" t="n">
        <v>172.53</v>
      </c>
      <c r="H131" s="4" t="n">
        <v>1.6</v>
      </c>
      <c r="I131" s="4" t="n">
        <v>4.05</v>
      </c>
      <c r="J131" s="4" t="n">
        <f aca="false">SUM(H131:I131)</f>
        <v>5.65</v>
      </c>
      <c r="K131" s="4" t="n">
        <v>0.76</v>
      </c>
      <c r="L131" s="4" t="n">
        <v>6.41</v>
      </c>
      <c r="M131" s="8" t="n">
        <f aca="false">IF(C131&gt;0,+C131/H131," ")</f>
        <v>28.41875</v>
      </c>
      <c r="N131" s="8" t="n">
        <f aca="false">IF(D131&gt;0,+D131/I131," ")</f>
        <v>29.8271604938272</v>
      </c>
      <c r="O131" s="8" t="n">
        <f aca="false">IF(E131&gt;0,+E131/J131," ")</f>
        <v>29.4283185840708</v>
      </c>
      <c r="P131" s="8" t="n">
        <f aca="false">IF(F131&gt;0,+F131/K131," ")</f>
        <v>8.25</v>
      </c>
      <c r="Q131" s="8" t="n">
        <f aca="false">IF(G131&gt;0,+G131/L131," ")</f>
        <v>26.9157566302652</v>
      </c>
    </row>
    <row r="132" customFormat="false" ht="13.5" hidden="false" customHeight="false" outlineLevel="0" collapsed="false">
      <c r="B132" s="1" t="s">
        <v>46</v>
      </c>
      <c r="C132" s="0" t="n">
        <v>218.53</v>
      </c>
      <c r="D132" s="0" t="n">
        <v>252.67</v>
      </c>
      <c r="E132" s="0" t="n">
        <f aca="false">SUM(C132:D132)</f>
        <v>471.2</v>
      </c>
      <c r="F132" s="0" t="n">
        <v>14.87</v>
      </c>
      <c r="G132" s="0" t="n">
        <v>486.07</v>
      </c>
      <c r="H132" s="4" t="n">
        <v>9.65</v>
      </c>
      <c r="I132" s="4" t="n">
        <v>14.32</v>
      </c>
      <c r="J132" s="4" t="n">
        <f aca="false">SUM(H132:I132)</f>
        <v>23.97</v>
      </c>
      <c r="K132" s="4" t="n">
        <v>2.26</v>
      </c>
      <c r="L132" s="4" t="n">
        <v>26.22</v>
      </c>
      <c r="M132" s="8" t="n">
        <f aca="false">IF(C132&gt;0,+C132/H132," ")</f>
        <v>22.6455958549223</v>
      </c>
      <c r="N132" s="8" t="n">
        <f aca="false">IF(D132&gt;0,+D132/I132," ")</f>
        <v>17.6445530726257</v>
      </c>
      <c r="O132" s="8" t="n">
        <f aca="false">IF(E132&gt;0,+E132/J132," ")</f>
        <v>19.6579057154777</v>
      </c>
      <c r="P132" s="8" t="n">
        <f aca="false">IF(F132&gt;0,+F132/K132," ")</f>
        <v>6.57964601769912</v>
      </c>
      <c r="Q132" s="8" t="n">
        <f aca="false">IF(G132&gt;0,+G132/L132," ")</f>
        <v>18.5381388253242</v>
      </c>
    </row>
    <row r="133" customFormat="false" ht="13.5" hidden="false" customHeight="false" outlineLevel="0" collapsed="false">
      <c r="B133" s="1" t="s">
        <v>47</v>
      </c>
      <c r="C133" s="0" t="n">
        <v>52.53</v>
      </c>
      <c r="D133" s="0" t="n">
        <v>126.6</v>
      </c>
      <c r="E133" s="0" t="n">
        <f aca="false">SUM(C133:D133)</f>
        <v>179.13</v>
      </c>
      <c r="F133" s="0" t="n">
        <v>32.67</v>
      </c>
      <c r="G133" s="0" t="n">
        <v>211.8</v>
      </c>
      <c r="H133" s="4" t="n">
        <v>5.61</v>
      </c>
      <c r="I133" s="4" t="n">
        <v>9.71</v>
      </c>
      <c r="J133" s="4" t="n">
        <f aca="false">SUM(H133:I133)</f>
        <v>15.32</v>
      </c>
      <c r="K133" s="4" t="n">
        <v>3.39</v>
      </c>
      <c r="L133" s="4" t="n">
        <v>18.7</v>
      </c>
      <c r="M133" s="8" t="n">
        <f aca="false">IF(C133&gt;0,+C133/H133," ")</f>
        <v>9.36363636363636</v>
      </c>
      <c r="N133" s="8" t="n">
        <f aca="false">IF(D133&gt;0,+D133/I133," ")</f>
        <v>13.038105046344</v>
      </c>
      <c r="O133" s="8" t="n">
        <f aca="false">IF(E133&gt;0,+E133/J133," ")</f>
        <v>11.6925587467363</v>
      </c>
      <c r="P133" s="8" t="n">
        <f aca="false">IF(F133&gt;0,+F133/K133," ")</f>
        <v>9.63716814159292</v>
      </c>
      <c r="Q133" s="8" t="n">
        <f aca="false">IF(G133&gt;0,+G133/L133," ")</f>
        <v>11.3262032085562</v>
      </c>
    </row>
    <row r="134" customFormat="false" ht="13.5" hidden="false" customHeight="false" outlineLevel="0" collapsed="false">
      <c r="B134" s="1" t="s">
        <v>48</v>
      </c>
      <c r="D134" s="0" t="n">
        <v>265.87</v>
      </c>
      <c r="E134" s="0" t="n">
        <f aca="false">SUM(C134:D134)</f>
        <v>265.87</v>
      </c>
      <c r="F134" s="0" t="n">
        <v>48.93</v>
      </c>
      <c r="G134" s="0" t="n">
        <v>314.8</v>
      </c>
      <c r="H134" s="4"/>
      <c r="I134" s="4" t="n">
        <v>9.71</v>
      </c>
      <c r="J134" s="4" t="n">
        <f aca="false">SUM(H134:I134)</f>
        <v>9.71</v>
      </c>
      <c r="K134" s="4" t="n">
        <v>3.15</v>
      </c>
      <c r="L134" s="4" t="n">
        <v>12.87</v>
      </c>
      <c r="M134" s="8" t="str">
        <f aca="false">IF(C134&gt;0,+C134/H134," ")</f>
        <v> </v>
      </c>
      <c r="N134" s="8" t="n">
        <f aca="false">IF(D134&gt;0,+D134/I134," ")</f>
        <v>27.3810504634398</v>
      </c>
      <c r="O134" s="8" t="n">
        <f aca="false">IF(E134&gt;0,+E134/J134," ")</f>
        <v>27.3810504634398</v>
      </c>
      <c r="P134" s="8" t="n">
        <f aca="false">IF(F134&gt;0,+F134/K134," ")</f>
        <v>15.5333333333333</v>
      </c>
      <c r="Q134" s="8" t="n">
        <f aca="false">IF(G134&gt;0,+G134/L134," ")</f>
        <v>24.4599844599845</v>
      </c>
    </row>
    <row r="135" customFormat="false" ht="27" hidden="false" customHeight="false" outlineLevel="0" collapsed="false">
      <c r="B135" s="10" t="s">
        <v>21</v>
      </c>
      <c r="C135" s="0" t="n">
        <v>540.93</v>
      </c>
      <c r="D135" s="0" t="n">
        <v>1214.67</v>
      </c>
      <c r="E135" s="0" t="n">
        <f aca="false">SUM(C135:D135)</f>
        <v>1755.6</v>
      </c>
      <c r="F135" s="0" t="n">
        <v>143.6</v>
      </c>
      <c r="G135" s="0" t="n">
        <v>1899.2</v>
      </c>
      <c r="H135" s="4" t="n">
        <v>20.99</v>
      </c>
      <c r="I135" s="4" t="n">
        <v>59.44</v>
      </c>
      <c r="J135" s="4" t="n">
        <f aca="false">SUM(H135:I135)</f>
        <v>80.43</v>
      </c>
      <c r="K135" s="4" t="n">
        <v>13.76</v>
      </c>
      <c r="L135" s="4" t="n">
        <v>94.19</v>
      </c>
      <c r="M135" s="8" t="n">
        <f aca="false">IF(C135&gt;0,+C135/H135," ")</f>
        <v>25.7708432586946</v>
      </c>
      <c r="N135" s="8" t="n">
        <f aca="false">IF(D135&gt;0,+D135/I135," ")</f>
        <v>20.4352288021534</v>
      </c>
      <c r="O135" s="8" t="n">
        <f aca="false">IF(E135&gt;0,+E135/J135," ")</f>
        <v>21.8276762402089</v>
      </c>
      <c r="P135" s="8" t="n">
        <f aca="false">IF(F135&gt;0,+F135/K135," ")</f>
        <v>10.4360465116279</v>
      </c>
      <c r="Q135" s="8" t="n">
        <f aca="false">IF(G135&gt;0,+G135/L135," ")</f>
        <v>20.1634993099055</v>
      </c>
    </row>
    <row r="136" customFormat="false" ht="13.5" hidden="false" customHeight="false" outlineLevel="0" collapsed="false"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3.5" hidden="false" customHeight="false" outlineLevel="0" collapsed="false">
      <c r="B137" s="1" t="s">
        <v>11</v>
      </c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3.5" hidden="false" customHeight="false" outlineLevel="0" collapsed="false">
      <c r="A138" s="1" t="s">
        <v>49</v>
      </c>
      <c r="B138" s="1" t="s">
        <v>50</v>
      </c>
      <c r="C138" s="0" t="n">
        <v>87.73</v>
      </c>
      <c r="D138" s="0" t="n">
        <v>89.07</v>
      </c>
      <c r="E138" s="0" t="n">
        <f aca="false">SUM(C138:D138)</f>
        <v>176.8</v>
      </c>
      <c r="F138" s="0" t="n">
        <v>5</v>
      </c>
      <c r="G138" s="0" t="n">
        <v>181.8</v>
      </c>
      <c r="H138" s="4" t="n">
        <v>2.57</v>
      </c>
      <c r="I138" s="4" t="n">
        <v>4.74</v>
      </c>
      <c r="J138" s="4" t="n">
        <f aca="false">SUM(H138:I138)</f>
        <v>7.31</v>
      </c>
      <c r="K138" s="4" t="n">
        <v>0.89</v>
      </c>
      <c r="L138" s="4" t="n">
        <v>8.2</v>
      </c>
      <c r="M138" s="8" t="n">
        <f aca="false">IF(C138&gt;0,+C138/H138," ")</f>
        <v>34.136186770428</v>
      </c>
      <c r="N138" s="8" t="n">
        <f aca="false">IF(D138&gt;0,+D138/I138," ")</f>
        <v>18.7911392405063</v>
      </c>
      <c r="O138" s="8" t="n">
        <f aca="false">IF(E138&gt;0,+E138/J138," ")</f>
        <v>24.1860465116279</v>
      </c>
      <c r="P138" s="8" t="n">
        <f aca="false">IF(F138&gt;0,+F138/K138," ")</f>
        <v>5.61797752808989</v>
      </c>
      <c r="Q138" s="8" t="n">
        <f aca="false">IF(G138&gt;0,+G138/L138," ")</f>
        <v>22.1707317073171</v>
      </c>
    </row>
    <row r="139" customFormat="false" ht="13.5" hidden="false" customHeight="false" outlineLevel="0" collapsed="false">
      <c r="B139" s="1" t="s">
        <v>51</v>
      </c>
      <c r="C139" s="0" t="n">
        <v>201.47</v>
      </c>
      <c r="D139" s="0" t="n">
        <v>108.33</v>
      </c>
      <c r="E139" s="0" t="n">
        <f aca="false">SUM(C139:D139)</f>
        <v>309.8</v>
      </c>
      <c r="F139" s="0" t="n">
        <v>12.6</v>
      </c>
      <c r="G139" s="0" t="n">
        <v>322.4</v>
      </c>
      <c r="H139" s="4" t="n">
        <v>7.64</v>
      </c>
      <c r="I139" s="4" t="n">
        <v>9</v>
      </c>
      <c r="J139" s="4" t="n">
        <f aca="false">SUM(H139:I139)</f>
        <v>16.64</v>
      </c>
      <c r="K139" s="4" t="n">
        <v>3.87</v>
      </c>
      <c r="L139" s="4" t="n">
        <v>20.52</v>
      </c>
      <c r="M139" s="8" t="n">
        <f aca="false">IF(C139&gt;0,+C139/H139," ")</f>
        <v>26.3704188481675</v>
      </c>
      <c r="N139" s="8" t="n">
        <f aca="false">IF(D139&gt;0,+D139/I139," ")</f>
        <v>12.0366666666667</v>
      </c>
      <c r="O139" s="8" t="n">
        <f aca="false">IF(E139&gt;0,+E139/J139," ")</f>
        <v>18.6177884615385</v>
      </c>
      <c r="P139" s="8" t="n">
        <f aca="false">IF(F139&gt;0,+F139/K139," ")</f>
        <v>3.25581395348837</v>
      </c>
      <c r="Q139" s="8" t="n">
        <f aca="false">IF(G139&gt;0,+G139/L139," ")</f>
        <v>15.7115009746589</v>
      </c>
    </row>
    <row r="140" customFormat="false" ht="13.5" hidden="false" customHeight="false" outlineLevel="0" collapsed="false">
      <c r="B140" s="1" t="s">
        <v>52</v>
      </c>
      <c r="C140" s="0" t="n">
        <v>50.53</v>
      </c>
      <c r="D140" s="0" t="n">
        <v>74.53</v>
      </c>
      <c r="E140" s="0" t="n">
        <f aca="false">SUM(C140:D140)</f>
        <v>125.06</v>
      </c>
      <c r="F140" s="0" t="n">
        <v>3</v>
      </c>
      <c r="G140" s="0" t="n">
        <v>128.07</v>
      </c>
      <c r="H140" s="4" t="n">
        <v>3.25</v>
      </c>
      <c r="I140" s="4" t="n">
        <v>7.97</v>
      </c>
      <c r="J140" s="4" t="n">
        <f aca="false">SUM(H140:I140)</f>
        <v>11.22</v>
      </c>
      <c r="K140" s="4" t="n">
        <v>2.05</v>
      </c>
      <c r="L140" s="4" t="n">
        <v>13.27</v>
      </c>
      <c r="M140" s="8" t="n">
        <f aca="false">IF(C140&gt;0,+C140/H140," ")</f>
        <v>15.5476923076923</v>
      </c>
      <c r="N140" s="8" t="n">
        <f aca="false">IF(D140&gt;0,+D140/I140," ")</f>
        <v>9.35131744040151</v>
      </c>
      <c r="O140" s="8" t="n">
        <f aca="false">IF(E140&gt;0,+E140/J140," ")</f>
        <v>11.1461675579323</v>
      </c>
      <c r="P140" s="8" t="n">
        <f aca="false">IF(F140&gt;0,+F140/K140," ")</f>
        <v>1.46341463414634</v>
      </c>
      <c r="Q140" s="8" t="n">
        <f aca="false">IF(G140&gt;0,+G140/L140," ")</f>
        <v>9.65109269027883</v>
      </c>
    </row>
    <row r="141" customFormat="false" ht="13.5" hidden="false" customHeight="false" outlineLevel="0" collapsed="false">
      <c r="B141" s="1" t="s">
        <v>53</v>
      </c>
      <c r="C141" s="0" t="n">
        <v>52.73</v>
      </c>
      <c r="D141" s="0" t="n">
        <v>47.67</v>
      </c>
      <c r="E141" s="0" t="n">
        <f aca="false">SUM(C141:D141)</f>
        <v>100.4</v>
      </c>
      <c r="F141" s="0" t="n">
        <v>3.8</v>
      </c>
      <c r="G141" s="0" t="n">
        <v>104.2</v>
      </c>
      <c r="H141" s="4" t="n">
        <v>2.09</v>
      </c>
      <c r="I141" s="4" t="n">
        <v>1.54</v>
      </c>
      <c r="J141" s="4" t="n">
        <f aca="false">SUM(H141:I141)</f>
        <v>3.63</v>
      </c>
      <c r="K141" s="4" t="n">
        <v>0.43</v>
      </c>
      <c r="L141" s="4" t="n">
        <v>4.06</v>
      </c>
      <c r="M141" s="8" t="n">
        <f aca="false">IF(C141&gt;0,+C141/H141," ")</f>
        <v>25.2296650717703</v>
      </c>
      <c r="N141" s="8" t="n">
        <f aca="false">IF(D141&gt;0,+D141/I141," ")</f>
        <v>30.9545454545455</v>
      </c>
      <c r="O141" s="8" t="n">
        <f aca="false">IF(E141&gt;0,+E141/J141," ")</f>
        <v>27.6584022038568</v>
      </c>
      <c r="P141" s="8" t="n">
        <f aca="false">IF(F141&gt;0,+F141/K141," ")</f>
        <v>8.83720930232558</v>
      </c>
      <c r="Q141" s="8" t="n">
        <f aca="false">IF(G141&gt;0,+G141/L141," ")</f>
        <v>25.6650246305419</v>
      </c>
    </row>
    <row r="142" customFormat="false" ht="13.5" hidden="false" customHeight="false" outlineLevel="0" collapsed="false">
      <c r="B142" s="1" t="s">
        <v>54</v>
      </c>
      <c r="C142" s="0" t="n">
        <v>144.8</v>
      </c>
      <c r="D142" s="0" t="n">
        <v>58.93</v>
      </c>
      <c r="E142" s="0" t="n">
        <f aca="false">SUM(C142:D142)</f>
        <v>203.73</v>
      </c>
      <c r="F142" s="0" t="n">
        <v>7.87</v>
      </c>
      <c r="G142" s="0" t="n">
        <v>211.6</v>
      </c>
      <c r="H142" s="4" t="n">
        <v>4.64</v>
      </c>
      <c r="I142" s="4" t="n">
        <v>2.91</v>
      </c>
      <c r="J142" s="4" t="n">
        <f aca="false">SUM(H142:I142)</f>
        <v>7.55</v>
      </c>
      <c r="K142" s="4" t="n">
        <v>0.58</v>
      </c>
      <c r="L142" s="4" t="n">
        <v>8.13</v>
      </c>
      <c r="M142" s="8" t="n">
        <f aca="false">IF(C142&gt;0,+C142/H142," ")</f>
        <v>31.2068965517241</v>
      </c>
      <c r="N142" s="8" t="n">
        <f aca="false">IF(D142&gt;0,+D142/I142," ")</f>
        <v>20.2508591065292</v>
      </c>
      <c r="O142" s="8" t="n">
        <f aca="false">IF(E142&gt;0,+E142/J142," ")</f>
        <v>26.9841059602649</v>
      </c>
      <c r="P142" s="8" t="n">
        <f aca="false">IF(F142&gt;0,+F142/K142," ")</f>
        <v>13.5689655172414</v>
      </c>
      <c r="Q142" s="8" t="n">
        <f aca="false">IF(G142&gt;0,+G142/L142," ")</f>
        <v>26.0270602706027</v>
      </c>
    </row>
    <row r="143" customFormat="false" ht="13.5" hidden="false" customHeight="false" outlineLevel="0" collapsed="false">
      <c r="B143" s="1" t="s">
        <v>55</v>
      </c>
      <c r="C143" s="0" t="n">
        <v>131.87</v>
      </c>
      <c r="D143" s="0" t="n">
        <v>22.33</v>
      </c>
      <c r="E143" s="0" t="n">
        <f aca="false">SUM(C143:D143)</f>
        <v>154.2</v>
      </c>
      <c r="F143" s="0" t="n">
        <v>6.3</v>
      </c>
      <c r="G143" s="0" t="n">
        <v>160.5</v>
      </c>
      <c r="H143" s="4" t="n">
        <v>4.57</v>
      </c>
      <c r="I143" s="4" t="n">
        <v>2.43</v>
      </c>
      <c r="J143" s="4" t="n">
        <f aca="false">SUM(H143:I143)</f>
        <v>7</v>
      </c>
      <c r="K143" s="4" t="n">
        <v>0.7</v>
      </c>
      <c r="L143" s="4" t="n">
        <v>7.7</v>
      </c>
      <c r="M143" s="8" t="n">
        <f aca="false">IF(C143&gt;0,+C143/H143," ")</f>
        <v>28.855579868709</v>
      </c>
      <c r="N143" s="8" t="n">
        <f aca="false">IF(D143&gt;0,+D143/I143," ")</f>
        <v>9.18930041152263</v>
      </c>
      <c r="O143" s="8" t="n">
        <f aca="false">IF(E143&gt;0,+E143/J143," ")</f>
        <v>22.0285714285714</v>
      </c>
      <c r="P143" s="8" t="n">
        <f aca="false">IF(F143&gt;0,+F143/K143," ")</f>
        <v>9</v>
      </c>
      <c r="Q143" s="8" t="n">
        <f aca="false">IF(G143&gt;0,+G143/L143," ")</f>
        <v>20.8441558441558</v>
      </c>
    </row>
    <row r="144" customFormat="false" ht="13.5" hidden="false" customHeight="false" outlineLevel="0" collapsed="false">
      <c r="B144" s="1" t="s">
        <v>56</v>
      </c>
      <c r="C144" s="0" t="n">
        <v>257.33</v>
      </c>
      <c r="D144" s="0" t="n">
        <v>168.13</v>
      </c>
      <c r="E144" s="0" t="n">
        <f aca="false">SUM(C144:D144)</f>
        <v>425.46</v>
      </c>
      <c r="F144" s="0" t="n">
        <v>12.27</v>
      </c>
      <c r="G144" s="0" t="n">
        <v>437.73</v>
      </c>
      <c r="H144" s="4" t="n">
        <v>6.22</v>
      </c>
      <c r="I144" s="4" t="n">
        <v>7.81</v>
      </c>
      <c r="J144" s="4" t="n">
        <f aca="false">SUM(H144:I144)</f>
        <v>14.03</v>
      </c>
      <c r="K144" s="4" t="n">
        <v>1.93</v>
      </c>
      <c r="L144" s="4" t="n">
        <v>15.96</v>
      </c>
      <c r="M144" s="8" t="n">
        <f aca="false">IF(C144&gt;0,+C144/H144," ")</f>
        <v>41.3713826366559</v>
      </c>
      <c r="N144" s="8" t="n">
        <f aca="false">IF(D144&gt;0,+D144/I144," ")</f>
        <v>21.527528809219</v>
      </c>
      <c r="O144" s="8" t="n">
        <f aca="false">IF(E144&gt;0,+E144/J144," ")</f>
        <v>30.3250178189594</v>
      </c>
      <c r="P144" s="8" t="n">
        <f aca="false">IF(F144&gt;0,+F144/K144," ")</f>
        <v>6.35751295336788</v>
      </c>
      <c r="Q144" s="8" t="n">
        <f aca="false">IF(G144&gt;0,+G144/L144," ")</f>
        <v>27.4266917293233</v>
      </c>
    </row>
    <row r="145" customFormat="false" ht="13.5" hidden="false" customHeight="false" outlineLevel="0" collapsed="false">
      <c r="B145" s="1" t="s">
        <v>57</v>
      </c>
      <c r="C145" s="0" t="n">
        <v>1.07</v>
      </c>
      <c r="D145" s="0" t="n">
        <v>24</v>
      </c>
      <c r="E145" s="0" t="n">
        <f aca="false">SUM(C145:D145)</f>
        <v>25.07</v>
      </c>
      <c r="F145" s="0" t="n">
        <v>1.47</v>
      </c>
      <c r="G145" s="0" t="n">
        <v>26.53</v>
      </c>
      <c r="H145" s="4" t="n">
        <v>0.13</v>
      </c>
      <c r="I145" s="4" t="n">
        <v>0.69</v>
      </c>
      <c r="J145" s="4" t="n">
        <f aca="false">SUM(H145:I145)</f>
        <v>0.82</v>
      </c>
      <c r="K145" s="4" t="n">
        <v>0.15</v>
      </c>
      <c r="L145" s="4" t="n">
        <v>0.97</v>
      </c>
      <c r="M145" s="8" t="n">
        <f aca="false">IF(C145&gt;0,+C145/H145," ")</f>
        <v>8.23076923076923</v>
      </c>
      <c r="N145" s="8" t="n">
        <f aca="false">IF(D145&gt;0,+D145/I145," ")</f>
        <v>34.7826086956522</v>
      </c>
      <c r="O145" s="8" t="n">
        <f aca="false">IF(E145&gt;0,+E145/J145," ")</f>
        <v>30.5731707317073</v>
      </c>
      <c r="P145" s="8" t="n">
        <f aca="false">IF(F145&gt;0,+F145/K145," ")</f>
        <v>9.8</v>
      </c>
      <c r="Q145" s="8" t="n">
        <f aca="false">IF(G145&gt;0,+G145/L145," ")</f>
        <v>27.3505154639175</v>
      </c>
    </row>
    <row r="146" customFormat="false" ht="13.5" hidden="false" customHeight="false" outlineLevel="0" collapsed="false">
      <c r="B146" s="1" t="s">
        <v>58</v>
      </c>
      <c r="C146" s="0" t="n">
        <v>746.93</v>
      </c>
      <c r="D146" s="0" t="n">
        <v>61.8</v>
      </c>
      <c r="E146" s="0" t="n">
        <f aca="false">SUM(C146:D146)</f>
        <v>808.73</v>
      </c>
      <c r="F146" s="0" t="n">
        <v>5.07</v>
      </c>
      <c r="G146" s="0" t="n">
        <v>813.8</v>
      </c>
      <c r="H146" s="4" t="n">
        <v>27.6</v>
      </c>
      <c r="I146" s="4" t="n">
        <v>5.35</v>
      </c>
      <c r="J146" s="4" t="n">
        <f aca="false">SUM(H146:I146)</f>
        <v>32.95</v>
      </c>
      <c r="K146" s="4" t="n">
        <v>0.98</v>
      </c>
      <c r="L146" s="4" t="n">
        <v>33.93</v>
      </c>
      <c r="M146" s="8" t="n">
        <f aca="false">IF(C146&gt;0,+C146/H146," ")</f>
        <v>27.0626811594203</v>
      </c>
      <c r="N146" s="8" t="n">
        <f aca="false">IF(D146&gt;0,+D146/I146," ")</f>
        <v>11.5514018691589</v>
      </c>
      <c r="O146" s="8" t="n">
        <f aca="false">IF(E146&gt;0,+E146/J146," ")</f>
        <v>24.544157814871</v>
      </c>
      <c r="P146" s="8" t="n">
        <f aca="false">IF(F146&gt;0,+F146/K146," ")</f>
        <v>5.1734693877551</v>
      </c>
      <c r="Q146" s="8" t="n">
        <f aca="false">IF(G146&gt;0,+G146/L146," ")</f>
        <v>23.9846743295019</v>
      </c>
    </row>
    <row r="147" customFormat="false" ht="13.5" hidden="false" customHeight="false" outlineLevel="0" collapsed="false">
      <c r="B147" s="1" t="s">
        <v>49</v>
      </c>
      <c r="C147" s="0" t="n">
        <v>7.33</v>
      </c>
      <c r="D147" s="0" t="n">
        <v>8.4</v>
      </c>
      <c r="E147" s="0" t="n">
        <f aca="false">SUM(C147:D147)</f>
        <v>15.73</v>
      </c>
      <c r="G147" s="0" t="n">
        <v>15.73</v>
      </c>
      <c r="H147" s="4" t="n">
        <v>0.63</v>
      </c>
      <c r="I147" s="4" t="n">
        <v>0.65</v>
      </c>
      <c r="J147" s="4" t="n">
        <f aca="false">SUM(H147:I147)</f>
        <v>1.28</v>
      </c>
      <c r="K147" s="4"/>
      <c r="L147" s="4" t="n">
        <v>1.28</v>
      </c>
      <c r="M147" s="8" t="n">
        <f aca="false">IF(C147&gt;0,+C147/H147," ")</f>
        <v>11.6349206349206</v>
      </c>
      <c r="N147" s="8" t="n">
        <f aca="false">IF(D147&gt;0,+D147/I147," ")</f>
        <v>12.9230769230769</v>
      </c>
      <c r="O147" s="8" t="n">
        <f aca="false">IF(E147&gt;0,+E147/J147," ")</f>
        <v>12.2890625</v>
      </c>
      <c r="P147" s="8" t="str">
        <f aca="false">IF(F147&gt;0,+F147/K147," ")</f>
        <v> </v>
      </c>
      <c r="Q147" s="8" t="n">
        <f aca="false">IF(G147&gt;0,+G147/L147," ")</f>
        <v>12.2890625</v>
      </c>
    </row>
    <row r="148" customFormat="false" ht="13.5" hidden="false" customHeight="false" outlineLevel="0" collapsed="false">
      <c r="B148" s="1" t="s">
        <v>59</v>
      </c>
      <c r="C148" s="0" t="n">
        <v>7.47</v>
      </c>
      <c r="D148" s="0" t="n">
        <v>16.27</v>
      </c>
      <c r="E148" s="0" t="n">
        <f aca="false">SUM(C148:D148)</f>
        <v>23.74</v>
      </c>
      <c r="G148" s="0" t="n">
        <v>23.73</v>
      </c>
      <c r="H148" s="4" t="n">
        <v>1</v>
      </c>
      <c r="I148" s="4" t="n">
        <v>1.09</v>
      </c>
      <c r="J148" s="4" t="n">
        <f aca="false">SUM(H148:I148)</f>
        <v>2.09</v>
      </c>
      <c r="K148" s="4"/>
      <c r="L148" s="4" t="n">
        <v>2.09</v>
      </c>
      <c r="M148" s="8" t="n">
        <f aca="false">IF(C148&gt;0,+C148/H148," ")</f>
        <v>7.47</v>
      </c>
      <c r="N148" s="8" t="n">
        <f aca="false">IF(D148&gt;0,+D148/I148," ")</f>
        <v>14.9266055045872</v>
      </c>
      <c r="O148" s="8" t="n">
        <f aca="false">IF(E148&gt;0,+E148/J148," ")</f>
        <v>11.3588516746411</v>
      </c>
      <c r="P148" s="8" t="str">
        <f aca="false">IF(F148&gt;0,+F148/K148," ")</f>
        <v> </v>
      </c>
      <c r="Q148" s="8" t="n">
        <f aca="false">IF(G148&gt;0,+G148/L148," ")</f>
        <v>11.3540669856459</v>
      </c>
    </row>
    <row r="149" customFormat="false" ht="13.5" hidden="false" customHeight="false" outlineLevel="0" collapsed="false">
      <c r="B149" s="1" t="s">
        <v>60</v>
      </c>
      <c r="C149" s="0" t="n">
        <v>153</v>
      </c>
      <c r="D149" s="0" t="n">
        <v>12.07</v>
      </c>
      <c r="E149" s="0" t="n">
        <f aca="false">SUM(C149:D149)</f>
        <v>165.07</v>
      </c>
      <c r="F149" s="0" t="n">
        <v>2.33</v>
      </c>
      <c r="G149" s="0" t="n">
        <v>167.4</v>
      </c>
      <c r="H149" s="4" t="n">
        <v>10.55</v>
      </c>
      <c r="I149" s="4" t="n">
        <v>1.9</v>
      </c>
      <c r="J149" s="4" t="n">
        <f aca="false">SUM(H149:I149)</f>
        <v>12.45</v>
      </c>
      <c r="K149" s="4" t="n">
        <v>1.09</v>
      </c>
      <c r="L149" s="4" t="n">
        <v>13.54</v>
      </c>
      <c r="M149" s="8" t="n">
        <f aca="false">IF(C149&gt;0,+C149/H149," ")</f>
        <v>14.5023696682464</v>
      </c>
      <c r="N149" s="8" t="n">
        <f aca="false">IF(D149&gt;0,+D149/I149," ")</f>
        <v>6.35263157894737</v>
      </c>
      <c r="O149" s="8" t="n">
        <f aca="false">IF(E149&gt;0,+E149/J149," ")</f>
        <v>13.2586345381526</v>
      </c>
      <c r="P149" s="8" t="n">
        <f aca="false">IF(F149&gt;0,+F149/K149," ")</f>
        <v>2.13761467889908</v>
      </c>
      <c r="Q149" s="8" t="n">
        <f aca="false">IF(G149&gt;0,+G149/L149," ")</f>
        <v>12.3633677991137</v>
      </c>
    </row>
    <row r="150" customFormat="false" ht="13.5" hidden="false" customHeight="false" outlineLevel="0" collapsed="false">
      <c r="B150" s="1" t="s">
        <v>61</v>
      </c>
      <c r="C150" s="0" t="n">
        <v>210.07</v>
      </c>
      <c r="D150" s="0" t="n">
        <v>96.2</v>
      </c>
      <c r="E150" s="0" t="n">
        <f aca="false">SUM(C150:D150)</f>
        <v>306.27</v>
      </c>
      <c r="F150" s="0" t="n">
        <v>31.4</v>
      </c>
      <c r="G150" s="0" t="n">
        <v>337.67</v>
      </c>
      <c r="H150" s="4" t="n">
        <v>5.45</v>
      </c>
      <c r="I150" s="4" t="n">
        <v>6.22</v>
      </c>
      <c r="J150" s="4" t="n">
        <f aca="false">SUM(H150:I150)</f>
        <v>11.67</v>
      </c>
      <c r="K150" s="4" t="n">
        <v>2.94</v>
      </c>
      <c r="L150" s="4" t="n">
        <v>14.61</v>
      </c>
      <c r="M150" s="8" t="n">
        <f aca="false">IF(C150&gt;0,+C150/H150," ")</f>
        <v>38.5449541284404</v>
      </c>
      <c r="N150" s="8" t="n">
        <f aca="false">IF(D150&gt;0,+D150/I150," ")</f>
        <v>15.4662379421222</v>
      </c>
      <c r="O150" s="8" t="n">
        <f aca="false">IF(E150&gt;0,+E150/J150," ")</f>
        <v>26.2442159383033</v>
      </c>
      <c r="P150" s="8" t="n">
        <f aca="false">IF(F150&gt;0,+F150/K150," ")</f>
        <v>10.6802721088435</v>
      </c>
      <c r="Q150" s="8" t="n">
        <f aca="false">IF(G150&gt;0,+G150/L150," ")</f>
        <v>23.1122518822724</v>
      </c>
    </row>
    <row r="151" customFormat="false" ht="13.5" hidden="false" customHeight="false" outlineLevel="0" collapsed="false">
      <c r="B151" s="1" t="s">
        <v>62</v>
      </c>
      <c r="C151" s="0" t="n">
        <v>166.27</v>
      </c>
      <c r="D151" s="0" t="n">
        <v>385.47</v>
      </c>
      <c r="E151" s="0" t="n">
        <f aca="false">SUM(C151:D151)</f>
        <v>551.74</v>
      </c>
      <c r="F151" s="0" t="n">
        <v>18.73</v>
      </c>
      <c r="G151" s="0" t="n">
        <v>570.47</v>
      </c>
      <c r="H151" s="4" t="n">
        <v>2.39</v>
      </c>
      <c r="I151" s="4" t="n">
        <v>14.54</v>
      </c>
      <c r="J151" s="4" t="n">
        <f aca="false">SUM(H151:I151)</f>
        <v>16.93</v>
      </c>
      <c r="K151" s="4" t="n">
        <v>2.37</v>
      </c>
      <c r="L151" s="4" t="n">
        <v>19.3</v>
      </c>
      <c r="M151" s="8" t="n">
        <f aca="false">IF(C151&gt;0,+C151/H151," ")</f>
        <v>69.5690376569038</v>
      </c>
      <c r="N151" s="8" t="n">
        <f aca="false">IF(D151&gt;0,+D151/I151," ")</f>
        <v>26.5110041265475</v>
      </c>
      <c r="O151" s="8" t="n">
        <f aca="false">IF(E151&gt;0,+E151/J151," ")</f>
        <v>32.5894861193148</v>
      </c>
      <c r="P151" s="8" t="n">
        <f aca="false">IF(F151&gt;0,+F151/K151," ")</f>
        <v>7.90295358649789</v>
      </c>
      <c r="Q151" s="8" t="n">
        <f aca="false">IF(G151&gt;0,+G151/L151," ")</f>
        <v>29.5580310880829</v>
      </c>
    </row>
    <row r="152" customFormat="false" ht="13.5" hidden="false" customHeight="false" outlineLevel="0" collapsed="false">
      <c r="B152" s="1" t="s">
        <v>63</v>
      </c>
      <c r="C152" s="0" t="n">
        <v>144.6</v>
      </c>
      <c r="D152" s="0" t="n">
        <v>375.6</v>
      </c>
      <c r="E152" s="0" t="n">
        <f aca="false">SUM(C152:D152)</f>
        <v>520.2</v>
      </c>
      <c r="F152" s="0" t="n">
        <v>9.4</v>
      </c>
      <c r="G152" s="0" t="n">
        <v>529.6</v>
      </c>
      <c r="H152" s="4" t="n">
        <v>4.41</v>
      </c>
      <c r="I152" s="4" t="n">
        <v>14.88</v>
      </c>
      <c r="J152" s="4" t="n">
        <f aca="false">SUM(H152:I152)</f>
        <v>19.29</v>
      </c>
      <c r="K152" s="4" t="n">
        <v>0.83</v>
      </c>
      <c r="L152" s="4" t="n">
        <v>20.12</v>
      </c>
      <c r="M152" s="8" t="n">
        <f aca="false">IF(C152&gt;0,+C152/H152," ")</f>
        <v>32.7891156462585</v>
      </c>
      <c r="N152" s="8" t="n">
        <f aca="false">IF(D152&gt;0,+D152/I152," ")</f>
        <v>25.241935483871</v>
      </c>
      <c r="O152" s="8" t="n">
        <f aca="false">IF(E152&gt;0,+E152/J152," ")</f>
        <v>26.9673405909798</v>
      </c>
      <c r="P152" s="8" t="n">
        <f aca="false">IF(F152&gt;0,+F152/K152," ")</f>
        <v>11.3253012048193</v>
      </c>
      <c r="Q152" s="8" t="n">
        <f aca="false">IF(G152&gt;0,+G152/L152," ")</f>
        <v>26.3220675944334</v>
      </c>
    </row>
    <row r="153" customFormat="false" ht="13.5" hidden="false" customHeight="false" outlineLevel="0" collapsed="false">
      <c r="B153" s="1" t="s">
        <v>64</v>
      </c>
      <c r="C153" s="0" t="n">
        <v>10.93</v>
      </c>
      <c r="E153" s="0" t="n">
        <f aca="false">SUM(C153:D153)</f>
        <v>10.93</v>
      </c>
      <c r="G153" s="0" t="n">
        <v>10.93</v>
      </c>
      <c r="H153" s="4" t="n">
        <v>0.58</v>
      </c>
      <c r="I153" s="4"/>
      <c r="J153" s="4" t="n">
        <f aca="false">SUM(H153:I153)</f>
        <v>0.58</v>
      </c>
      <c r="K153" s="4"/>
      <c r="L153" s="4" t="n">
        <v>0.58</v>
      </c>
      <c r="M153" s="8" t="n">
        <f aca="false">IF(C153&gt;0,+C153/H153," ")</f>
        <v>18.8448275862069</v>
      </c>
      <c r="N153" s="8" t="str">
        <f aca="false">IF(D153&gt;0,+D153/I153," ")</f>
        <v> </v>
      </c>
      <c r="O153" s="8" t="n">
        <f aca="false">IF(E153&gt;0,+E153/J153," ")</f>
        <v>18.8448275862069</v>
      </c>
      <c r="P153" s="8" t="str">
        <f aca="false">IF(F153&gt;0,+F153/K153," ")</f>
        <v> </v>
      </c>
      <c r="Q153" s="8" t="n">
        <f aca="false">IF(G153&gt;0,+G153/L153," ")</f>
        <v>18.8448275862069</v>
      </c>
    </row>
    <row r="154" customFormat="false" ht="13.5" hidden="false" customHeight="false" outlineLevel="0" collapsed="false">
      <c r="B154" s="16" t="s">
        <v>21</v>
      </c>
      <c r="C154" s="0" t="n">
        <v>2374.13</v>
      </c>
      <c r="D154" s="0" t="n">
        <v>1548.8</v>
      </c>
      <c r="E154" s="0" t="n">
        <f aca="false">SUM(C154:D154)</f>
        <v>3922.93</v>
      </c>
      <c r="F154" s="0" t="n">
        <v>119.23</v>
      </c>
      <c r="G154" s="0" t="n">
        <v>4042.17</v>
      </c>
      <c r="H154" s="4" t="n">
        <v>83.71</v>
      </c>
      <c r="I154" s="4" t="n">
        <v>81.72</v>
      </c>
      <c r="J154" s="4" t="n">
        <f aca="false">SUM(H154:I154)</f>
        <v>165.43</v>
      </c>
      <c r="K154" s="4" t="n">
        <v>18.81</v>
      </c>
      <c r="L154" s="4" t="n">
        <v>184.25</v>
      </c>
      <c r="M154" s="8" t="n">
        <f aca="false">IF(C154&gt;0,+C154/H154," ")</f>
        <v>28.3613666228647</v>
      </c>
      <c r="N154" s="8" t="n">
        <f aca="false">IF(D154&gt;0,+D154/I154," ")</f>
        <v>18.9525208027411</v>
      </c>
      <c r="O154" s="8" t="n">
        <f aca="false">IF(E154&gt;0,+E154/J154," ")</f>
        <v>23.7135344254367</v>
      </c>
      <c r="P154" s="8" t="n">
        <f aca="false">IF(F154&gt;0,+F154/K154," ")</f>
        <v>6.33864965443913</v>
      </c>
      <c r="Q154" s="8" t="n">
        <f aca="false">IF(G154&gt;0,+G154/L154," ")</f>
        <v>21.9385074626866</v>
      </c>
    </row>
    <row r="155" customFormat="false" ht="13.5" hidden="false" customHeight="false" outlineLevel="0" collapsed="false"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3.5" hidden="false" customHeight="false" outlineLevel="0" collapsed="false">
      <c r="B156" s="1" t="s">
        <v>11</v>
      </c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3.5" hidden="false" customHeight="false" outlineLevel="0" collapsed="false">
      <c r="A157" s="1" t="s">
        <v>65</v>
      </c>
      <c r="B157" s="1" t="s">
        <v>66</v>
      </c>
      <c r="C157" s="0" t="n">
        <v>1.87</v>
      </c>
      <c r="E157" s="0" t="n">
        <f aca="false">SUM(C157:D157)</f>
        <v>1.87</v>
      </c>
      <c r="G157" s="0" t="n">
        <v>1.87</v>
      </c>
      <c r="H157" s="4" t="n">
        <v>1</v>
      </c>
      <c r="I157" s="4"/>
      <c r="J157" s="4" t="n">
        <f aca="false">SUM(H157:I157)</f>
        <v>1</v>
      </c>
      <c r="K157" s="4"/>
      <c r="L157" s="4" t="n">
        <v>1</v>
      </c>
      <c r="M157" s="8" t="n">
        <f aca="false">IF(C157&gt;0,+C157/H157," ")</f>
        <v>1.87</v>
      </c>
      <c r="N157" s="8" t="str">
        <f aca="false">IF(D157&gt;0,+D157/I157," ")</f>
        <v> </v>
      </c>
      <c r="O157" s="8" t="n">
        <f aca="false">IF(E157&gt;0,+E157/J157," ")</f>
        <v>1.87</v>
      </c>
      <c r="P157" s="8" t="str">
        <f aca="false">IF(F157&gt;0,+F157/K157," ")</f>
        <v> </v>
      </c>
      <c r="Q157" s="8" t="n">
        <f aca="false">IF(G157&gt;0,+G157/L157," ")</f>
        <v>1.87</v>
      </c>
    </row>
    <row r="158" customFormat="false" ht="13.5" hidden="false" customHeight="false" outlineLevel="0" collapsed="false">
      <c r="B158" s="1" t="s">
        <v>67</v>
      </c>
      <c r="C158" s="0" t="n">
        <v>25.4</v>
      </c>
      <c r="D158" s="0" t="n">
        <v>41.87</v>
      </c>
      <c r="E158" s="0" t="n">
        <f aca="false">SUM(C158:D158)</f>
        <v>67.27</v>
      </c>
      <c r="G158" s="0" t="n">
        <v>67.27</v>
      </c>
      <c r="H158" s="4" t="n">
        <v>0.39</v>
      </c>
      <c r="I158" s="4" t="n">
        <v>2.14</v>
      </c>
      <c r="J158" s="4" t="n">
        <f aca="false">SUM(H158:I158)</f>
        <v>2.53</v>
      </c>
      <c r="K158" s="4"/>
      <c r="L158" s="4" t="n">
        <v>2.53</v>
      </c>
      <c r="M158" s="8" t="n">
        <f aca="false">IF(C158&gt;0,+C158/H158," ")</f>
        <v>65.1282051282051</v>
      </c>
      <c r="N158" s="8" t="n">
        <f aca="false">IF(D158&gt;0,+D158/I158," ")</f>
        <v>19.5654205607477</v>
      </c>
      <c r="O158" s="8" t="n">
        <f aca="false">IF(E158&gt;0,+E158/J158," ")</f>
        <v>26.5889328063241</v>
      </c>
      <c r="P158" s="8" t="str">
        <f aca="false">IF(F158&gt;0,+F158/K158," ")</f>
        <v> </v>
      </c>
      <c r="Q158" s="8" t="n">
        <f aca="false">IF(G158&gt;0,+G158/L158," ")</f>
        <v>26.5889328063241</v>
      </c>
    </row>
    <row r="159" customFormat="false" ht="13.5" hidden="false" customHeight="false" outlineLevel="0" collapsed="false">
      <c r="B159" s="16" t="s">
        <v>21</v>
      </c>
      <c r="C159" s="0" t="n">
        <v>27.27</v>
      </c>
      <c r="D159" s="0" t="n">
        <v>41.87</v>
      </c>
      <c r="E159" s="0" t="n">
        <f aca="false">SUM(C159:D159)</f>
        <v>69.14</v>
      </c>
      <c r="G159" s="0" t="n">
        <v>69.13</v>
      </c>
      <c r="H159" s="4" t="n">
        <v>1.39</v>
      </c>
      <c r="I159" s="4" t="n">
        <v>2.14</v>
      </c>
      <c r="J159" s="4" t="n">
        <f aca="false">SUM(H159:I159)</f>
        <v>3.53</v>
      </c>
      <c r="K159" s="4"/>
      <c r="L159" s="4" t="n">
        <v>3.53</v>
      </c>
      <c r="M159" s="8" t="n">
        <f aca="false">IF(C159&gt;0,+C159/H159," ")</f>
        <v>19.6187050359712</v>
      </c>
      <c r="N159" s="8" t="n">
        <f aca="false">IF(D159&gt;0,+D159/I159," ")</f>
        <v>19.5654205607477</v>
      </c>
      <c r="O159" s="8" t="n">
        <f aca="false">IF(E159&gt;0,+E159/J159," ")</f>
        <v>19.586402266289</v>
      </c>
      <c r="P159" s="8" t="str">
        <f aca="false">IF(F159&gt;0,+F159/K159," ")</f>
        <v> </v>
      </c>
      <c r="Q159" s="8" t="n">
        <f aca="false">IF(G159&gt;0,+G159/L159," ")</f>
        <v>19.5835694050992</v>
      </c>
    </row>
    <row r="160" customFormat="false" ht="13.5" hidden="false" customHeight="false" outlineLevel="0" collapsed="false"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3.5" hidden="false" customHeight="false" outlineLevel="0" collapsed="false">
      <c r="A161" s="1" t="s">
        <v>68</v>
      </c>
      <c r="C161" s="0" t="n">
        <v>5110.8</v>
      </c>
      <c r="D161" s="0" t="n">
        <v>6956.9</v>
      </c>
      <c r="E161" s="0" t="n">
        <f aca="false">SUM(C161:D161)</f>
        <v>12067.7</v>
      </c>
      <c r="F161" s="0" t="n">
        <v>1040.6</v>
      </c>
      <c r="G161" s="0" t="n">
        <v>13108.2</v>
      </c>
      <c r="H161" s="4" t="n">
        <v>198.1</v>
      </c>
      <c r="I161" s="4" t="n">
        <v>348.8</v>
      </c>
      <c r="J161" s="4" t="n">
        <f aca="false">SUM(H161:I161)</f>
        <v>546.9</v>
      </c>
      <c r="K161" s="4" t="n">
        <v>107.6</v>
      </c>
      <c r="L161" s="4" t="n">
        <v>654.5</v>
      </c>
      <c r="M161" s="8" t="n">
        <f aca="false">IF(C161&gt;0,+C161/H161," ")</f>
        <v>25.799091367996</v>
      </c>
      <c r="N161" s="8" t="n">
        <f aca="false">IF(D161&gt;0,+D161/I161," ")</f>
        <v>19.9452408256881</v>
      </c>
      <c r="O161" s="8" t="n">
        <f aca="false">IF(E161&gt;0,+E161/J161," ")</f>
        <v>22.065642713476</v>
      </c>
      <c r="P161" s="8" t="n">
        <f aca="false">IF(F161&gt;0,+F161/K161," ")</f>
        <v>9.67100371747212</v>
      </c>
      <c r="Q161" s="8" t="n">
        <f aca="false">IF(G161&gt;0,+G161/L161," ")</f>
        <v>20.027807486631</v>
      </c>
    </row>
    <row r="162" customFormat="false" ht="13.5" hidden="false" customHeight="false" outlineLevel="0" collapsed="false"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3.5" hidden="false" customHeight="false" outlineLevel="0" collapsed="false"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3.5" hidden="false" customHeight="false" outlineLevel="0" collapsed="false">
      <c r="H164" s="4"/>
      <c r="I164" s="4"/>
      <c r="J164" s="4"/>
      <c r="K164" s="4"/>
      <c r="L164" s="4"/>
      <c r="M164" s="4"/>
      <c r="N164" s="4"/>
      <c r="O164" s="4"/>
      <c r="P164" s="4"/>
    </row>
    <row r="165" s="14" customFormat="true" ht="13.5" hidden="false" customHeight="false" outlineLevel="0" collapsed="false">
      <c r="A165" s="13"/>
      <c r="B165" s="13"/>
      <c r="H165" s="15"/>
      <c r="I165" s="15"/>
      <c r="J165" s="15"/>
      <c r="K165" s="15"/>
      <c r="L165" s="15"/>
      <c r="M165" s="15"/>
      <c r="N165" s="15"/>
      <c r="O165" s="15"/>
      <c r="P165" s="15"/>
    </row>
    <row r="166" customFormat="false" ht="13.5" hidden="false" customHeight="false" outlineLevel="0" collapsed="false"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3.5" hidden="false" customHeight="false" outlineLevel="0" collapsed="false"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5" hidden="false" customHeight="false" outlineLevel="0" collapsed="false"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5" hidden="false" customHeight="false" outlineLevel="0" collapsed="false"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5" hidden="false" customHeight="false" outlineLevel="0" collapsed="false"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5" hidden="false" customHeight="false" outlineLevel="0" collapsed="false"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5" hidden="false" customHeight="false" outlineLevel="0" collapsed="false"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.75" hidden="false" customHeight="false" outlineLevel="0" collapsed="false">
      <c r="E173" s="3" t="s">
        <v>1</v>
      </c>
      <c r="H173" s="4"/>
      <c r="I173" s="4"/>
      <c r="J173" s="5" t="s">
        <v>2</v>
      </c>
      <c r="K173" s="4"/>
      <c r="L173" s="4"/>
      <c r="M173" s="4"/>
      <c r="O173" s="6" t="s">
        <v>3</v>
      </c>
    </row>
    <row r="174" customFormat="false" ht="13.5" hidden="false" customHeight="false" outlineLevel="0" collapsed="false">
      <c r="A174" s="1" t="s">
        <v>71</v>
      </c>
      <c r="C174" s="1" t="s">
        <v>5</v>
      </c>
      <c r="D174" s="1" t="s">
        <v>6</v>
      </c>
      <c r="E174" s="1" t="s">
        <v>70</v>
      </c>
      <c r="F174" s="1" t="s">
        <v>8</v>
      </c>
      <c r="G174" s="1" t="s">
        <v>9</v>
      </c>
      <c r="H174" s="7" t="s">
        <v>5</v>
      </c>
      <c r="I174" s="7" t="s">
        <v>6</v>
      </c>
      <c r="J174" s="7" t="s">
        <v>70</v>
      </c>
      <c r="K174" s="7" t="s">
        <v>8</v>
      </c>
      <c r="L174" s="7" t="s">
        <v>9</v>
      </c>
      <c r="M174" s="7" t="s">
        <v>5</v>
      </c>
      <c r="N174" s="1" t="s">
        <v>6</v>
      </c>
      <c r="O174" s="1" t="s">
        <v>70</v>
      </c>
      <c r="P174" s="1" t="s">
        <v>8</v>
      </c>
      <c r="Q174" s="1" t="s">
        <v>9</v>
      </c>
    </row>
    <row r="175" customFormat="false" ht="13.5" hidden="false" customHeight="false" outlineLevel="0" collapsed="false">
      <c r="A175" s="1" t="s">
        <v>10</v>
      </c>
      <c r="B175" s="1" t="s">
        <v>11</v>
      </c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5" hidden="false" customHeight="false" outlineLevel="0" collapsed="false">
      <c r="A176" s="1" t="s">
        <v>12</v>
      </c>
      <c r="B176" s="1" t="s">
        <v>12</v>
      </c>
      <c r="C176" s="0" t="n">
        <v>4</v>
      </c>
      <c r="E176" s="0" t="n">
        <f aca="false">SUM(C176:D176)</f>
        <v>4</v>
      </c>
      <c r="G176" s="0" t="n">
        <v>4</v>
      </c>
      <c r="H176" s="4" t="n">
        <v>0.23</v>
      </c>
      <c r="I176" s="4"/>
      <c r="J176" s="4" t="n">
        <f aca="false">SUM(H176:I176)</f>
        <v>0.23</v>
      </c>
      <c r="K176" s="4"/>
      <c r="L176" s="4" t="n">
        <v>0.23</v>
      </c>
      <c r="M176" s="8" t="n">
        <f aca="false">IF(C176&gt;0,+C176/H176," ")</f>
        <v>17.3913043478261</v>
      </c>
      <c r="N176" s="8" t="str">
        <f aca="false">IF(D176&gt;0,+D176/I176," ")</f>
        <v> </v>
      </c>
      <c r="O176" s="8" t="n">
        <f aca="false">IF(E176&gt;0,+E176/J176," ")</f>
        <v>17.3913043478261</v>
      </c>
      <c r="P176" s="8" t="str">
        <f aca="false">IF(F176&gt;0,+F176/K176," ")</f>
        <v> </v>
      </c>
      <c r="Q176" s="8" t="n">
        <f aca="false">IF(G176&gt;0,+G176/L176," ")</f>
        <v>17.3913043478261</v>
      </c>
    </row>
    <row r="177" customFormat="false" ht="13.5" hidden="false" customHeight="false" outlineLevel="0" collapsed="false">
      <c r="B177" s="1" t="s">
        <v>13</v>
      </c>
      <c r="C177" s="0" t="n">
        <v>156.4</v>
      </c>
      <c r="D177" s="0" t="n">
        <v>258.73</v>
      </c>
      <c r="E177" s="0" t="n">
        <f aca="false">SUM(C177:D177)</f>
        <v>415.13</v>
      </c>
      <c r="F177" s="0" t="n">
        <v>21.87</v>
      </c>
      <c r="G177" s="0" t="n">
        <v>437</v>
      </c>
      <c r="H177" s="4" t="n">
        <v>5.7</v>
      </c>
      <c r="I177" s="4" t="n">
        <v>14.01</v>
      </c>
      <c r="J177" s="4" t="n">
        <f aca="false">SUM(H177:I177)</f>
        <v>19.71</v>
      </c>
      <c r="K177" s="4" t="n">
        <v>2.91</v>
      </c>
      <c r="L177" s="4" t="n">
        <v>22.63</v>
      </c>
      <c r="M177" s="8" t="n">
        <f aca="false">IF(C177&gt;0,+C177/H177," ")</f>
        <v>27.4385964912281</v>
      </c>
      <c r="N177" s="8" t="n">
        <f aca="false">IF(D177&gt;0,+D177/I177," ")</f>
        <v>18.4675231977159</v>
      </c>
      <c r="O177" s="8" t="n">
        <f aca="false">IF(E177&gt;0,+E177/J177," ")</f>
        <v>21.0618975139523</v>
      </c>
      <c r="P177" s="8" t="n">
        <f aca="false">IF(F177&gt;0,+F177/K177," ")</f>
        <v>7.51546391752577</v>
      </c>
      <c r="Q177" s="8" t="n">
        <f aca="false">IF(G177&gt;0,+G177/L177," ")</f>
        <v>19.3106495802033</v>
      </c>
    </row>
    <row r="178" customFormat="false" ht="13.5" hidden="false" customHeight="false" outlineLevel="0" collapsed="false">
      <c r="B178" s="1" t="s">
        <v>14</v>
      </c>
      <c r="C178" s="0" t="n">
        <v>214.4</v>
      </c>
      <c r="D178" s="0" t="n">
        <v>219.73</v>
      </c>
      <c r="E178" s="0" t="n">
        <f aca="false">SUM(C178:D178)</f>
        <v>434.13</v>
      </c>
      <c r="F178" s="0" t="n">
        <v>27.67</v>
      </c>
      <c r="G178" s="0" t="n">
        <v>461.8</v>
      </c>
      <c r="H178" s="4" t="n">
        <v>10.38</v>
      </c>
      <c r="I178" s="4" t="n">
        <v>13.11</v>
      </c>
      <c r="J178" s="4" t="n">
        <f aca="false">SUM(H178:I178)</f>
        <v>23.49</v>
      </c>
      <c r="K178" s="4" t="n">
        <v>2.77</v>
      </c>
      <c r="L178" s="4" t="n">
        <v>26.25</v>
      </c>
      <c r="M178" s="8" t="n">
        <f aca="false">IF(C178&gt;0,+C178/H178," ")</f>
        <v>20.655105973025</v>
      </c>
      <c r="N178" s="8" t="n">
        <f aca="false">IF(D178&gt;0,+D178/I178," ")</f>
        <v>16.7604881769642</v>
      </c>
      <c r="O178" s="8" t="n">
        <f aca="false">IF(E178&gt;0,+E178/J178," ")</f>
        <v>18.4814814814815</v>
      </c>
      <c r="P178" s="8" t="n">
        <f aca="false">IF(F178&gt;0,+F178/K178," ")</f>
        <v>9.98916967509025</v>
      </c>
      <c r="Q178" s="8" t="n">
        <f aca="false">IF(G178&gt;0,+G178/L178," ")</f>
        <v>17.592380952381</v>
      </c>
    </row>
    <row r="179" customFormat="false" ht="13.5" hidden="false" customHeight="false" outlineLevel="0" collapsed="false">
      <c r="B179" s="1" t="s">
        <v>15</v>
      </c>
      <c r="C179" s="0" t="n">
        <v>505.93</v>
      </c>
      <c r="D179" s="0" t="n">
        <v>226</v>
      </c>
      <c r="E179" s="0" t="n">
        <f aca="false">SUM(C179:D179)</f>
        <v>731.93</v>
      </c>
      <c r="F179" s="0" t="n">
        <v>20.8</v>
      </c>
      <c r="G179" s="0" t="n">
        <v>752.73</v>
      </c>
      <c r="H179" s="4" t="n">
        <v>20.88</v>
      </c>
      <c r="I179" s="4" t="n">
        <v>9.46</v>
      </c>
      <c r="J179" s="4" t="n">
        <f aca="false">SUM(H179:I179)</f>
        <v>30.34</v>
      </c>
      <c r="K179" s="4" t="n">
        <v>2.68</v>
      </c>
      <c r="L179" s="4" t="n">
        <v>33.02</v>
      </c>
      <c r="M179" s="8" t="n">
        <f aca="false">IF(C179&gt;0,+C179/H179," ")</f>
        <v>24.2303639846743</v>
      </c>
      <c r="N179" s="8" t="n">
        <f aca="false">IF(D179&gt;0,+D179/I179," ")</f>
        <v>23.8900634249471</v>
      </c>
      <c r="O179" s="8" t="n">
        <f aca="false">IF(E179&gt;0,+E179/J179," ")</f>
        <v>24.1242584047462</v>
      </c>
      <c r="P179" s="8" t="n">
        <f aca="false">IF(F179&gt;0,+F179/K179," ")</f>
        <v>7.76119402985075</v>
      </c>
      <c r="Q179" s="8" t="n">
        <f aca="false">IF(G179&gt;0,+G179/L179," ")</f>
        <v>22.7961841308298</v>
      </c>
    </row>
    <row r="180" customFormat="false" ht="13.5" hidden="false" customHeight="false" outlineLevel="0" collapsed="false">
      <c r="B180" s="1" t="s">
        <v>16</v>
      </c>
      <c r="D180" s="0" t="n">
        <v>48.87</v>
      </c>
      <c r="E180" s="0" t="n">
        <f aca="false">SUM(C180:D180)</f>
        <v>48.87</v>
      </c>
      <c r="G180" s="0" t="n">
        <v>48.87</v>
      </c>
      <c r="H180" s="4"/>
      <c r="I180" s="4" t="n">
        <v>3.06</v>
      </c>
      <c r="J180" s="4" t="n">
        <f aca="false">SUM(H180:I180)</f>
        <v>3.06</v>
      </c>
      <c r="K180" s="4"/>
      <c r="L180" s="4" t="n">
        <v>3.06</v>
      </c>
      <c r="M180" s="8" t="str">
        <f aca="false">IF(C180&gt;0,+C180/H180," ")</f>
        <v> </v>
      </c>
      <c r="N180" s="8" t="n">
        <f aca="false">IF(D180&gt;0,+D180/I180," ")</f>
        <v>15.9705882352941</v>
      </c>
      <c r="O180" s="8" t="n">
        <f aca="false">IF(E180&gt;0,+E180/J180," ")</f>
        <v>15.9705882352941</v>
      </c>
      <c r="P180" s="8" t="str">
        <f aca="false">IF(F180&gt;0,+F180/K180," ")</f>
        <v> </v>
      </c>
      <c r="Q180" s="8" t="n">
        <f aca="false">IF(G180&gt;0,+G180/L180," ")</f>
        <v>15.9705882352941</v>
      </c>
    </row>
    <row r="181" customFormat="false" ht="13.5" hidden="false" customHeight="false" outlineLevel="0" collapsed="false">
      <c r="B181" s="1" t="s">
        <v>17</v>
      </c>
      <c r="C181" s="0" t="n">
        <v>137.73</v>
      </c>
      <c r="D181" s="0" t="n">
        <v>86.53</v>
      </c>
      <c r="E181" s="0" t="n">
        <f aca="false">SUM(C181:D181)</f>
        <v>224.26</v>
      </c>
      <c r="F181" s="0" t="n">
        <v>10.67</v>
      </c>
      <c r="G181" s="0" t="n">
        <v>234.93</v>
      </c>
      <c r="H181" s="4" t="n">
        <v>7.24</v>
      </c>
      <c r="I181" s="4" t="n">
        <v>5.83</v>
      </c>
      <c r="J181" s="4" t="n">
        <f aca="false">SUM(H181:I181)</f>
        <v>13.07</v>
      </c>
      <c r="K181" s="4" t="n">
        <v>1.2</v>
      </c>
      <c r="L181" s="4" t="n">
        <v>14.27</v>
      </c>
      <c r="M181" s="8" t="n">
        <f aca="false">IF(C181&gt;0,+C181/H181," ")</f>
        <v>19.0234806629834</v>
      </c>
      <c r="N181" s="8" t="n">
        <f aca="false">IF(D181&gt;0,+D181/I181," ")</f>
        <v>14.8421955403087</v>
      </c>
      <c r="O181" s="8" t="n">
        <f aca="false">IF(E181&gt;0,+E181/J181," ")</f>
        <v>17.1583779648049</v>
      </c>
      <c r="P181" s="8" t="n">
        <f aca="false">IF(F181&gt;0,+F181/K181," ")</f>
        <v>8.89166666666667</v>
      </c>
      <c r="Q181" s="8" t="n">
        <f aca="false">IF(G181&gt;0,+G181/L181," ")</f>
        <v>16.4632095304835</v>
      </c>
    </row>
    <row r="182" customFormat="false" ht="13.5" hidden="false" customHeight="false" outlineLevel="0" collapsed="false">
      <c r="B182" s="1" t="s">
        <v>18</v>
      </c>
      <c r="C182" s="0" t="n">
        <v>104.93</v>
      </c>
      <c r="D182" s="0" t="n">
        <v>152.93</v>
      </c>
      <c r="E182" s="0" t="n">
        <f aca="false">SUM(C182:D182)</f>
        <v>257.86</v>
      </c>
      <c r="F182" s="0" t="n">
        <v>20.07</v>
      </c>
      <c r="G182" s="0" t="n">
        <v>277.93</v>
      </c>
      <c r="H182" s="4" t="n">
        <v>5.16</v>
      </c>
      <c r="I182" s="4" t="n">
        <v>11.42</v>
      </c>
      <c r="J182" s="4" t="n">
        <f aca="false">SUM(H182:I182)</f>
        <v>16.58</v>
      </c>
      <c r="K182" s="4" t="n">
        <v>4.14</v>
      </c>
      <c r="L182" s="4" t="n">
        <v>20.72</v>
      </c>
      <c r="M182" s="8" t="n">
        <f aca="false">IF(C182&gt;0,+C182/H182," ")</f>
        <v>20.3352713178295</v>
      </c>
      <c r="N182" s="8" t="n">
        <f aca="false">IF(D182&gt;0,+D182/I182," ")</f>
        <v>13.3914185639229</v>
      </c>
      <c r="O182" s="8" t="n">
        <f aca="false">IF(E182&gt;0,+E182/J182," ")</f>
        <v>15.5524728588661</v>
      </c>
      <c r="P182" s="8" t="n">
        <f aca="false">IF(F182&gt;0,+F182/K182," ")</f>
        <v>4.84782608695652</v>
      </c>
      <c r="Q182" s="8" t="n">
        <f aca="false">IF(G182&gt;0,+G182/L182," ")</f>
        <v>13.41361003861</v>
      </c>
    </row>
    <row r="183" customFormat="false" ht="13.5" hidden="false" customHeight="false" outlineLevel="0" collapsed="false">
      <c r="B183" s="1" t="s">
        <v>19</v>
      </c>
      <c r="C183" s="0" t="n">
        <v>203.2</v>
      </c>
      <c r="D183" s="0" t="n">
        <v>95.47</v>
      </c>
      <c r="E183" s="0" t="n">
        <f aca="false">SUM(C183:D183)</f>
        <v>298.67</v>
      </c>
      <c r="F183" s="0" t="n">
        <v>1.6</v>
      </c>
      <c r="G183" s="0" t="n">
        <v>300.27</v>
      </c>
      <c r="H183" s="4" t="n">
        <v>4.96</v>
      </c>
      <c r="I183" s="4" t="n">
        <v>4.86</v>
      </c>
      <c r="J183" s="4" t="n">
        <f aca="false">SUM(H183:I183)</f>
        <v>9.82</v>
      </c>
      <c r="K183" s="4" t="n">
        <v>0.61</v>
      </c>
      <c r="L183" s="4" t="n">
        <v>10.43</v>
      </c>
      <c r="M183" s="8" t="n">
        <f aca="false">IF(C183&gt;0,+C183/H183," ")</f>
        <v>40.9677419354839</v>
      </c>
      <c r="N183" s="8" t="n">
        <f aca="false">IF(D183&gt;0,+D183/I183," ")</f>
        <v>19.6440329218107</v>
      </c>
      <c r="O183" s="8" t="n">
        <f aca="false">IF(E183&gt;0,+E183/J183," ")</f>
        <v>30.4144602851324</v>
      </c>
      <c r="P183" s="8" t="n">
        <f aca="false">IF(F183&gt;0,+F183/K183," ")</f>
        <v>2.62295081967213</v>
      </c>
      <c r="Q183" s="8" t="n">
        <f aca="false">IF(G183&gt;0,+G183/L183," ")</f>
        <v>28.7890699904123</v>
      </c>
    </row>
    <row r="184" customFormat="false" ht="13.5" hidden="false" customHeight="false" outlineLevel="0" collapsed="false">
      <c r="B184" s="1" t="s">
        <v>20</v>
      </c>
      <c r="C184" s="0" t="n">
        <v>78.13</v>
      </c>
      <c r="D184" s="0" t="n">
        <v>137.53</v>
      </c>
      <c r="E184" s="0" t="n">
        <f aca="false">SUM(C184:D184)</f>
        <v>215.66</v>
      </c>
      <c r="F184" s="0" t="n">
        <v>6.4</v>
      </c>
      <c r="G184" s="0" t="n">
        <v>222.07</v>
      </c>
      <c r="H184" s="4" t="n">
        <v>2.98</v>
      </c>
      <c r="I184" s="4" t="n">
        <v>7.55</v>
      </c>
      <c r="J184" s="4" t="n">
        <f aca="false">SUM(H184:I184)</f>
        <v>10.53</v>
      </c>
      <c r="K184" s="4" t="n">
        <v>0.93</v>
      </c>
      <c r="L184" s="4" t="n">
        <v>11.45</v>
      </c>
      <c r="M184" s="8" t="n">
        <f aca="false">IF(C184&gt;0,+C184/H184," ")</f>
        <v>26.2181208053691</v>
      </c>
      <c r="N184" s="8" t="n">
        <f aca="false">IF(D184&gt;0,+D184/I184," ")</f>
        <v>18.2158940397351</v>
      </c>
      <c r="O184" s="8" t="n">
        <f aca="false">IF(E184&gt;0,+E184/J184," ")</f>
        <v>20.4805318138652</v>
      </c>
      <c r="P184" s="8" t="n">
        <f aca="false">IF(F184&gt;0,+F184/K184," ")</f>
        <v>6.88172043010753</v>
      </c>
      <c r="Q184" s="8" t="n">
        <f aca="false">IF(G184&gt;0,+G184/L184," ")</f>
        <v>19.3947598253275</v>
      </c>
    </row>
    <row r="185" customFormat="false" ht="13.5" hidden="false" customHeight="false" outlineLevel="0" collapsed="false">
      <c r="B185" s="16" t="s">
        <v>21</v>
      </c>
      <c r="C185" s="0" t="n">
        <v>1404.73</v>
      </c>
      <c r="D185" s="0" t="n">
        <v>1225.8</v>
      </c>
      <c r="E185" s="0" t="n">
        <f aca="false">SUM(C185:D185)</f>
        <v>2630.53</v>
      </c>
      <c r="F185" s="0" t="n">
        <v>109.07</v>
      </c>
      <c r="G185" s="0" t="n">
        <v>2739.6</v>
      </c>
      <c r="H185" s="4" t="n">
        <v>57.52</v>
      </c>
      <c r="I185" s="4" t="n">
        <v>69.3</v>
      </c>
      <c r="J185" s="4" t="n">
        <f aca="false">SUM(H185:I185)</f>
        <v>126.82</v>
      </c>
      <c r="K185" s="4" t="n">
        <v>15.24</v>
      </c>
      <c r="L185" s="4" t="n">
        <v>142.06</v>
      </c>
      <c r="M185" s="8" t="n">
        <f aca="false">IF(C185&gt;0,+C185/H185," ")</f>
        <v>24.4215924895688</v>
      </c>
      <c r="N185" s="8" t="n">
        <f aca="false">IF(D185&gt;0,+D185/I185," ")</f>
        <v>17.6883116883117</v>
      </c>
      <c r="O185" s="8" t="n">
        <f aca="false">IF(E185&gt;0,+E185/J185," ")</f>
        <v>20.742233086264</v>
      </c>
      <c r="P185" s="8" t="n">
        <f aca="false">IF(F185&gt;0,+F185/K185," ")</f>
        <v>7.15682414698163</v>
      </c>
      <c r="Q185" s="8" t="n">
        <f aca="false">IF(G185&gt;0,+G185/L185," ")</f>
        <v>19.2848092355343</v>
      </c>
    </row>
    <row r="186" customFormat="false" ht="13.5" hidden="false" customHeight="false" outlineLevel="0" collapsed="false"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5" hidden="false" customHeight="false" outlineLevel="0" collapsed="false">
      <c r="B187" s="1" t="s">
        <v>11</v>
      </c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5" hidden="false" customHeight="false" outlineLevel="0" collapsed="false">
      <c r="A188" s="1" t="s">
        <v>22</v>
      </c>
      <c r="B188" s="1" t="s">
        <v>23</v>
      </c>
      <c r="C188" s="0" t="n">
        <v>100.53</v>
      </c>
      <c r="D188" s="0" t="n">
        <v>205.47</v>
      </c>
      <c r="E188" s="0" t="n">
        <f aca="false">SUM(C188:D188)</f>
        <v>306</v>
      </c>
      <c r="F188" s="0" t="n">
        <v>11.73</v>
      </c>
      <c r="G188" s="0" t="n">
        <v>317.73</v>
      </c>
      <c r="H188" s="4" t="n">
        <v>4.92</v>
      </c>
      <c r="I188" s="4" t="n">
        <v>8.4</v>
      </c>
      <c r="J188" s="4" t="n">
        <f aca="false">SUM(H188:I188)</f>
        <v>13.32</v>
      </c>
      <c r="K188" s="4" t="n">
        <v>1.47</v>
      </c>
      <c r="L188" s="4" t="n">
        <v>14.8</v>
      </c>
      <c r="M188" s="8" t="n">
        <f aca="false">IF(C188&gt;0,+C188/H188," ")</f>
        <v>20.4329268292683</v>
      </c>
      <c r="N188" s="8" t="n">
        <f aca="false">IF(D188&gt;0,+D188/I188," ")</f>
        <v>24.4607142857143</v>
      </c>
      <c r="O188" s="8" t="n">
        <f aca="false">IF(E188&gt;0,+E188/J188," ")</f>
        <v>22.972972972973</v>
      </c>
      <c r="P188" s="8" t="n">
        <f aca="false">IF(F188&gt;0,+F188/K188," ")</f>
        <v>7.97959183673469</v>
      </c>
      <c r="Q188" s="8" t="n">
        <f aca="false">IF(G188&gt;0,+G188/L188," ")</f>
        <v>21.4682432432432</v>
      </c>
    </row>
    <row r="189" customFormat="false" ht="13.5" hidden="false" customHeight="false" outlineLevel="0" collapsed="false">
      <c r="B189" s="1" t="s">
        <v>22</v>
      </c>
      <c r="C189" s="0" t="n">
        <v>9.87</v>
      </c>
      <c r="D189" s="0" t="n">
        <v>53.27</v>
      </c>
      <c r="E189" s="0" t="n">
        <f aca="false">SUM(C189:D189)</f>
        <v>63.14</v>
      </c>
      <c r="F189" s="0" t="n">
        <v>44.27</v>
      </c>
      <c r="G189" s="0" t="n">
        <v>107.4</v>
      </c>
      <c r="H189" s="4" t="n">
        <v>0.4</v>
      </c>
      <c r="I189" s="4" t="n">
        <v>3.51</v>
      </c>
      <c r="J189" s="4" t="n">
        <f aca="false">SUM(H189:I189)</f>
        <v>3.91</v>
      </c>
      <c r="K189" s="4" t="n">
        <v>1.97</v>
      </c>
      <c r="L189" s="4" t="n">
        <v>5.87</v>
      </c>
      <c r="M189" s="8" t="n">
        <f aca="false">IF(C189&gt;0,+C189/H189," ")</f>
        <v>24.675</v>
      </c>
      <c r="N189" s="8" t="n">
        <f aca="false">IF(D189&gt;0,+D189/I189," ")</f>
        <v>15.1766381766382</v>
      </c>
      <c r="O189" s="8" t="n">
        <f aca="false">IF(E189&gt;0,+E189/J189," ")</f>
        <v>16.1483375959079</v>
      </c>
      <c r="P189" s="8" t="n">
        <f aca="false">IF(F189&gt;0,+F189/K189," ")</f>
        <v>22.4720812182741</v>
      </c>
      <c r="Q189" s="8" t="n">
        <f aca="false">IF(G189&gt;0,+G189/L189," ")</f>
        <v>18.2964224872232</v>
      </c>
    </row>
    <row r="190" customFormat="false" ht="13.5" hidden="false" customHeight="false" outlineLevel="0" collapsed="false">
      <c r="B190" s="1" t="s">
        <v>24</v>
      </c>
      <c r="C190" s="0" t="n">
        <v>55.6</v>
      </c>
      <c r="D190" s="0" t="n">
        <v>260.53</v>
      </c>
      <c r="E190" s="0" t="n">
        <f aca="false">SUM(C190:D190)</f>
        <v>316.13</v>
      </c>
      <c r="F190" s="0" t="n">
        <v>46.73</v>
      </c>
      <c r="G190" s="0" t="n">
        <v>362.87</v>
      </c>
      <c r="H190" s="4" t="n">
        <v>1.88</v>
      </c>
      <c r="I190" s="4" t="n">
        <v>9.47</v>
      </c>
      <c r="J190" s="4" t="n">
        <f aca="false">SUM(H190:I190)</f>
        <v>11.35</v>
      </c>
      <c r="K190" s="4" t="n">
        <v>3.39</v>
      </c>
      <c r="L190" s="4" t="n">
        <v>14.73</v>
      </c>
      <c r="M190" s="8" t="n">
        <f aca="false">IF(C190&gt;0,+C190/H190," ")</f>
        <v>29.5744680851064</v>
      </c>
      <c r="N190" s="8" t="n">
        <f aca="false">IF(D190&gt;0,+D190/I190," ")</f>
        <v>27.5110876451954</v>
      </c>
      <c r="O190" s="8" t="n">
        <f aca="false">IF(E190&gt;0,+E190/J190," ")</f>
        <v>27.8528634361233</v>
      </c>
      <c r="P190" s="8" t="n">
        <f aca="false">IF(F190&gt;0,+F190/K190," ")</f>
        <v>13.7846607669617</v>
      </c>
      <c r="Q190" s="8" t="n">
        <f aca="false">IF(G190&gt;0,+G190/L190," ")</f>
        <v>24.6347589952478</v>
      </c>
    </row>
    <row r="191" customFormat="false" ht="13.5" hidden="false" customHeight="false" outlineLevel="0" collapsed="false">
      <c r="B191" s="1" t="s">
        <v>25</v>
      </c>
      <c r="C191" s="0" t="n">
        <v>149.87</v>
      </c>
      <c r="D191" s="0" t="n">
        <v>174.93</v>
      </c>
      <c r="E191" s="0" t="n">
        <f aca="false">SUM(C191:D191)</f>
        <v>324.8</v>
      </c>
      <c r="F191" s="0" t="n">
        <v>12.47</v>
      </c>
      <c r="G191" s="0" t="n">
        <v>337.27</v>
      </c>
      <c r="H191" s="4" t="n">
        <v>5.41</v>
      </c>
      <c r="I191" s="4" t="n">
        <v>7.04</v>
      </c>
      <c r="J191" s="4" t="n">
        <f aca="false">SUM(H191:I191)</f>
        <v>12.45</v>
      </c>
      <c r="K191" s="4" t="n">
        <v>1.51</v>
      </c>
      <c r="L191" s="4" t="n">
        <v>13.95</v>
      </c>
      <c r="M191" s="8" t="n">
        <f aca="false">IF(C191&gt;0,+C191/H191," ")</f>
        <v>27.7024029574861</v>
      </c>
      <c r="N191" s="8" t="n">
        <f aca="false">IF(D191&gt;0,+D191/I191," ")</f>
        <v>24.8480113636364</v>
      </c>
      <c r="O191" s="8" t="n">
        <f aca="false">IF(E191&gt;0,+E191/J191," ")</f>
        <v>26.0883534136546</v>
      </c>
      <c r="P191" s="8" t="n">
        <f aca="false">IF(F191&gt;0,+F191/K191," ")</f>
        <v>8.25827814569536</v>
      </c>
      <c r="Q191" s="8" t="n">
        <f aca="false">IF(G191&gt;0,+G191/L191," ")</f>
        <v>24.1770609318996</v>
      </c>
    </row>
    <row r="192" customFormat="false" ht="13.5" hidden="false" customHeight="false" outlineLevel="0" collapsed="false">
      <c r="B192" s="1" t="s">
        <v>26</v>
      </c>
      <c r="C192" s="0" t="n">
        <v>34.93</v>
      </c>
      <c r="D192" s="0" t="n">
        <v>153.87</v>
      </c>
      <c r="E192" s="0" t="n">
        <f aca="false">SUM(C192:D192)</f>
        <v>188.8</v>
      </c>
      <c r="F192" s="0" t="n">
        <v>12</v>
      </c>
      <c r="G192" s="0" t="n">
        <v>200.8</v>
      </c>
      <c r="H192" s="4" t="n">
        <v>1.33</v>
      </c>
      <c r="I192" s="4" t="n">
        <v>6.3</v>
      </c>
      <c r="J192" s="4" t="n">
        <f aca="false">SUM(H192:I192)</f>
        <v>7.63</v>
      </c>
      <c r="K192" s="4" t="n">
        <v>0.87</v>
      </c>
      <c r="L192" s="4" t="n">
        <v>8.5</v>
      </c>
      <c r="M192" s="8" t="n">
        <f aca="false">IF(C192&gt;0,+C192/H192," ")</f>
        <v>26.2631578947368</v>
      </c>
      <c r="N192" s="8" t="n">
        <f aca="false">IF(D192&gt;0,+D192/I192," ")</f>
        <v>24.4238095238095</v>
      </c>
      <c r="O192" s="8" t="n">
        <f aca="false">IF(E192&gt;0,+E192/J192," ")</f>
        <v>24.7444298820446</v>
      </c>
      <c r="P192" s="8" t="n">
        <f aca="false">IF(F192&gt;0,+F192/K192," ")</f>
        <v>13.7931034482759</v>
      </c>
      <c r="Q192" s="8" t="n">
        <f aca="false">IF(G192&gt;0,+G192/L192," ")</f>
        <v>23.6235294117647</v>
      </c>
    </row>
    <row r="193" customFormat="false" ht="13.5" hidden="false" customHeight="false" outlineLevel="0" collapsed="false">
      <c r="B193" s="1" t="s">
        <v>27</v>
      </c>
      <c r="D193" s="0" t="n">
        <v>322.67</v>
      </c>
      <c r="E193" s="0" t="n">
        <f aca="false">SUM(C193:D193)</f>
        <v>322.67</v>
      </c>
      <c r="F193" s="0" t="n">
        <v>12.67</v>
      </c>
      <c r="G193" s="0" t="n">
        <v>335.33</v>
      </c>
      <c r="H193" s="4"/>
      <c r="I193" s="4" t="n">
        <v>13.13</v>
      </c>
      <c r="J193" s="4" t="n">
        <f aca="false">SUM(H193:I193)</f>
        <v>13.13</v>
      </c>
      <c r="K193" s="4" t="n">
        <v>1</v>
      </c>
      <c r="L193" s="4" t="n">
        <v>14.13</v>
      </c>
      <c r="M193" s="8" t="str">
        <f aca="false">IF(C193&gt;0,+C193/H193," ")</f>
        <v> </v>
      </c>
      <c r="N193" s="8" t="n">
        <f aca="false">IF(D193&gt;0,+D193/I193," ")</f>
        <v>24.5750190403656</v>
      </c>
      <c r="O193" s="8" t="n">
        <f aca="false">IF(E193&gt;0,+E193/J193," ")</f>
        <v>24.5750190403656</v>
      </c>
      <c r="P193" s="8" t="n">
        <f aca="false">IF(F193&gt;0,+F193/K193," ")</f>
        <v>12.67</v>
      </c>
      <c r="Q193" s="8" t="n">
        <f aca="false">IF(G193&gt;0,+G193/L193," ")</f>
        <v>23.7317763623496</v>
      </c>
    </row>
    <row r="194" customFormat="false" ht="13.5" hidden="false" customHeight="false" outlineLevel="0" collapsed="false">
      <c r="B194" s="1" t="s">
        <v>28</v>
      </c>
      <c r="D194" s="0" t="n">
        <v>147.93</v>
      </c>
      <c r="E194" s="0" t="n">
        <f aca="false">SUM(C194:D194)</f>
        <v>147.93</v>
      </c>
      <c r="F194" s="0" t="n">
        <v>4.53</v>
      </c>
      <c r="G194" s="0" t="n">
        <v>152.47</v>
      </c>
      <c r="H194" s="4"/>
      <c r="I194" s="4" t="n">
        <v>4.76</v>
      </c>
      <c r="J194" s="4" t="n">
        <f aca="false">SUM(H194:I194)</f>
        <v>4.76</v>
      </c>
      <c r="K194" s="4" t="n">
        <v>1.02</v>
      </c>
      <c r="L194" s="4" t="n">
        <v>5.79</v>
      </c>
      <c r="M194" s="8" t="str">
        <f aca="false">IF(C194&gt;0,+C194/H194," ")</f>
        <v> </v>
      </c>
      <c r="N194" s="8" t="n">
        <f aca="false">IF(D194&gt;0,+D194/I194," ")</f>
        <v>31.077731092437</v>
      </c>
      <c r="O194" s="8" t="n">
        <f aca="false">IF(E194&gt;0,+E194/J194," ")</f>
        <v>31.077731092437</v>
      </c>
      <c r="P194" s="8" t="n">
        <f aca="false">IF(F194&gt;0,+F194/K194," ")</f>
        <v>4.44117647058824</v>
      </c>
      <c r="Q194" s="8" t="n">
        <f aca="false">IF(G194&gt;0,+G194/L194," ")</f>
        <v>26.3333333333333</v>
      </c>
    </row>
    <row r="195" customFormat="false" ht="13.5" hidden="false" customHeight="false" outlineLevel="0" collapsed="false">
      <c r="B195" s="16" t="s">
        <v>21</v>
      </c>
      <c r="C195" s="0" t="n">
        <v>350.8</v>
      </c>
      <c r="D195" s="0" t="n">
        <v>1318.67</v>
      </c>
      <c r="E195" s="0" t="n">
        <f aca="false">SUM(C195:D195)</f>
        <v>1669.47</v>
      </c>
      <c r="F195" s="0" t="n">
        <v>144.4</v>
      </c>
      <c r="G195" s="0" t="n">
        <v>1813.87</v>
      </c>
      <c r="H195" s="4" t="n">
        <v>13.94</v>
      </c>
      <c r="I195" s="4" t="n">
        <v>52.61</v>
      </c>
      <c r="J195" s="4" t="n">
        <f aca="false">SUM(H195:I195)</f>
        <v>66.55</v>
      </c>
      <c r="K195" s="4" t="n">
        <v>11.22</v>
      </c>
      <c r="L195" s="4" t="n">
        <v>77.77</v>
      </c>
      <c r="M195" s="8" t="n">
        <f aca="false">IF(C195&gt;0,+C195/H195," ")</f>
        <v>25.1649928263989</v>
      </c>
      <c r="N195" s="8" t="n">
        <f aca="false">IF(D195&gt;0,+D195/I195," ")</f>
        <v>25.0650066527276</v>
      </c>
      <c r="O195" s="8" t="n">
        <f aca="false">IF(E195&gt;0,+E195/J195," ")</f>
        <v>25.0859504132231</v>
      </c>
      <c r="P195" s="8" t="n">
        <f aca="false">IF(F195&gt;0,+F195/K195," ")</f>
        <v>12.8698752228164</v>
      </c>
      <c r="Q195" s="8" t="n">
        <f aca="false">IF(G195&gt;0,+G195/L195," ")</f>
        <v>23.3235180660923</v>
      </c>
    </row>
    <row r="196" customFormat="false" ht="13.5" hidden="false" customHeight="false" outlineLevel="0" collapsed="false"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5" hidden="false" customHeight="false" outlineLevel="0" collapsed="false">
      <c r="B197" s="1" t="s">
        <v>11</v>
      </c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5" hidden="false" customHeight="false" outlineLevel="0" collapsed="false">
      <c r="A198" s="1" t="s">
        <v>29</v>
      </c>
      <c r="B198" s="1" t="s">
        <v>30</v>
      </c>
      <c r="D198" s="0" t="n">
        <v>288</v>
      </c>
      <c r="E198" s="0" t="n">
        <f aca="false">SUM(C198:D198)</f>
        <v>288</v>
      </c>
      <c r="F198" s="0" t="n">
        <v>179</v>
      </c>
      <c r="G198" s="0" t="n">
        <v>467</v>
      </c>
      <c r="H198" s="4"/>
      <c r="I198" s="4" t="n">
        <v>12.28</v>
      </c>
      <c r="J198" s="4" t="n">
        <f aca="false">SUM(H198:I198)</f>
        <v>12.28</v>
      </c>
      <c r="K198" s="4" t="n">
        <v>16.56</v>
      </c>
      <c r="L198" s="4" t="n">
        <v>28.84</v>
      </c>
      <c r="M198" s="8" t="str">
        <f aca="false">IF(C198&gt;0,+C198/H198," ")</f>
        <v> </v>
      </c>
      <c r="N198" s="8" t="n">
        <f aca="false">IF(D198&gt;0,+D198/I198," ")</f>
        <v>23.4527687296417</v>
      </c>
      <c r="O198" s="8" t="n">
        <f aca="false">IF(E198&gt;0,+E198/J198," ")</f>
        <v>23.4527687296417</v>
      </c>
      <c r="P198" s="8" t="n">
        <f aca="false">IF(F198&gt;0,+F198/K198," ")</f>
        <v>10.8091787439614</v>
      </c>
      <c r="Q198" s="8" t="n">
        <f aca="false">IF(G198&gt;0,+G198/L198," ")</f>
        <v>16.1927877947295</v>
      </c>
    </row>
    <row r="199" customFormat="false" ht="13.5" hidden="false" customHeight="false" outlineLevel="0" collapsed="false">
      <c r="B199" s="1" t="s">
        <v>31</v>
      </c>
      <c r="C199" s="0" t="n">
        <v>16.27</v>
      </c>
      <c r="D199" s="0" t="n">
        <v>784.8</v>
      </c>
      <c r="E199" s="0" t="n">
        <f aca="false">SUM(C199:D199)</f>
        <v>801.07</v>
      </c>
      <c r="F199" s="0" t="n">
        <v>84.47</v>
      </c>
      <c r="G199" s="0" t="n">
        <v>885.53</v>
      </c>
      <c r="H199" s="4" t="n">
        <v>0</v>
      </c>
      <c r="I199" s="4" t="n">
        <v>33.69</v>
      </c>
      <c r="J199" s="4" t="n">
        <f aca="false">SUM(H199:I199)</f>
        <v>33.69</v>
      </c>
      <c r="K199" s="4" t="n">
        <v>7.74</v>
      </c>
      <c r="L199" s="4" t="n">
        <v>41.42</v>
      </c>
      <c r="M199" s="8"/>
      <c r="N199" s="8" t="n">
        <f aca="false">IF(D199&gt;0,+D199/I199," ")</f>
        <v>23.2947462154942</v>
      </c>
      <c r="O199" s="8" t="n">
        <f aca="false">IF(E199&gt;0,+E199/J199," ")</f>
        <v>23.77767883645</v>
      </c>
      <c r="P199" s="8" t="n">
        <f aca="false">IF(F199&gt;0,+F199/K199," ")</f>
        <v>10.9134366925065</v>
      </c>
      <c r="Q199" s="8" t="n">
        <f aca="false">IF(G199&gt;0,+G199/L199," ")</f>
        <v>21.3792853693868</v>
      </c>
    </row>
    <row r="200" customFormat="false" ht="13.5" hidden="false" customHeight="false" outlineLevel="0" collapsed="false">
      <c r="B200" s="1" t="s">
        <v>32</v>
      </c>
      <c r="D200" s="0" t="n">
        <v>228.13</v>
      </c>
      <c r="E200" s="0" t="n">
        <f aca="false">SUM(C200:D200)</f>
        <v>228.13</v>
      </c>
      <c r="F200" s="0" t="n">
        <v>254.8</v>
      </c>
      <c r="G200" s="0" t="n">
        <v>482.93</v>
      </c>
      <c r="H200" s="4"/>
      <c r="I200" s="4" t="n">
        <v>7.3</v>
      </c>
      <c r="J200" s="4" t="n">
        <f aca="false">SUM(H200:I200)</f>
        <v>7.3</v>
      </c>
      <c r="K200" s="4" t="n">
        <v>19.53</v>
      </c>
      <c r="L200" s="4" t="n">
        <v>26.83</v>
      </c>
      <c r="M200" s="8" t="str">
        <f aca="false">IF(C200&gt;0,+C200/H200," ")</f>
        <v> </v>
      </c>
      <c r="N200" s="8" t="n">
        <f aca="false">IF(D200&gt;0,+D200/I200," ")</f>
        <v>31.2506849315069</v>
      </c>
      <c r="O200" s="8" t="n">
        <f aca="false">IF(E200&gt;0,+E200/J200," ")</f>
        <v>31.2506849315069</v>
      </c>
      <c r="P200" s="8" t="n">
        <f aca="false">IF(F200&gt;0,+F200/K200," ")</f>
        <v>13.0465949820789</v>
      </c>
      <c r="Q200" s="8" t="n">
        <f aca="false">IF(G200&gt;0,+G200/L200," ")</f>
        <v>17.9996272828923</v>
      </c>
    </row>
    <row r="201" customFormat="false" ht="13.5" hidden="false" customHeight="false" outlineLevel="0" collapsed="false">
      <c r="B201" s="16" t="s">
        <v>21</v>
      </c>
      <c r="C201" s="0" t="n">
        <v>16.27</v>
      </c>
      <c r="D201" s="0" t="n">
        <v>1300.93</v>
      </c>
      <c r="E201" s="0" t="n">
        <f aca="false">SUM(C201:D201)</f>
        <v>1317.2</v>
      </c>
      <c r="F201" s="0" t="n">
        <v>518.27</v>
      </c>
      <c r="G201" s="0" t="n">
        <v>1835.47</v>
      </c>
      <c r="H201" s="4" t="n">
        <v>0</v>
      </c>
      <c r="I201" s="4" t="n">
        <v>53.26</v>
      </c>
      <c r="J201" s="4" t="n">
        <f aca="false">SUM(H201:I201)</f>
        <v>53.26</v>
      </c>
      <c r="K201" s="4" t="n">
        <v>43.83</v>
      </c>
      <c r="L201" s="4" t="n">
        <v>97.09</v>
      </c>
      <c r="M201" s="8"/>
      <c r="N201" s="8" t="n">
        <f aca="false">IF(D201&gt;0,+D201/I201," ")</f>
        <v>24.4260232820128</v>
      </c>
      <c r="O201" s="8" t="n">
        <f aca="false">IF(E201&gt;0,+E201/J201," ")</f>
        <v>24.7315058205032</v>
      </c>
      <c r="P201" s="8" t="n">
        <f aca="false">IF(F201&gt;0,+F201/K201," ")</f>
        <v>11.8245493953913</v>
      </c>
      <c r="Q201" s="8" t="n">
        <f aca="false">IF(G201&gt;0,+G201/L201," ")</f>
        <v>18.9048305695746</v>
      </c>
    </row>
    <row r="202" customFormat="false" ht="13.5" hidden="false" customHeight="false" outlineLevel="0" collapsed="false"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5" hidden="false" customHeight="false" outlineLevel="0" collapsed="false">
      <c r="B203" s="1" t="s">
        <v>11</v>
      </c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5" hidden="false" customHeight="false" outlineLevel="0" collapsed="false">
      <c r="A204" s="1" t="s">
        <v>33</v>
      </c>
      <c r="B204" s="1" t="s">
        <v>34</v>
      </c>
      <c r="C204" s="0" t="n">
        <v>12.73</v>
      </c>
      <c r="D204" s="0" t="n">
        <v>34.67</v>
      </c>
      <c r="E204" s="0" t="n">
        <f aca="false">SUM(C204:D204)</f>
        <v>47.4</v>
      </c>
      <c r="F204" s="0" t="n">
        <v>6.53</v>
      </c>
      <c r="G204" s="0" t="n">
        <v>53.93</v>
      </c>
      <c r="H204" s="4" t="n">
        <v>1.57</v>
      </c>
      <c r="I204" s="4" t="n">
        <v>4.46</v>
      </c>
      <c r="J204" s="4" t="n">
        <f aca="false">SUM(H204:I204)</f>
        <v>6.03</v>
      </c>
      <c r="K204" s="4" t="n">
        <v>0.75</v>
      </c>
      <c r="L204" s="4" t="n">
        <v>6.77</v>
      </c>
      <c r="M204" s="8" t="n">
        <f aca="false">IF(C204&gt;0,+C204/H204," ")</f>
        <v>8.10828025477707</v>
      </c>
      <c r="N204" s="8" t="n">
        <f aca="false">IF(D204&gt;0,+D204/I204," ")</f>
        <v>7.77354260089686</v>
      </c>
      <c r="O204" s="8" t="n">
        <f aca="false">IF(E204&gt;0,+E204/J204," ")</f>
        <v>7.86069651741294</v>
      </c>
      <c r="P204" s="8" t="n">
        <f aca="false">IF(F204&gt;0,+F204/K204," ")</f>
        <v>8.70666666666667</v>
      </c>
      <c r="Q204" s="8" t="n">
        <f aca="false">IF(G204&gt;0,+G204/L204," ")</f>
        <v>7.96602658788774</v>
      </c>
    </row>
    <row r="205" customFormat="false" ht="13.5" hidden="false" customHeight="false" outlineLevel="0" collapsed="false">
      <c r="B205" s="1" t="s">
        <v>35</v>
      </c>
      <c r="C205" s="0" t="n">
        <v>73.47</v>
      </c>
      <c r="D205" s="0" t="n">
        <v>59.6</v>
      </c>
      <c r="E205" s="0" t="n">
        <f aca="false">SUM(C205:D205)</f>
        <v>133.07</v>
      </c>
      <c r="G205" s="0" t="n">
        <v>133.07</v>
      </c>
      <c r="H205" s="4" t="n">
        <v>4.27</v>
      </c>
      <c r="I205" s="4" t="n">
        <v>3.19</v>
      </c>
      <c r="J205" s="4" t="n">
        <f aca="false">SUM(H205:I205)</f>
        <v>7.46</v>
      </c>
      <c r="K205" s="4"/>
      <c r="L205" s="4" t="n">
        <v>7.45</v>
      </c>
      <c r="M205" s="8" t="n">
        <f aca="false">IF(C205&gt;0,+C205/H205," ")</f>
        <v>17.2060889929742</v>
      </c>
      <c r="N205" s="8" t="n">
        <f aca="false">IF(D205&gt;0,+D205/I205," ")</f>
        <v>18.6833855799373</v>
      </c>
      <c r="O205" s="8" t="n">
        <f aca="false">IF(E205&gt;0,+E205/J205," ")</f>
        <v>17.8378016085791</v>
      </c>
      <c r="P205" s="8" t="str">
        <f aca="false">IF(F205&gt;0,+F205/K205," ")</f>
        <v> </v>
      </c>
      <c r="Q205" s="8" t="n">
        <f aca="false">IF(G205&gt;0,+G205/L205," ")</f>
        <v>17.861744966443</v>
      </c>
    </row>
    <row r="206" customFormat="false" ht="13.5" hidden="false" customHeight="false" outlineLevel="0" collapsed="false">
      <c r="B206" s="1" t="s">
        <v>36</v>
      </c>
      <c r="C206" s="0" t="n">
        <v>12.4</v>
      </c>
      <c r="D206" s="0" t="n">
        <v>18.47</v>
      </c>
      <c r="E206" s="0" t="n">
        <f aca="false">SUM(C206:D206)</f>
        <v>30.87</v>
      </c>
      <c r="G206" s="0" t="n">
        <v>30.87</v>
      </c>
      <c r="H206" s="4" t="n">
        <v>0.96</v>
      </c>
      <c r="I206" s="4" t="n">
        <v>1.06</v>
      </c>
      <c r="J206" s="4" t="n">
        <f aca="false">SUM(H206:I206)</f>
        <v>2.02</v>
      </c>
      <c r="K206" s="4"/>
      <c r="L206" s="4" t="n">
        <v>2.02</v>
      </c>
      <c r="M206" s="8" t="n">
        <f aca="false">IF(C206&gt;0,+C206/H206," ")</f>
        <v>12.9166666666667</v>
      </c>
      <c r="N206" s="8" t="n">
        <f aca="false">IF(D206&gt;0,+D206/I206," ")</f>
        <v>17.4245283018868</v>
      </c>
      <c r="O206" s="8" t="n">
        <f aca="false">IF(E206&gt;0,+E206/J206," ")</f>
        <v>15.2821782178218</v>
      </c>
      <c r="P206" s="8" t="str">
        <f aca="false">IF(F206&gt;0,+F206/K206," ")</f>
        <v> </v>
      </c>
      <c r="Q206" s="8" t="n">
        <f aca="false">IF(G206&gt;0,+G206/L206," ")</f>
        <v>15.2821782178218</v>
      </c>
    </row>
    <row r="207" customFormat="false" ht="13.5" hidden="false" customHeight="false" outlineLevel="0" collapsed="false">
      <c r="B207" s="1" t="s">
        <v>37</v>
      </c>
      <c r="C207" s="0" t="n">
        <v>28.8</v>
      </c>
      <c r="D207" s="0" t="n">
        <v>91.6</v>
      </c>
      <c r="E207" s="0" t="n">
        <f aca="false">SUM(C207:D207)</f>
        <v>120.4</v>
      </c>
      <c r="F207" s="0" t="n">
        <v>14.07</v>
      </c>
      <c r="G207" s="0" t="n">
        <v>134.47</v>
      </c>
      <c r="H207" s="4" t="n">
        <v>1.68</v>
      </c>
      <c r="I207" s="4" t="n">
        <v>7.86</v>
      </c>
      <c r="J207" s="4" t="n">
        <f aca="false">SUM(H207:I207)</f>
        <v>9.54</v>
      </c>
      <c r="K207" s="4" t="n">
        <v>2.13</v>
      </c>
      <c r="L207" s="4" t="n">
        <v>11.67</v>
      </c>
      <c r="M207" s="8" t="n">
        <f aca="false">IF(C207&gt;0,+C207/H207," ")</f>
        <v>17.1428571428571</v>
      </c>
      <c r="N207" s="8" t="n">
        <f aca="false">IF(D207&gt;0,+D207/I207," ")</f>
        <v>11.6539440203562</v>
      </c>
      <c r="O207" s="8" t="n">
        <f aca="false">IF(E207&gt;0,+E207/J207," ")</f>
        <v>12.6205450733753</v>
      </c>
      <c r="P207" s="8" t="n">
        <f aca="false">IF(F207&gt;0,+F207/K207," ")</f>
        <v>6.6056338028169</v>
      </c>
      <c r="Q207" s="8" t="n">
        <f aca="false">IF(G207&gt;0,+G207/L207," ")</f>
        <v>11.5227077977721</v>
      </c>
    </row>
    <row r="208" customFormat="false" ht="13.5" hidden="false" customHeight="false" outlineLevel="0" collapsed="false">
      <c r="B208" s="1" t="s">
        <v>38</v>
      </c>
      <c r="C208" s="0" t="n">
        <v>9.4</v>
      </c>
      <c r="D208" s="0" t="n">
        <v>30.67</v>
      </c>
      <c r="E208" s="0" t="n">
        <f aca="false">SUM(C208:D208)</f>
        <v>40.07</v>
      </c>
      <c r="F208" s="0" t="n">
        <v>6.27</v>
      </c>
      <c r="G208" s="0" t="n">
        <v>46.33</v>
      </c>
      <c r="H208" s="4" t="n">
        <v>1.07</v>
      </c>
      <c r="I208" s="4" t="n">
        <v>2.93</v>
      </c>
      <c r="J208" s="4" t="n">
        <f aca="false">SUM(H208:I208)</f>
        <v>4</v>
      </c>
      <c r="K208" s="4" t="n">
        <v>1.17</v>
      </c>
      <c r="L208" s="4" t="n">
        <v>5.17</v>
      </c>
      <c r="M208" s="8" t="n">
        <f aca="false">IF(C208&gt;0,+C208/H208," ")</f>
        <v>8.78504672897196</v>
      </c>
      <c r="N208" s="8" t="n">
        <f aca="false">IF(D208&gt;0,+D208/I208," ")</f>
        <v>10.4675767918089</v>
      </c>
      <c r="O208" s="8" t="n">
        <f aca="false">IF(E208&gt;0,+E208/J208," ")</f>
        <v>10.0175</v>
      </c>
      <c r="P208" s="8" t="n">
        <f aca="false">IF(F208&gt;0,+F208/K208," ")</f>
        <v>5.35897435897436</v>
      </c>
      <c r="Q208" s="8" t="n">
        <f aca="false">IF(G208&gt;0,+G208/L208," ")</f>
        <v>8.96131528046422</v>
      </c>
    </row>
    <row r="209" customFormat="false" ht="13.5" hidden="false" customHeight="false" outlineLevel="0" collapsed="false">
      <c r="B209" s="1" t="s">
        <v>39</v>
      </c>
      <c r="C209" s="0" t="n">
        <v>25.13</v>
      </c>
      <c r="D209" s="0" t="n">
        <v>116.47</v>
      </c>
      <c r="E209" s="0" t="n">
        <f aca="false">SUM(C209:D209)</f>
        <v>141.6</v>
      </c>
      <c r="F209" s="0" t="n">
        <v>6.27</v>
      </c>
      <c r="G209" s="0" t="n">
        <v>147.87</v>
      </c>
      <c r="H209" s="4" t="n">
        <v>1.92</v>
      </c>
      <c r="I209" s="4" t="n">
        <v>8.81</v>
      </c>
      <c r="J209" s="4" t="n">
        <f aca="false">SUM(H209:I209)</f>
        <v>10.73</v>
      </c>
      <c r="K209" s="4" t="n">
        <v>1.19</v>
      </c>
      <c r="L209" s="4" t="n">
        <v>11.91</v>
      </c>
      <c r="M209" s="8" t="n">
        <f aca="false">IF(C209&gt;0,+C209/H209," ")</f>
        <v>13.0885416666667</v>
      </c>
      <c r="N209" s="8" t="n">
        <f aca="false">IF(D209&gt;0,+D209/I209," ")</f>
        <v>13.2202043132804</v>
      </c>
      <c r="O209" s="8" t="n">
        <f aca="false">IF(E209&gt;0,+E209/J209," ")</f>
        <v>13.1966449207829</v>
      </c>
      <c r="P209" s="8" t="n">
        <f aca="false">IF(F209&gt;0,+F209/K209," ")</f>
        <v>5.26890756302521</v>
      </c>
      <c r="Q209" s="8" t="n">
        <f aca="false">IF(G209&gt;0,+G209/L209," ")</f>
        <v>12.4156171284635</v>
      </c>
    </row>
    <row r="210" customFormat="false" ht="13.5" hidden="false" customHeight="false" outlineLevel="0" collapsed="false">
      <c r="B210" s="16" t="s">
        <v>21</v>
      </c>
      <c r="C210" s="0" t="n">
        <v>161.93</v>
      </c>
      <c r="D210" s="0" t="n">
        <v>351.47</v>
      </c>
      <c r="E210" s="0" t="n">
        <f aca="false">SUM(C210:D210)</f>
        <v>513.4</v>
      </c>
      <c r="F210" s="0" t="n">
        <v>33.13</v>
      </c>
      <c r="G210" s="0" t="n">
        <v>546.53</v>
      </c>
      <c r="H210" s="4" t="n">
        <v>11.46</v>
      </c>
      <c r="I210" s="4" t="n">
        <v>28.3</v>
      </c>
      <c r="J210" s="4" t="n">
        <f aca="false">SUM(H210:I210)</f>
        <v>39.76</v>
      </c>
      <c r="K210" s="4" t="n">
        <v>5.23</v>
      </c>
      <c r="L210" s="4" t="n">
        <v>44.98</v>
      </c>
      <c r="M210" s="8" t="n">
        <f aca="false">IF(C210&gt;0,+C210/H210," ")</f>
        <v>14.130017452007</v>
      </c>
      <c r="N210" s="8" t="n">
        <f aca="false">IF(D210&gt;0,+D210/I210," ")</f>
        <v>12.4194346289753</v>
      </c>
      <c r="O210" s="8" t="n">
        <f aca="false">IF(E210&gt;0,+E210/J210," ")</f>
        <v>12.9124748490946</v>
      </c>
      <c r="P210" s="8" t="n">
        <f aca="false">IF(F210&gt;0,+F210/K210," ")</f>
        <v>6.33460803059273</v>
      </c>
      <c r="Q210" s="8" t="n">
        <f aca="false">IF(G210&gt;0,+G210/L210," ")</f>
        <v>12.1505113383726</v>
      </c>
    </row>
    <row r="211" customFormat="false" ht="13.5" hidden="false" customHeight="false" outlineLevel="0" collapsed="false"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5" hidden="false" customHeight="false" outlineLevel="0" collapsed="false">
      <c r="B212" s="1" t="s">
        <v>11</v>
      </c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5" hidden="false" customHeight="false" outlineLevel="0" collapsed="false">
      <c r="A213" s="1" t="s">
        <v>40</v>
      </c>
      <c r="B213" s="1" t="s">
        <v>41</v>
      </c>
      <c r="D213" s="0" t="n">
        <v>9.07</v>
      </c>
      <c r="E213" s="0" t="n">
        <f aca="false">SUM(C213:D213)</f>
        <v>9.07</v>
      </c>
      <c r="G213" s="0" t="n">
        <v>9.07</v>
      </c>
      <c r="H213" s="4"/>
      <c r="I213" s="4" t="n">
        <v>5.73</v>
      </c>
      <c r="J213" s="4" t="n">
        <f aca="false">SUM(H213:I213)</f>
        <v>5.73</v>
      </c>
      <c r="K213" s="4"/>
      <c r="L213" s="4" t="n">
        <v>5.73</v>
      </c>
      <c r="M213" s="8" t="str">
        <f aca="false">IF(C213&gt;0,+C213/H213," ")</f>
        <v> </v>
      </c>
      <c r="N213" s="8" t="n">
        <f aca="false">IF(D213&gt;0,+D213/I213," ")</f>
        <v>1.58289703315881</v>
      </c>
      <c r="O213" s="8" t="n">
        <f aca="false">IF(E213&gt;0,+E213/J213," ")</f>
        <v>1.58289703315881</v>
      </c>
      <c r="P213" s="8" t="str">
        <f aca="false">IF(F213&gt;0,+F213/K213," ")</f>
        <v> </v>
      </c>
      <c r="Q213" s="8" t="n">
        <f aca="false">IF(G213&gt;0,+G213/L213," ")</f>
        <v>1.58289703315881</v>
      </c>
    </row>
    <row r="214" customFormat="false" ht="13.5" hidden="false" customHeight="false" outlineLevel="0" collapsed="false">
      <c r="B214" s="1" t="s">
        <v>42</v>
      </c>
      <c r="C214" s="0" t="n">
        <v>102.67</v>
      </c>
      <c r="D214" s="0" t="n">
        <v>200.53</v>
      </c>
      <c r="E214" s="0" t="n">
        <f aca="false">SUM(C214:D214)</f>
        <v>303.2</v>
      </c>
      <c r="F214" s="0" t="n">
        <v>6.13</v>
      </c>
      <c r="G214" s="0" t="n">
        <v>309.33</v>
      </c>
      <c r="H214" s="4" t="n">
        <v>2.1</v>
      </c>
      <c r="I214" s="4" t="n">
        <v>6.51</v>
      </c>
      <c r="J214" s="4" t="n">
        <f aca="false">SUM(H214:I214)</f>
        <v>8.61</v>
      </c>
      <c r="K214" s="4" t="n">
        <v>0.45</v>
      </c>
      <c r="L214" s="4" t="n">
        <v>9.06</v>
      </c>
      <c r="M214" s="8" t="n">
        <f aca="false">IF(C214&gt;0,+C214/H214," ")</f>
        <v>48.8904761904762</v>
      </c>
      <c r="N214" s="8" t="n">
        <f aca="false">IF(D214&gt;0,+D214/I214," ")</f>
        <v>30.8033794162826</v>
      </c>
      <c r="O214" s="8" t="n">
        <f aca="false">IF(E214&gt;0,+E214/J214," ")</f>
        <v>35.2148664343786</v>
      </c>
      <c r="P214" s="8" t="n">
        <f aca="false">IF(F214&gt;0,+F214/K214," ")</f>
        <v>13.6222222222222</v>
      </c>
      <c r="Q214" s="8" t="n">
        <f aca="false">IF(G214&gt;0,+G214/L214," ")</f>
        <v>34.1423841059603</v>
      </c>
    </row>
    <row r="215" customFormat="false" ht="13.5" hidden="false" customHeight="false" outlineLevel="0" collapsed="false">
      <c r="B215" s="1" t="s">
        <v>43</v>
      </c>
      <c r="C215" s="0" t="n">
        <v>21.07</v>
      </c>
      <c r="D215" s="0" t="n">
        <v>53.87</v>
      </c>
      <c r="E215" s="0" t="n">
        <f aca="false">SUM(C215:D215)</f>
        <v>74.94</v>
      </c>
      <c r="F215" s="0" t="n">
        <v>20.07</v>
      </c>
      <c r="G215" s="0" t="n">
        <v>95</v>
      </c>
      <c r="H215" s="4" t="n">
        <v>0.53</v>
      </c>
      <c r="I215" s="4" t="n">
        <v>3.31</v>
      </c>
      <c r="J215" s="4" t="n">
        <f aca="false">SUM(H215:I215)</f>
        <v>3.84</v>
      </c>
      <c r="K215" s="4" t="n">
        <v>2.17</v>
      </c>
      <c r="L215" s="4" t="n">
        <v>6.02</v>
      </c>
      <c r="M215" s="8" t="n">
        <f aca="false">IF(C215&gt;0,+C215/H215," ")</f>
        <v>39.7547169811321</v>
      </c>
      <c r="N215" s="8" t="n">
        <f aca="false">IF(D215&gt;0,+D215/I215," ")</f>
        <v>16.2749244712991</v>
      </c>
      <c r="O215" s="8" t="n">
        <f aca="false">IF(E215&gt;0,+E215/J215," ")</f>
        <v>19.515625</v>
      </c>
      <c r="P215" s="8" t="n">
        <f aca="false">IF(F215&gt;0,+F215/K215," ")</f>
        <v>9.24884792626728</v>
      </c>
      <c r="Q215" s="8" t="n">
        <f aca="false">IF(G215&gt;0,+G215/L215," ")</f>
        <v>15.78073089701</v>
      </c>
    </row>
    <row r="216" customFormat="false" ht="13.5" hidden="false" customHeight="false" outlineLevel="0" collapsed="false">
      <c r="B216" s="1" t="s">
        <v>44</v>
      </c>
      <c r="C216" s="0" t="n">
        <v>42.4</v>
      </c>
      <c r="D216" s="0" t="n">
        <v>238.07</v>
      </c>
      <c r="E216" s="0" t="n">
        <f aca="false">SUM(C216:D216)</f>
        <v>280.47</v>
      </c>
      <c r="F216" s="0" t="n">
        <v>18.67</v>
      </c>
      <c r="G216" s="0" t="n">
        <v>299.13</v>
      </c>
      <c r="H216" s="4" t="n">
        <v>0.94</v>
      </c>
      <c r="I216" s="4" t="n">
        <v>6</v>
      </c>
      <c r="J216" s="4" t="n">
        <f aca="false">SUM(H216:I216)</f>
        <v>6.94</v>
      </c>
      <c r="K216" s="4" t="n">
        <v>1.6</v>
      </c>
      <c r="L216" s="4" t="n">
        <v>8.54</v>
      </c>
      <c r="M216" s="8" t="n">
        <f aca="false">IF(C216&gt;0,+C216/H216," ")</f>
        <v>45.1063829787234</v>
      </c>
      <c r="N216" s="8" t="n">
        <f aca="false">IF(D216&gt;0,+D216/I216," ")</f>
        <v>39.6783333333333</v>
      </c>
      <c r="O216" s="8" t="n">
        <f aca="false">IF(E216&gt;0,+E216/J216," ")</f>
        <v>40.4135446685879</v>
      </c>
      <c r="P216" s="8" t="n">
        <f aca="false">IF(F216&gt;0,+F216/K216," ")</f>
        <v>11.66875</v>
      </c>
      <c r="Q216" s="8" t="n">
        <f aca="false">IF(G216&gt;0,+G216/L216," ")</f>
        <v>35.0269320843091</v>
      </c>
    </row>
    <row r="217" customFormat="false" ht="13.5" hidden="false" customHeight="false" outlineLevel="0" collapsed="false">
      <c r="B217" s="1" t="s">
        <v>40</v>
      </c>
      <c r="D217" s="0" t="n">
        <v>12.67</v>
      </c>
      <c r="E217" s="0" t="n">
        <f aca="false">SUM(C217:D217)</f>
        <v>12.67</v>
      </c>
      <c r="G217" s="0" t="n">
        <v>12.67</v>
      </c>
      <c r="H217" s="4"/>
      <c r="I217" s="4" t="n">
        <v>1.36</v>
      </c>
      <c r="J217" s="4" t="n">
        <f aca="false">SUM(H217:I217)</f>
        <v>1.36</v>
      </c>
      <c r="K217" s="4"/>
      <c r="L217" s="4" t="n">
        <v>1.36</v>
      </c>
      <c r="M217" s="8" t="str">
        <f aca="false">IF(C217&gt;0,+C217/H217," ")</f>
        <v> </v>
      </c>
      <c r="N217" s="8" t="n">
        <f aca="false">IF(D217&gt;0,+D217/I217," ")</f>
        <v>9.31617647058823</v>
      </c>
      <c r="O217" s="8" t="n">
        <f aca="false">IF(E217&gt;0,+E217/J217," ")</f>
        <v>9.31617647058823</v>
      </c>
      <c r="P217" s="8" t="str">
        <f aca="false">IF(F217&gt;0,+F217/K217," ")</f>
        <v> </v>
      </c>
      <c r="Q217" s="8" t="n">
        <f aca="false">IF(G217&gt;0,+G217/L217," ")</f>
        <v>9.31617647058823</v>
      </c>
    </row>
    <row r="218" customFormat="false" ht="13.5" hidden="false" customHeight="false" outlineLevel="0" collapsed="false">
      <c r="B218" s="1" t="s">
        <v>45</v>
      </c>
      <c r="C218" s="0" t="n">
        <v>36.6</v>
      </c>
      <c r="D218" s="0" t="n">
        <v>144.53</v>
      </c>
      <c r="E218" s="0" t="n">
        <f aca="false">SUM(C218:D218)</f>
        <v>181.13</v>
      </c>
      <c r="F218" s="0" t="n">
        <v>5.27</v>
      </c>
      <c r="G218" s="0" t="n">
        <v>186.4</v>
      </c>
      <c r="H218" s="4" t="n">
        <v>1.53</v>
      </c>
      <c r="I218" s="4" t="n">
        <v>5.17</v>
      </c>
      <c r="J218" s="4" t="n">
        <f aca="false">SUM(H218:I218)</f>
        <v>6.7</v>
      </c>
      <c r="K218" s="4" t="n">
        <v>0.71</v>
      </c>
      <c r="L218" s="4" t="n">
        <v>7.4</v>
      </c>
      <c r="M218" s="8" t="n">
        <f aca="false">IF(C218&gt;0,+C218/H218," ")</f>
        <v>23.921568627451</v>
      </c>
      <c r="N218" s="8" t="n">
        <f aca="false">IF(D218&gt;0,+D218/I218," ")</f>
        <v>27.9555125725339</v>
      </c>
      <c r="O218" s="8" t="n">
        <f aca="false">IF(E218&gt;0,+E218/J218," ")</f>
        <v>27.034328358209</v>
      </c>
      <c r="P218" s="8" t="n">
        <f aca="false">IF(F218&gt;0,+F218/K218," ")</f>
        <v>7.42253521126761</v>
      </c>
      <c r="Q218" s="8" t="n">
        <f aca="false">IF(G218&gt;0,+G218/L218," ")</f>
        <v>25.1891891891892</v>
      </c>
    </row>
    <row r="219" customFormat="false" ht="13.5" hidden="false" customHeight="false" outlineLevel="0" collapsed="false">
      <c r="B219" s="1" t="s">
        <v>46</v>
      </c>
      <c r="C219" s="0" t="n">
        <v>214.27</v>
      </c>
      <c r="D219" s="0" t="n">
        <v>264.27</v>
      </c>
      <c r="E219" s="0" t="n">
        <f aca="false">SUM(C219:D219)</f>
        <v>478.54</v>
      </c>
      <c r="F219" s="0" t="n">
        <v>15.4</v>
      </c>
      <c r="G219" s="0" t="n">
        <v>493.93</v>
      </c>
      <c r="H219" s="4" t="n">
        <v>8.63</v>
      </c>
      <c r="I219" s="4" t="n">
        <v>14.05</v>
      </c>
      <c r="J219" s="4" t="n">
        <f aca="false">SUM(H219:I219)</f>
        <v>22.68</v>
      </c>
      <c r="K219" s="4" t="n">
        <v>2.82</v>
      </c>
      <c r="L219" s="4" t="n">
        <v>25.5</v>
      </c>
      <c r="M219" s="8" t="n">
        <f aca="false">IF(C219&gt;0,+C219/H219," ")</f>
        <v>24.8285052143685</v>
      </c>
      <c r="N219" s="8" t="n">
        <f aca="false">IF(D219&gt;0,+D219/I219," ")</f>
        <v>18.8092526690391</v>
      </c>
      <c r="O219" s="8" t="n">
        <f aca="false">IF(E219&gt;0,+E219/J219," ")</f>
        <v>21.0996472663139</v>
      </c>
      <c r="P219" s="8" t="n">
        <f aca="false">IF(F219&gt;0,+F219/K219," ")</f>
        <v>5.46099290780142</v>
      </c>
      <c r="Q219" s="8" t="n">
        <f aca="false">IF(G219&gt;0,+G219/L219," ")</f>
        <v>19.3698039215686</v>
      </c>
    </row>
    <row r="220" customFormat="false" ht="13.5" hidden="false" customHeight="false" outlineLevel="0" collapsed="false">
      <c r="B220" s="1" t="s">
        <v>47</v>
      </c>
      <c r="C220" s="0" t="n">
        <v>34.13</v>
      </c>
      <c r="D220" s="0" t="n">
        <v>125.37</v>
      </c>
      <c r="E220" s="0" t="n">
        <f aca="false">SUM(C220:D220)</f>
        <v>159.5</v>
      </c>
      <c r="F220" s="0" t="n">
        <v>25.6</v>
      </c>
      <c r="G220" s="0" t="n">
        <v>185.1</v>
      </c>
      <c r="H220" s="4" t="n">
        <v>3.8</v>
      </c>
      <c r="I220" s="4" t="n">
        <v>11.67</v>
      </c>
      <c r="J220" s="4" t="n">
        <f aca="false">SUM(H220:I220)</f>
        <v>15.47</v>
      </c>
      <c r="K220" s="4" t="n">
        <v>3.11</v>
      </c>
      <c r="L220" s="4" t="n">
        <v>18.58</v>
      </c>
      <c r="M220" s="8" t="n">
        <f aca="false">IF(C220&gt;0,+C220/H220," ")</f>
        <v>8.98157894736842</v>
      </c>
      <c r="N220" s="8" t="n">
        <f aca="false">IF(D220&gt;0,+D220/I220," ")</f>
        <v>10.7429305912596</v>
      </c>
      <c r="O220" s="8" t="n">
        <f aca="false">IF(E220&gt;0,+E220/J220," ")</f>
        <v>10.3102779573368</v>
      </c>
      <c r="P220" s="8" t="n">
        <f aca="false">IF(F220&gt;0,+F220/K220," ")</f>
        <v>8.23151125401929</v>
      </c>
      <c r="Q220" s="8" t="n">
        <f aca="false">IF(G220&gt;0,+G220/L220," ")</f>
        <v>9.96232508073197</v>
      </c>
    </row>
    <row r="221" customFormat="false" ht="13.5" hidden="false" customHeight="false" outlineLevel="0" collapsed="false">
      <c r="B221" s="1" t="s">
        <v>48</v>
      </c>
      <c r="D221" s="0" t="n">
        <v>283.4</v>
      </c>
      <c r="E221" s="0" t="n">
        <f aca="false">SUM(C221:D221)</f>
        <v>283.4</v>
      </c>
      <c r="F221" s="0" t="n">
        <v>44.4</v>
      </c>
      <c r="G221" s="0" t="n">
        <v>327.8</v>
      </c>
      <c r="H221" s="4"/>
      <c r="I221" s="4" t="n">
        <v>11.74</v>
      </c>
      <c r="J221" s="4" t="n">
        <f aca="false">SUM(H221:I221)</f>
        <v>11.74</v>
      </c>
      <c r="K221" s="4" t="n">
        <v>4.93</v>
      </c>
      <c r="L221" s="4" t="n">
        <v>16.67</v>
      </c>
      <c r="M221" s="8" t="str">
        <f aca="false">IF(C221&gt;0,+C221/H221," ")</f>
        <v> </v>
      </c>
      <c r="N221" s="8" t="n">
        <f aca="false">IF(D221&gt;0,+D221/I221," ")</f>
        <v>24.1396933560477</v>
      </c>
      <c r="O221" s="8" t="n">
        <f aca="false">IF(E221&gt;0,+E221/J221," ")</f>
        <v>24.1396933560477</v>
      </c>
      <c r="P221" s="8" t="n">
        <f aca="false">IF(F221&gt;0,+F221/K221," ")</f>
        <v>9.00608519269777</v>
      </c>
      <c r="Q221" s="8" t="n">
        <f aca="false">IF(G221&gt;0,+G221/L221," ")</f>
        <v>19.6640671865627</v>
      </c>
    </row>
    <row r="222" customFormat="false" ht="13.5" hidden="false" customHeight="false" outlineLevel="0" collapsed="false">
      <c r="B222" s="16" t="s">
        <v>21</v>
      </c>
      <c r="C222" s="0" t="n">
        <v>451.13</v>
      </c>
      <c r="D222" s="0" t="n">
        <v>1331.77</v>
      </c>
      <c r="E222" s="0" t="n">
        <f aca="false">SUM(C222:D222)</f>
        <v>1782.9</v>
      </c>
      <c r="F222" s="0" t="n">
        <v>135.53</v>
      </c>
      <c r="G222" s="0" t="n">
        <v>1918.43</v>
      </c>
      <c r="H222" s="4" t="n">
        <v>17.53</v>
      </c>
      <c r="I222" s="4" t="n">
        <v>65.52</v>
      </c>
      <c r="J222" s="4" t="n">
        <f aca="false">SUM(H222:I222)</f>
        <v>83.05</v>
      </c>
      <c r="K222" s="4" t="n">
        <v>15.79</v>
      </c>
      <c r="L222" s="4" t="n">
        <v>98.84</v>
      </c>
      <c r="M222" s="8" t="n">
        <f aca="false">IF(C222&gt;0,+C222/H222," ")</f>
        <v>25.7347404449515</v>
      </c>
      <c r="N222" s="8" t="n">
        <f aca="false">IF(D222&gt;0,+D222/I222," ")</f>
        <v>20.32615995116</v>
      </c>
      <c r="O222" s="8" t="n">
        <f aca="false">IF(E222&gt;0,+E222/J222," ")</f>
        <v>21.467790487658</v>
      </c>
      <c r="P222" s="8" t="n">
        <f aca="false">IF(F222&gt;0,+F222/K222," ")</f>
        <v>8.58328055731476</v>
      </c>
      <c r="Q222" s="8" t="n">
        <f aca="false">IF(G222&gt;0,+G222/L222," ")</f>
        <v>19.4094496155403</v>
      </c>
    </row>
    <row r="223" customFormat="false" ht="13.5" hidden="false" customHeight="false" outlineLevel="0" collapsed="false"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3.5" hidden="false" customHeight="false" outlineLevel="0" collapsed="false">
      <c r="B224" s="1" t="s">
        <v>11</v>
      </c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5" hidden="false" customHeight="false" outlineLevel="0" collapsed="false">
      <c r="A225" s="1" t="s">
        <v>49</v>
      </c>
      <c r="B225" s="1" t="s">
        <v>50</v>
      </c>
      <c r="C225" s="0" t="n">
        <v>63.47</v>
      </c>
      <c r="D225" s="0" t="n">
        <v>128.2</v>
      </c>
      <c r="E225" s="0" t="n">
        <f aca="false">SUM(C225:D225)</f>
        <v>191.67</v>
      </c>
      <c r="F225" s="0" t="n">
        <v>4.07</v>
      </c>
      <c r="G225" s="0" t="n">
        <v>195.73</v>
      </c>
      <c r="H225" s="4" t="n">
        <v>1.88</v>
      </c>
      <c r="I225" s="4" t="n">
        <v>6.49</v>
      </c>
      <c r="J225" s="4" t="n">
        <f aca="false">SUM(H225:I225)</f>
        <v>8.37</v>
      </c>
      <c r="K225" s="4" t="n">
        <v>0.62</v>
      </c>
      <c r="L225" s="4" t="n">
        <v>8.99</v>
      </c>
      <c r="M225" s="8" t="n">
        <f aca="false">IF(C225&gt;0,+C225/H225," ")</f>
        <v>33.7606382978723</v>
      </c>
      <c r="N225" s="8" t="n">
        <f aca="false">IF(D225&gt;0,+D225/I225," ")</f>
        <v>19.7534668721109</v>
      </c>
      <c r="O225" s="8" t="n">
        <f aca="false">IF(E225&gt;0,+E225/J225," ")</f>
        <v>22.8996415770609</v>
      </c>
      <c r="P225" s="8" t="n">
        <f aca="false">IF(F225&gt;0,+F225/K225," ")</f>
        <v>6.56451612903226</v>
      </c>
      <c r="Q225" s="8" t="n">
        <f aca="false">IF(G225&gt;0,+G225/L225," ")</f>
        <v>21.7719688542825</v>
      </c>
    </row>
    <row r="226" customFormat="false" ht="13.5" hidden="false" customHeight="false" outlineLevel="0" collapsed="false">
      <c r="B226" s="1" t="s">
        <v>51</v>
      </c>
      <c r="C226" s="0" t="n">
        <v>234.2</v>
      </c>
      <c r="D226" s="0" t="n">
        <v>106</v>
      </c>
      <c r="E226" s="0" t="n">
        <f aca="false">SUM(C226:D226)</f>
        <v>340.2</v>
      </c>
      <c r="F226" s="0" t="n">
        <v>14.33</v>
      </c>
      <c r="G226" s="0" t="n">
        <v>354.53</v>
      </c>
      <c r="H226" s="4" t="n">
        <v>9.89</v>
      </c>
      <c r="I226" s="4" t="n">
        <v>10.74</v>
      </c>
      <c r="J226" s="4" t="n">
        <f aca="false">SUM(H226:I226)</f>
        <v>20.63</v>
      </c>
      <c r="K226" s="4" t="n">
        <v>2.6</v>
      </c>
      <c r="L226" s="4" t="n">
        <v>23.24</v>
      </c>
      <c r="M226" s="8" t="n">
        <f aca="false">IF(C226&gt;0,+C226/H226," ")</f>
        <v>23.680485338726</v>
      </c>
      <c r="N226" s="8" t="n">
        <f aca="false">IF(D226&gt;0,+D226/I226," ")</f>
        <v>9.86964618249535</v>
      </c>
      <c r="O226" s="8" t="n">
        <f aca="false">IF(E226&gt;0,+E226/J226," ")</f>
        <v>16.490547746001</v>
      </c>
      <c r="P226" s="8" t="n">
        <f aca="false">IF(F226&gt;0,+F226/K226," ")</f>
        <v>5.51153846153846</v>
      </c>
      <c r="Q226" s="8" t="n">
        <f aca="false">IF(G226&gt;0,+G226/L226," ")</f>
        <v>15.2551635111876</v>
      </c>
    </row>
    <row r="227" customFormat="false" ht="13.5" hidden="false" customHeight="false" outlineLevel="0" collapsed="false">
      <c r="B227" s="1" t="s">
        <v>52</v>
      </c>
      <c r="C227" s="0" t="n">
        <v>106.67</v>
      </c>
      <c r="D227" s="0" t="n">
        <v>69.4</v>
      </c>
      <c r="E227" s="0" t="n">
        <f aca="false">SUM(C227:D227)</f>
        <v>176.07</v>
      </c>
      <c r="F227" s="0" t="n">
        <v>10.27</v>
      </c>
      <c r="G227" s="0" t="n">
        <v>186.33</v>
      </c>
      <c r="H227" s="4" t="n">
        <v>4.34</v>
      </c>
      <c r="I227" s="4" t="n">
        <v>7.78</v>
      </c>
      <c r="J227" s="4" t="n">
        <f aca="false">SUM(H227:I227)</f>
        <v>12.12</v>
      </c>
      <c r="K227" s="4" t="n">
        <v>2.49</v>
      </c>
      <c r="L227" s="4" t="n">
        <v>14.61</v>
      </c>
      <c r="M227" s="8" t="n">
        <f aca="false">IF(C227&gt;0,+C227/H227," ")</f>
        <v>24.5783410138249</v>
      </c>
      <c r="N227" s="8" t="n">
        <f aca="false">IF(D227&gt;0,+D227/I227," ")</f>
        <v>8.92030848329049</v>
      </c>
      <c r="O227" s="8" t="n">
        <f aca="false">IF(E227&gt;0,+E227/J227," ")</f>
        <v>14.5272277227723</v>
      </c>
      <c r="P227" s="8" t="n">
        <f aca="false">IF(F227&gt;0,+F227/K227," ")</f>
        <v>4.12449799196787</v>
      </c>
      <c r="Q227" s="8" t="n">
        <f aca="false">IF(G227&gt;0,+G227/L227," ")</f>
        <v>12.7535934291581</v>
      </c>
    </row>
    <row r="228" customFormat="false" ht="13.5" hidden="false" customHeight="false" outlineLevel="0" collapsed="false">
      <c r="B228" s="1" t="s">
        <v>53</v>
      </c>
      <c r="C228" s="0" t="n">
        <v>40.13</v>
      </c>
      <c r="D228" s="0" t="n">
        <v>42.27</v>
      </c>
      <c r="E228" s="0" t="n">
        <f aca="false">SUM(C228:D228)</f>
        <v>82.4</v>
      </c>
      <c r="F228" s="0" t="n">
        <v>4.87</v>
      </c>
      <c r="G228" s="0" t="n">
        <v>87.27</v>
      </c>
      <c r="H228" s="4" t="n">
        <v>1.79</v>
      </c>
      <c r="I228" s="4" t="n">
        <v>1.53</v>
      </c>
      <c r="J228" s="4" t="n">
        <f aca="false">SUM(H228:I228)</f>
        <v>3.32</v>
      </c>
      <c r="K228" s="4" t="n">
        <v>0.73</v>
      </c>
      <c r="L228" s="4" t="n">
        <v>4.06</v>
      </c>
      <c r="M228" s="8" t="n">
        <f aca="false">IF(C228&gt;0,+C228/H228," ")</f>
        <v>22.4189944134078</v>
      </c>
      <c r="N228" s="8" t="n">
        <f aca="false">IF(D228&gt;0,+D228/I228," ")</f>
        <v>27.6274509803922</v>
      </c>
      <c r="O228" s="8" t="n">
        <f aca="false">IF(E228&gt;0,+E228/J228," ")</f>
        <v>24.8192771084337</v>
      </c>
      <c r="P228" s="8" t="n">
        <f aca="false">IF(F228&gt;0,+F228/K228," ")</f>
        <v>6.67123287671233</v>
      </c>
      <c r="Q228" s="8" t="n">
        <f aca="false">IF(G228&gt;0,+G228/L228," ")</f>
        <v>21.4950738916256</v>
      </c>
    </row>
    <row r="229" customFormat="false" ht="13.5" hidden="false" customHeight="false" outlineLevel="0" collapsed="false">
      <c r="B229" s="1" t="s">
        <v>54</v>
      </c>
      <c r="C229" s="0" t="n">
        <v>136.27</v>
      </c>
      <c r="D229" s="0" t="n">
        <v>37.93</v>
      </c>
      <c r="E229" s="0" t="n">
        <f aca="false">SUM(C229:D229)</f>
        <v>174.2</v>
      </c>
      <c r="F229" s="0" t="n">
        <v>6.67</v>
      </c>
      <c r="G229" s="0" t="n">
        <v>180.87</v>
      </c>
      <c r="H229" s="4" t="n">
        <v>4.66</v>
      </c>
      <c r="I229" s="4" t="n">
        <v>2.33</v>
      </c>
      <c r="J229" s="4" t="n">
        <f aca="false">SUM(H229:I229)</f>
        <v>6.99</v>
      </c>
      <c r="K229" s="4" t="n">
        <v>1.01</v>
      </c>
      <c r="L229" s="4" t="n">
        <v>7.99</v>
      </c>
      <c r="M229" s="8" t="n">
        <f aca="false">IF(C229&gt;0,+C229/H229," ")</f>
        <v>29.2424892703863</v>
      </c>
      <c r="N229" s="8" t="n">
        <f aca="false">IF(D229&gt;0,+D229/I229," ")</f>
        <v>16.2789699570815</v>
      </c>
      <c r="O229" s="8" t="n">
        <f aca="false">IF(E229&gt;0,+E229/J229," ")</f>
        <v>24.9213161659514</v>
      </c>
      <c r="P229" s="8" t="n">
        <f aca="false">IF(F229&gt;0,+F229/K229," ")</f>
        <v>6.6039603960396</v>
      </c>
      <c r="Q229" s="8" t="n">
        <f aca="false">IF(G229&gt;0,+G229/L229," ")</f>
        <v>22.6370463078849</v>
      </c>
    </row>
    <row r="230" customFormat="false" ht="13.5" hidden="false" customHeight="false" outlineLevel="0" collapsed="false">
      <c r="B230" s="1" t="s">
        <v>55</v>
      </c>
      <c r="C230" s="0" t="n">
        <v>117.07</v>
      </c>
      <c r="D230" s="0" t="n">
        <v>20.2</v>
      </c>
      <c r="E230" s="0" t="n">
        <f aca="false">SUM(C230:D230)</f>
        <v>137.27</v>
      </c>
      <c r="F230" s="0" t="n">
        <v>3.2</v>
      </c>
      <c r="G230" s="0" t="n">
        <v>140.47</v>
      </c>
      <c r="H230" s="4" t="n">
        <v>3.77</v>
      </c>
      <c r="I230" s="4" t="n">
        <v>2.57</v>
      </c>
      <c r="J230" s="4" t="n">
        <f aca="false">SUM(H230:I230)</f>
        <v>6.34</v>
      </c>
      <c r="K230" s="4" t="n">
        <v>0.61</v>
      </c>
      <c r="L230" s="4" t="n">
        <v>6.95</v>
      </c>
      <c r="M230" s="8" t="n">
        <f aca="false">IF(C230&gt;0,+C230/H230," ")</f>
        <v>31.053050397878</v>
      </c>
      <c r="N230" s="8" t="n">
        <f aca="false">IF(D230&gt;0,+D230/I230," ")</f>
        <v>7.85992217898833</v>
      </c>
      <c r="O230" s="8" t="n">
        <f aca="false">IF(E230&gt;0,+E230/J230," ")</f>
        <v>21.6514195583596</v>
      </c>
      <c r="P230" s="8" t="n">
        <f aca="false">IF(F230&gt;0,+F230/K230," ")</f>
        <v>5.24590163934426</v>
      </c>
      <c r="Q230" s="8" t="n">
        <f aca="false">IF(G230&gt;0,+G230/L230," ")</f>
        <v>20.2115107913669</v>
      </c>
    </row>
    <row r="231" customFormat="false" ht="13.5" hidden="false" customHeight="false" outlineLevel="0" collapsed="false">
      <c r="B231" s="1" t="s">
        <v>56</v>
      </c>
      <c r="C231" s="0" t="n">
        <v>233.6</v>
      </c>
      <c r="D231" s="0" t="n">
        <v>171.87</v>
      </c>
      <c r="E231" s="0" t="n">
        <f aca="false">SUM(C231:D231)</f>
        <v>405.47</v>
      </c>
      <c r="F231" s="0" t="n">
        <v>13.4</v>
      </c>
      <c r="G231" s="0" t="n">
        <v>418.87</v>
      </c>
      <c r="H231" s="4" t="n">
        <v>5.9</v>
      </c>
      <c r="I231" s="4" t="n">
        <v>7.56</v>
      </c>
      <c r="J231" s="4" t="n">
        <f aca="false">SUM(H231:I231)</f>
        <v>13.46</v>
      </c>
      <c r="K231" s="4" t="n">
        <v>1.18</v>
      </c>
      <c r="L231" s="4" t="n">
        <v>14.64</v>
      </c>
      <c r="M231" s="8" t="n">
        <f aca="false">IF(C231&gt;0,+C231/H231," ")</f>
        <v>39.593220338983</v>
      </c>
      <c r="N231" s="8" t="n">
        <f aca="false">IF(D231&gt;0,+D231/I231," ")</f>
        <v>22.734126984127</v>
      </c>
      <c r="O231" s="8" t="n">
        <f aca="false">IF(E231&gt;0,+E231/J231," ")</f>
        <v>30.1240713224369</v>
      </c>
      <c r="P231" s="8" t="n">
        <f aca="false">IF(F231&gt;0,+F231/K231," ")</f>
        <v>11.3559322033898</v>
      </c>
      <c r="Q231" s="8" t="n">
        <f aca="false">IF(G231&gt;0,+G231/L231," ")</f>
        <v>28.6113387978142</v>
      </c>
    </row>
    <row r="232" customFormat="false" ht="13.5" hidden="false" customHeight="false" outlineLevel="0" collapsed="false">
      <c r="B232" s="1" t="s">
        <v>57</v>
      </c>
      <c r="C232" s="0" t="n">
        <v>8.8</v>
      </c>
      <c r="D232" s="0" t="n">
        <v>15.6</v>
      </c>
      <c r="E232" s="0" t="n">
        <f aca="false">SUM(C232:D232)</f>
        <v>24.4</v>
      </c>
      <c r="F232" s="0" t="n">
        <v>5.73</v>
      </c>
      <c r="G232" s="0" t="n">
        <v>30.13</v>
      </c>
      <c r="H232" s="4" t="n">
        <v>0.27</v>
      </c>
      <c r="I232" s="4" t="n">
        <v>0.48</v>
      </c>
      <c r="J232" s="4" t="n">
        <f aca="false">SUM(H232:I232)</f>
        <v>0.75</v>
      </c>
      <c r="K232" s="4" t="n">
        <v>0.37</v>
      </c>
      <c r="L232" s="4" t="n">
        <v>1.12</v>
      </c>
      <c r="M232" s="8" t="n">
        <f aca="false">IF(C232&gt;0,+C232/H232," ")</f>
        <v>32.5925925925926</v>
      </c>
      <c r="N232" s="8" t="n">
        <f aca="false">IF(D232&gt;0,+D232/I232," ")</f>
        <v>32.5</v>
      </c>
      <c r="O232" s="8" t="n">
        <f aca="false">IF(E232&gt;0,+E232/J232," ")</f>
        <v>32.5333333333333</v>
      </c>
      <c r="P232" s="8" t="n">
        <f aca="false">IF(F232&gt;0,+F232/K232," ")</f>
        <v>15.4864864864865</v>
      </c>
      <c r="Q232" s="8" t="n">
        <f aca="false">IF(G232&gt;0,+G232/L232," ")</f>
        <v>26.9017857142857</v>
      </c>
    </row>
    <row r="233" customFormat="false" ht="13.5" hidden="false" customHeight="false" outlineLevel="0" collapsed="false">
      <c r="B233" s="1" t="s">
        <v>58</v>
      </c>
      <c r="C233" s="0" t="n">
        <v>704</v>
      </c>
      <c r="D233" s="0" t="n">
        <v>65.2</v>
      </c>
      <c r="E233" s="0" t="n">
        <f aca="false">SUM(C233:D233)</f>
        <v>769.2</v>
      </c>
      <c r="F233" s="0" t="n">
        <v>7.73</v>
      </c>
      <c r="G233" s="0" t="n">
        <v>776.93</v>
      </c>
      <c r="H233" s="4" t="n">
        <v>27.05</v>
      </c>
      <c r="I233" s="4" t="n">
        <v>6.04</v>
      </c>
      <c r="J233" s="4" t="n">
        <f aca="false">SUM(H233:I233)</f>
        <v>33.09</v>
      </c>
      <c r="K233" s="4" t="n">
        <v>1.6</v>
      </c>
      <c r="L233" s="4" t="n">
        <v>34.69</v>
      </c>
      <c r="M233" s="8" t="n">
        <f aca="false">IF(C233&gt;0,+C233/H233," ")</f>
        <v>26.0258780036969</v>
      </c>
      <c r="N233" s="8" t="n">
        <f aca="false">IF(D233&gt;0,+D233/I233," ")</f>
        <v>10.794701986755</v>
      </c>
      <c r="O233" s="8" t="n">
        <f aca="false">IF(E233&gt;0,+E233/J233," ")</f>
        <v>23.24569356301</v>
      </c>
      <c r="P233" s="8" t="n">
        <f aca="false">IF(F233&gt;0,+F233/K233," ")</f>
        <v>4.83125</v>
      </c>
      <c r="Q233" s="8" t="n">
        <f aca="false">IF(G233&gt;0,+G233/L233," ")</f>
        <v>22.3963678293456</v>
      </c>
    </row>
    <row r="234" customFormat="false" ht="13.5" hidden="false" customHeight="false" outlineLevel="0" collapsed="false">
      <c r="B234" s="1" t="s">
        <v>49</v>
      </c>
      <c r="C234" s="0" t="n">
        <v>6.93</v>
      </c>
      <c r="D234" s="0" t="n">
        <v>4.27</v>
      </c>
      <c r="E234" s="0" t="n">
        <f aca="false">SUM(C234:D234)</f>
        <v>11.2</v>
      </c>
      <c r="G234" s="0" t="n">
        <v>11.2</v>
      </c>
      <c r="H234" s="4" t="n">
        <v>0.66</v>
      </c>
      <c r="I234" s="4" t="n">
        <v>0.13</v>
      </c>
      <c r="J234" s="4" t="n">
        <f aca="false">SUM(H234:I234)</f>
        <v>0.79</v>
      </c>
      <c r="K234" s="4"/>
      <c r="L234" s="4" t="n">
        <v>0.79</v>
      </c>
      <c r="M234" s="8" t="n">
        <f aca="false">IF(C234&gt;0,+C234/H234," ")</f>
        <v>10.5</v>
      </c>
      <c r="N234" s="8" t="n">
        <f aca="false">IF(D234&gt;0,+D234/I234," ")</f>
        <v>32.8461538461538</v>
      </c>
      <c r="O234" s="8" t="n">
        <f aca="false">IF(E234&gt;0,+E234/J234," ")</f>
        <v>14.1772151898734</v>
      </c>
      <c r="P234" s="8" t="str">
        <f aca="false">IF(F234&gt;0,+F234/K234," ")</f>
        <v> </v>
      </c>
      <c r="Q234" s="8" t="n">
        <f aca="false">IF(G234&gt;0,+G234/L234," ")</f>
        <v>14.1772151898734</v>
      </c>
    </row>
    <row r="235" customFormat="false" ht="13.5" hidden="false" customHeight="false" outlineLevel="0" collapsed="false">
      <c r="B235" s="1" t="s">
        <v>59</v>
      </c>
      <c r="C235" s="0" t="n">
        <v>5.6</v>
      </c>
      <c r="D235" s="0" t="n">
        <v>11.73</v>
      </c>
      <c r="E235" s="0" t="n">
        <f aca="false">SUM(C235:D235)</f>
        <v>17.33</v>
      </c>
      <c r="G235" s="0" t="n">
        <v>17.33</v>
      </c>
      <c r="H235" s="4" t="n">
        <v>0.5</v>
      </c>
      <c r="I235" s="4" t="n">
        <v>0.93</v>
      </c>
      <c r="J235" s="4" t="n">
        <f aca="false">SUM(H235:I235)</f>
        <v>1.43</v>
      </c>
      <c r="K235" s="4"/>
      <c r="L235" s="4" t="n">
        <v>1.43</v>
      </c>
      <c r="M235" s="8" t="n">
        <f aca="false">IF(C235&gt;0,+C235/H235," ")</f>
        <v>11.2</v>
      </c>
      <c r="N235" s="8" t="n">
        <f aca="false">IF(D235&gt;0,+D235/I235," ")</f>
        <v>12.6129032258065</v>
      </c>
      <c r="O235" s="8" t="n">
        <f aca="false">IF(E235&gt;0,+E235/J235," ")</f>
        <v>12.1188811188811</v>
      </c>
      <c r="P235" s="8" t="str">
        <f aca="false">IF(F235&gt;0,+F235/K235," ")</f>
        <v> </v>
      </c>
      <c r="Q235" s="8" t="n">
        <f aca="false">IF(G235&gt;0,+G235/L235," ")</f>
        <v>12.1188811188811</v>
      </c>
    </row>
    <row r="236" customFormat="false" ht="13.5" hidden="false" customHeight="false" outlineLevel="0" collapsed="false">
      <c r="B236" s="1" t="s">
        <v>60</v>
      </c>
      <c r="C236" s="0" t="n">
        <v>174.53</v>
      </c>
      <c r="D236" s="0" t="n">
        <v>24.2</v>
      </c>
      <c r="E236" s="0" t="n">
        <f aca="false">SUM(C236:D236)</f>
        <v>198.73</v>
      </c>
      <c r="F236" s="0" t="n">
        <v>3.33</v>
      </c>
      <c r="G236" s="0" t="n">
        <v>202.07</v>
      </c>
      <c r="H236" s="4" t="n">
        <v>11.98</v>
      </c>
      <c r="I236" s="4" t="n">
        <v>3.53</v>
      </c>
      <c r="J236" s="4" t="n">
        <f aca="false">SUM(H236:I236)</f>
        <v>15.51</v>
      </c>
      <c r="K236" s="4" t="n">
        <v>1.25</v>
      </c>
      <c r="L236" s="4" t="n">
        <v>16.76</v>
      </c>
      <c r="M236" s="8" t="n">
        <f aca="false">IF(C236&gt;0,+C236/H236," ")</f>
        <v>14.5684474123539</v>
      </c>
      <c r="N236" s="8" t="n">
        <f aca="false">IF(D236&gt;0,+D236/I236," ")</f>
        <v>6.85552407932011</v>
      </c>
      <c r="O236" s="8" t="n">
        <f aca="false">IF(E236&gt;0,+E236/J236," ")</f>
        <v>12.813023855577</v>
      </c>
      <c r="P236" s="8" t="n">
        <f aca="false">IF(F236&gt;0,+F236/K236," ")</f>
        <v>2.664</v>
      </c>
      <c r="Q236" s="8" t="n">
        <f aca="false">IF(G236&gt;0,+G236/L236," ")</f>
        <v>12.0566825775656</v>
      </c>
    </row>
    <row r="237" customFormat="false" ht="13.5" hidden="false" customHeight="false" outlineLevel="0" collapsed="false">
      <c r="B237" s="1" t="s">
        <v>61</v>
      </c>
      <c r="C237" s="0" t="n">
        <v>211.87</v>
      </c>
      <c r="D237" s="0" t="n">
        <v>124.73</v>
      </c>
      <c r="E237" s="0" t="n">
        <f aca="false">SUM(C237:D237)</f>
        <v>336.6</v>
      </c>
      <c r="F237" s="0" t="n">
        <v>26.87</v>
      </c>
      <c r="G237" s="0" t="n">
        <v>363.47</v>
      </c>
      <c r="H237" s="4" t="n">
        <v>5.45</v>
      </c>
      <c r="I237" s="4" t="n">
        <v>5.72</v>
      </c>
      <c r="J237" s="4" t="n">
        <f aca="false">SUM(H237:I237)</f>
        <v>11.17</v>
      </c>
      <c r="K237" s="4" t="n">
        <v>2.18</v>
      </c>
      <c r="L237" s="4" t="n">
        <v>13.34</v>
      </c>
      <c r="M237" s="8" t="n">
        <f aca="false">IF(C237&gt;0,+C237/H237," ")</f>
        <v>38.8752293577982</v>
      </c>
      <c r="N237" s="8" t="n">
        <f aca="false">IF(D237&gt;0,+D237/I237," ")</f>
        <v>21.8059440559441</v>
      </c>
      <c r="O237" s="8" t="n">
        <f aca="false">IF(E237&gt;0,+E237/J237," ")</f>
        <v>30.1342882721576</v>
      </c>
      <c r="P237" s="8" t="n">
        <f aca="false">IF(F237&gt;0,+F237/K237," ")</f>
        <v>12.3256880733945</v>
      </c>
      <c r="Q237" s="8" t="n">
        <f aca="false">IF(G237&gt;0,+G237/L237," ")</f>
        <v>27.2466266866567</v>
      </c>
    </row>
    <row r="238" customFormat="false" ht="13.5" hidden="false" customHeight="false" outlineLevel="0" collapsed="false">
      <c r="B238" s="1" t="s">
        <v>62</v>
      </c>
      <c r="C238" s="0" t="n">
        <v>122.67</v>
      </c>
      <c r="D238" s="0" t="n">
        <v>309.67</v>
      </c>
      <c r="E238" s="0" t="n">
        <f aca="false">SUM(C238:D238)</f>
        <v>432.34</v>
      </c>
      <c r="F238" s="0" t="n">
        <v>32.87</v>
      </c>
      <c r="G238" s="0" t="n">
        <v>465.2</v>
      </c>
      <c r="H238" s="4" t="n">
        <v>2.48</v>
      </c>
      <c r="I238" s="4" t="n">
        <v>12.38</v>
      </c>
      <c r="J238" s="4" t="n">
        <f aca="false">SUM(H238:I238)</f>
        <v>14.86</v>
      </c>
      <c r="K238" s="4" t="n">
        <v>4.47</v>
      </c>
      <c r="L238" s="4" t="n">
        <v>19.32</v>
      </c>
      <c r="M238" s="8" t="n">
        <f aca="false">IF(C238&gt;0,+C238/H238," ")</f>
        <v>49.4637096774194</v>
      </c>
      <c r="N238" s="8" t="n">
        <f aca="false">IF(D238&gt;0,+D238/I238," ")</f>
        <v>25.013731825525</v>
      </c>
      <c r="O238" s="8" t="n">
        <f aca="false">IF(E238&gt;0,+E238/J238," ")</f>
        <v>29.0942126514132</v>
      </c>
      <c r="P238" s="8" t="n">
        <f aca="false">IF(F238&gt;0,+F238/K238," ")</f>
        <v>7.35346756152125</v>
      </c>
      <c r="Q238" s="8" t="n">
        <f aca="false">IF(G238&gt;0,+G238/L238," ")</f>
        <v>24.0786749482402</v>
      </c>
    </row>
    <row r="239" customFormat="false" ht="13.5" hidden="false" customHeight="false" outlineLevel="0" collapsed="false">
      <c r="B239" s="1" t="s">
        <v>63</v>
      </c>
      <c r="C239" s="0" t="n">
        <v>130.13</v>
      </c>
      <c r="D239" s="0" t="n">
        <v>404.2</v>
      </c>
      <c r="E239" s="0" t="n">
        <f aca="false">SUM(C239:D239)</f>
        <v>534.33</v>
      </c>
      <c r="F239" s="0" t="n">
        <v>6.07</v>
      </c>
      <c r="G239" s="0" t="n">
        <v>540.4</v>
      </c>
      <c r="H239" s="4" t="n">
        <v>5.07</v>
      </c>
      <c r="I239" s="4" t="n">
        <v>14.65</v>
      </c>
      <c r="J239" s="4" t="n">
        <f aca="false">SUM(H239:I239)</f>
        <v>19.72</v>
      </c>
      <c r="K239" s="4" t="n">
        <v>0.72</v>
      </c>
      <c r="L239" s="4" t="n">
        <v>20.44</v>
      </c>
      <c r="M239" s="8" t="n">
        <f aca="false">IF(C239&gt;0,+C239/H239," ")</f>
        <v>25.6666666666667</v>
      </c>
      <c r="N239" s="8" t="n">
        <f aca="false">IF(D239&gt;0,+D239/I239," ")</f>
        <v>27.5904436860068</v>
      </c>
      <c r="O239" s="8" t="n">
        <f aca="false">IF(E239&gt;0,+E239/J239," ")</f>
        <v>27.0958417849899</v>
      </c>
      <c r="P239" s="8" t="n">
        <f aca="false">IF(F239&gt;0,+F239/K239," ")</f>
        <v>8.43055555555556</v>
      </c>
      <c r="Q239" s="8" t="n">
        <f aca="false">IF(G239&gt;0,+G239/L239," ")</f>
        <v>26.4383561643836</v>
      </c>
    </row>
    <row r="240" customFormat="false" ht="13.5" hidden="false" customHeight="false" outlineLevel="0" collapsed="false">
      <c r="B240" s="1" t="s">
        <v>64</v>
      </c>
      <c r="C240" s="0" t="n">
        <v>12</v>
      </c>
      <c r="D240" s="0" t="n">
        <v>6.4</v>
      </c>
      <c r="E240" s="0" t="n">
        <f aca="false">SUM(C240:D240)</f>
        <v>18.4</v>
      </c>
      <c r="G240" s="0" t="n">
        <v>18.4</v>
      </c>
      <c r="H240" s="4" t="n">
        <v>0.75</v>
      </c>
      <c r="I240" s="4" t="n">
        <v>0.33</v>
      </c>
      <c r="J240" s="4" t="n">
        <f aca="false">SUM(H240:I240)</f>
        <v>1.08</v>
      </c>
      <c r="K240" s="4"/>
      <c r="L240" s="4" t="n">
        <v>1.08</v>
      </c>
      <c r="M240" s="8" t="n">
        <f aca="false">IF(C240&gt;0,+C240/H240," ")</f>
        <v>16</v>
      </c>
      <c r="N240" s="8" t="n">
        <f aca="false">IF(D240&gt;0,+D240/I240," ")</f>
        <v>19.3939393939394</v>
      </c>
      <c r="O240" s="8" t="n">
        <f aca="false">IF(E240&gt;0,+E240/J240," ")</f>
        <v>17.037037037037</v>
      </c>
      <c r="P240" s="8" t="str">
        <f aca="false">IF(F240&gt;0,+F240/K240," ")</f>
        <v> </v>
      </c>
      <c r="Q240" s="8" t="n">
        <f aca="false">IF(G240&gt;0,+G240/L240," ")</f>
        <v>17.037037037037</v>
      </c>
    </row>
    <row r="241" customFormat="false" ht="13.5" hidden="false" customHeight="false" outlineLevel="0" collapsed="false">
      <c r="B241" s="16" t="s">
        <v>21</v>
      </c>
      <c r="C241" s="0" t="n">
        <v>2307.93</v>
      </c>
      <c r="D241" s="0" t="n">
        <v>1541.87</v>
      </c>
      <c r="E241" s="0" t="n">
        <f aca="false">SUM(C241:D241)</f>
        <v>3849.8</v>
      </c>
      <c r="F241" s="0" t="n">
        <v>139.4</v>
      </c>
      <c r="G241" s="0" t="n">
        <v>3989.2</v>
      </c>
      <c r="H241" s="4" t="n">
        <v>86.44</v>
      </c>
      <c r="I241" s="4" t="n">
        <v>83.18</v>
      </c>
      <c r="J241" s="4" t="n">
        <f aca="false">SUM(H241:I241)</f>
        <v>169.62</v>
      </c>
      <c r="K241" s="4" t="n">
        <v>19.82</v>
      </c>
      <c r="L241" s="4" t="n">
        <v>189.44</v>
      </c>
      <c r="M241" s="8" t="n">
        <f aca="false">IF(C241&gt;0,+C241/H241," ")</f>
        <v>26.6997917630727</v>
      </c>
      <c r="N241" s="8" t="n">
        <f aca="false">IF(D241&gt;0,+D241/I241," ")</f>
        <v>18.5365472469344</v>
      </c>
      <c r="O241" s="8" t="n">
        <f aca="false">IF(E241&gt;0,+E241/J241," ")</f>
        <v>22.6966159650985</v>
      </c>
      <c r="P241" s="8" t="n">
        <f aca="false">IF(F241&gt;0,+F241/K241," ")</f>
        <v>7.03329969727548</v>
      </c>
      <c r="Q241" s="8" t="n">
        <f aca="false">IF(G241&gt;0,+G241/L241," ")</f>
        <v>21.0578547297297</v>
      </c>
    </row>
    <row r="242" customFormat="false" ht="13.5" hidden="false" customHeight="false" outlineLevel="0" collapsed="false"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5" hidden="false" customHeight="false" outlineLevel="0" collapsed="false">
      <c r="B243" s="1" t="s">
        <v>11</v>
      </c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5" hidden="false" customHeight="false" outlineLevel="0" collapsed="false">
      <c r="A244" s="1" t="s">
        <v>65</v>
      </c>
      <c r="B244" s="1" t="s">
        <v>66</v>
      </c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3.5" hidden="false" customHeight="false" outlineLevel="0" collapsed="false">
      <c r="B245" s="1" t="s">
        <v>67</v>
      </c>
      <c r="C245" s="0" t="n">
        <v>20.2</v>
      </c>
      <c r="D245" s="0" t="n">
        <v>32.53</v>
      </c>
      <c r="E245" s="0" t="n">
        <f aca="false">SUM(C245:D245)</f>
        <v>52.73</v>
      </c>
      <c r="G245" s="0" t="n">
        <v>52.73</v>
      </c>
      <c r="H245" s="4" t="n">
        <v>0.13</v>
      </c>
      <c r="I245" s="4" t="n">
        <v>1.6</v>
      </c>
      <c r="J245" s="4" t="n">
        <f aca="false">SUM(H245:I245)</f>
        <v>1.73</v>
      </c>
      <c r="K245" s="4"/>
      <c r="L245" s="4" t="n">
        <v>1.74</v>
      </c>
      <c r="M245" s="8" t="n">
        <f aca="false">IF(C245&gt;0,+C245/H245," ")</f>
        <v>155.384615384615</v>
      </c>
      <c r="N245" s="8" t="n">
        <f aca="false">IF(D245&gt;0,+D245/I245," ")</f>
        <v>20.33125</v>
      </c>
      <c r="O245" s="8" t="n">
        <f aca="false">IF(E245&gt;0,+E245/J245," ")</f>
        <v>30.4797687861272</v>
      </c>
      <c r="P245" s="8" t="str">
        <f aca="false">IF(F245&gt;0,+F245/K245," ")</f>
        <v> </v>
      </c>
      <c r="Q245" s="8" t="n">
        <f aca="false">IF(G245&gt;0,+G245/L245," ")</f>
        <v>30.3045977011494</v>
      </c>
    </row>
    <row r="246" customFormat="false" ht="13.5" hidden="false" customHeight="false" outlineLevel="0" collapsed="false">
      <c r="B246" s="16" t="s">
        <v>21</v>
      </c>
      <c r="C246" s="0" t="n">
        <v>20.2</v>
      </c>
      <c r="D246" s="0" t="n">
        <v>32.53</v>
      </c>
      <c r="E246" s="0" t="n">
        <f aca="false">SUM(C246:D246)</f>
        <v>52.73</v>
      </c>
      <c r="G246" s="0" t="n">
        <v>52.73</v>
      </c>
      <c r="H246" s="4" t="n">
        <v>0.13</v>
      </c>
      <c r="I246" s="4" t="n">
        <v>1.6</v>
      </c>
      <c r="J246" s="4" t="n">
        <f aca="false">SUM(H246:I246)</f>
        <v>1.73</v>
      </c>
      <c r="K246" s="4"/>
      <c r="L246" s="4" t="n">
        <v>1.74</v>
      </c>
      <c r="M246" s="8" t="n">
        <f aca="false">IF(C246&gt;0,+C246/H246," ")</f>
        <v>155.384615384615</v>
      </c>
      <c r="N246" s="8" t="n">
        <f aca="false">IF(D246&gt;0,+D246/I246," ")</f>
        <v>20.33125</v>
      </c>
      <c r="O246" s="8" t="n">
        <f aca="false">IF(E246&gt;0,+E246/J246," ")</f>
        <v>30.4797687861272</v>
      </c>
      <c r="P246" s="8" t="str">
        <f aca="false">IF(F246&gt;0,+F246/K246," ")</f>
        <v> </v>
      </c>
      <c r="Q246" s="8" t="n">
        <f aca="false">IF(G246&gt;0,+G246/L246," ")</f>
        <v>30.3045977011494</v>
      </c>
    </row>
    <row r="247" customFormat="false" ht="13.5" hidden="false" customHeight="false" outlineLevel="0" collapsed="false"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5" hidden="false" customHeight="false" outlineLevel="0" collapsed="false">
      <c r="A248" s="1" t="s">
        <v>68</v>
      </c>
      <c r="C248" s="0" t="n">
        <v>4713</v>
      </c>
      <c r="D248" s="0" t="n">
        <v>7103</v>
      </c>
      <c r="E248" s="0" t="n">
        <f aca="false">SUM(C248:D248)</f>
        <v>11816</v>
      </c>
      <c r="F248" s="0" t="n">
        <v>1079.8</v>
      </c>
      <c r="G248" s="0" t="n">
        <v>12895.8</v>
      </c>
      <c r="H248" s="4" t="n">
        <v>187</v>
      </c>
      <c r="I248" s="4" t="n">
        <v>353.8</v>
      </c>
      <c r="J248" s="4" t="n">
        <f aca="false">SUM(H248:I248)</f>
        <v>540.8</v>
      </c>
      <c r="K248" s="4" t="n">
        <v>111.1</v>
      </c>
      <c r="L248" s="4" t="n">
        <v>651.9</v>
      </c>
      <c r="M248" s="8" t="n">
        <f aca="false">IF(C248&gt;0,+C248/H248," ")</f>
        <v>25.2032085561497</v>
      </c>
      <c r="N248" s="8" t="n">
        <f aca="false">IF(D248&gt;0,+D248/I248," ")</f>
        <v>20.0763143018655</v>
      </c>
      <c r="O248" s="8" t="n">
        <f aca="false">IF(E248&gt;0,+E248/J248," ")</f>
        <v>21.8491124260355</v>
      </c>
      <c r="P248" s="8" t="n">
        <f aca="false">IF(F248&gt;0,+F248/K248," ")</f>
        <v>9.71917191719172</v>
      </c>
      <c r="Q248" s="8" t="n">
        <f aca="false">IF(G248&gt;0,+G248/L248," ")</f>
        <v>19.7818683847216</v>
      </c>
    </row>
    <row r="249" customFormat="false" ht="13.5" hidden="false" customHeight="false" outlineLevel="0" collapsed="false"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5" hidden="false" customHeight="false" outlineLevel="0" collapsed="false">
      <c r="H250" s="4"/>
      <c r="I250" s="4"/>
      <c r="J250" s="4"/>
      <c r="K250" s="4"/>
      <c r="L250" s="4"/>
      <c r="M250" s="4"/>
      <c r="N250" s="4"/>
      <c r="O250" s="4"/>
      <c r="P250" s="4"/>
    </row>
    <row r="251" s="14" customFormat="true" ht="13.5" hidden="false" customHeight="false" outlineLevel="0" collapsed="false">
      <c r="A251" s="13"/>
      <c r="B251" s="13"/>
      <c r="H251" s="15"/>
      <c r="I251" s="15"/>
      <c r="J251" s="15"/>
      <c r="K251" s="15"/>
      <c r="L251" s="15"/>
      <c r="M251" s="15"/>
      <c r="N251" s="15"/>
      <c r="O251" s="15"/>
      <c r="P251" s="15"/>
    </row>
    <row r="252" customFormat="false" ht="13.5" hidden="false" customHeight="false" outlineLevel="0" collapsed="false"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5" hidden="false" customHeight="false" outlineLevel="0" collapsed="false"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5" hidden="false" customHeight="false" outlineLevel="0" collapsed="false"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5" hidden="false" customHeight="false" outlineLevel="0" collapsed="false"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5" hidden="false" customHeight="false" outlineLevel="0" collapsed="false"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5" hidden="false" customHeight="false" outlineLevel="0" collapsed="false"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.75" hidden="false" customHeight="false" outlineLevel="0" collapsed="false">
      <c r="E258" s="3" t="s">
        <v>1</v>
      </c>
      <c r="H258" s="4"/>
      <c r="I258" s="4"/>
      <c r="J258" s="5" t="s">
        <v>2</v>
      </c>
      <c r="K258" s="4"/>
      <c r="L258" s="4"/>
      <c r="M258" s="4"/>
      <c r="O258" s="6" t="s">
        <v>3</v>
      </c>
    </row>
    <row r="259" customFormat="false" ht="13.5" hidden="false" customHeight="false" outlineLevel="0" collapsed="false">
      <c r="A259" s="1" t="s">
        <v>72</v>
      </c>
      <c r="C259" s="1" t="s">
        <v>5</v>
      </c>
      <c r="D259" s="1" t="s">
        <v>6</v>
      </c>
      <c r="E259" s="1" t="s">
        <v>70</v>
      </c>
      <c r="F259" s="1" t="s">
        <v>8</v>
      </c>
      <c r="G259" s="1" t="s">
        <v>9</v>
      </c>
      <c r="H259" s="7" t="s">
        <v>5</v>
      </c>
      <c r="I259" s="7" t="s">
        <v>6</v>
      </c>
      <c r="J259" s="7" t="s">
        <v>70</v>
      </c>
      <c r="K259" s="7" t="s">
        <v>8</v>
      </c>
      <c r="L259" s="7" t="s">
        <v>9</v>
      </c>
      <c r="M259" s="7" t="s">
        <v>5</v>
      </c>
      <c r="N259" s="1" t="s">
        <v>6</v>
      </c>
      <c r="O259" s="1" t="s">
        <v>70</v>
      </c>
      <c r="P259" s="1" t="s">
        <v>8</v>
      </c>
      <c r="Q259" s="1" t="s">
        <v>9</v>
      </c>
    </row>
    <row r="260" customFormat="false" ht="13.5" hidden="false" customHeight="false" outlineLevel="0" collapsed="false">
      <c r="A260" s="1" t="s">
        <v>10</v>
      </c>
      <c r="B260" s="1" t="s">
        <v>11</v>
      </c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5" hidden="false" customHeight="false" outlineLevel="0" collapsed="false">
      <c r="A261" s="1" t="s">
        <v>12</v>
      </c>
      <c r="B261" s="1" t="s">
        <v>12</v>
      </c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5" hidden="false" customHeight="false" outlineLevel="0" collapsed="false">
      <c r="B262" s="1" t="s">
        <v>13</v>
      </c>
      <c r="C262" s="0" t="n">
        <v>49.07</v>
      </c>
      <c r="D262" s="0" t="n">
        <v>75</v>
      </c>
      <c r="E262" s="0" t="n">
        <f aca="false">SUM(C262:D262)</f>
        <v>124.07</v>
      </c>
      <c r="F262" s="0" t="n">
        <v>2.27</v>
      </c>
      <c r="G262" s="0" t="n">
        <v>126.33</v>
      </c>
      <c r="H262" s="4" t="n">
        <v>1.8</v>
      </c>
      <c r="I262" s="4" t="n">
        <v>2.93</v>
      </c>
      <c r="J262" s="4" t="n">
        <f aca="false">SUM(H262:I262)</f>
        <v>4.73</v>
      </c>
      <c r="K262" s="4" t="n">
        <v>0.35</v>
      </c>
      <c r="L262" s="4" t="n">
        <v>5.08</v>
      </c>
      <c r="M262" s="8" t="n">
        <f aca="false">IF(C262&gt;0,+C262/H262," ")</f>
        <v>27.2611111111111</v>
      </c>
      <c r="N262" s="8" t="n">
        <f aca="false">IF(D262&gt;0,+D262/I262," ")</f>
        <v>25.5972696245734</v>
      </c>
      <c r="O262" s="8" t="n">
        <f aca="false">IF(E262&gt;0,+E262/J262," ")</f>
        <v>26.23044397463</v>
      </c>
      <c r="P262" s="8" t="n">
        <f aca="false">IF(F262&gt;0,+F262/K262," ")</f>
        <v>6.48571428571429</v>
      </c>
      <c r="Q262" s="8" t="n">
        <f aca="false">IF(G262&gt;0,+G262/L262," ")</f>
        <v>24.8681102362205</v>
      </c>
    </row>
    <row r="263" customFormat="false" ht="13.5" hidden="false" customHeight="false" outlineLevel="0" collapsed="false">
      <c r="B263" s="1" t="s">
        <v>14</v>
      </c>
      <c r="C263" s="0" t="n">
        <v>66.23</v>
      </c>
      <c r="D263" s="0" t="n">
        <v>107.27</v>
      </c>
      <c r="E263" s="0" t="n">
        <f aca="false">SUM(C263:D263)</f>
        <v>173.5</v>
      </c>
      <c r="F263" s="0" t="n">
        <v>11.4</v>
      </c>
      <c r="G263" s="0" t="n">
        <v>184.9</v>
      </c>
      <c r="H263" s="4" t="n">
        <v>3.21</v>
      </c>
      <c r="I263" s="4" t="n">
        <v>4.14</v>
      </c>
      <c r="J263" s="4" t="n">
        <f aca="false">SUM(H263:I263)</f>
        <v>7.35</v>
      </c>
      <c r="K263" s="4" t="n">
        <v>1.24</v>
      </c>
      <c r="L263" s="4" t="n">
        <v>8.59</v>
      </c>
      <c r="M263" s="8" t="n">
        <f aca="false">IF(C263&gt;0,+C263/H263," ")</f>
        <v>20.6323987538941</v>
      </c>
      <c r="N263" s="8" t="n">
        <f aca="false">IF(D263&gt;0,+D263/I263," ")</f>
        <v>25.9106280193237</v>
      </c>
      <c r="O263" s="8" t="n">
        <f aca="false">IF(E263&gt;0,+E263/J263," ")</f>
        <v>23.6054421768708</v>
      </c>
      <c r="P263" s="8" t="n">
        <f aca="false">IF(F263&gt;0,+F263/K263," ")</f>
        <v>9.19354838709677</v>
      </c>
      <c r="Q263" s="8" t="n">
        <f aca="false">IF(G263&gt;0,+G263/L263," ")</f>
        <v>21.5250291036088</v>
      </c>
    </row>
    <row r="264" customFormat="false" ht="13.5" hidden="false" customHeight="false" outlineLevel="0" collapsed="false">
      <c r="B264" s="1" t="s">
        <v>15</v>
      </c>
      <c r="C264" s="0" t="n">
        <v>172.13</v>
      </c>
      <c r="D264" s="0" t="n">
        <v>165.8</v>
      </c>
      <c r="E264" s="0" t="n">
        <f aca="false">SUM(C264:D264)</f>
        <v>337.93</v>
      </c>
      <c r="F264" s="0" t="n">
        <v>9</v>
      </c>
      <c r="G264" s="0" t="n">
        <v>346.93</v>
      </c>
      <c r="H264" s="4" t="n">
        <v>6.88</v>
      </c>
      <c r="I264" s="4" t="n">
        <v>6.84</v>
      </c>
      <c r="J264" s="4" t="n">
        <f aca="false">SUM(H264:I264)</f>
        <v>13.72</v>
      </c>
      <c r="K264" s="4" t="n">
        <v>0.96</v>
      </c>
      <c r="L264" s="4" t="n">
        <v>14.69</v>
      </c>
      <c r="M264" s="8" t="n">
        <f aca="false">IF(C264&gt;0,+C264/H264," ")</f>
        <v>25.0188953488372</v>
      </c>
      <c r="N264" s="8" t="n">
        <f aca="false">IF(D264&gt;0,+D264/I264," ")</f>
        <v>24.2397660818714</v>
      </c>
      <c r="O264" s="8" t="n">
        <f aca="false">IF(E264&gt;0,+E264/J264," ")</f>
        <v>24.6304664723032</v>
      </c>
      <c r="P264" s="8" t="n">
        <f aca="false">IF(F264&gt;0,+F264/K264," ")</f>
        <v>9.375</v>
      </c>
      <c r="Q264" s="8" t="n">
        <f aca="false">IF(G264&gt;0,+G264/L264," ")</f>
        <v>23.6167460857726</v>
      </c>
    </row>
    <row r="265" customFormat="false" ht="13.5" hidden="false" customHeight="false" outlineLevel="0" collapsed="false">
      <c r="B265" s="1" t="s">
        <v>16</v>
      </c>
      <c r="D265" s="0" t="n">
        <v>14.4</v>
      </c>
      <c r="E265" s="0" t="n">
        <f aca="false">SUM(C265:D265)</f>
        <v>14.4</v>
      </c>
      <c r="G265" s="0" t="n">
        <v>14.4</v>
      </c>
      <c r="H265" s="4"/>
      <c r="I265" s="4" t="n">
        <v>0.8</v>
      </c>
      <c r="J265" s="4" t="n">
        <f aca="false">SUM(H265:I265)</f>
        <v>0.8</v>
      </c>
      <c r="K265" s="4"/>
      <c r="L265" s="4" t="n">
        <v>0.8</v>
      </c>
      <c r="M265" s="8" t="str">
        <f aca="false">IF(C265&gt;0,+C265/H265," ")</f>
        <v> </v>
      </c>
      <c r="N265" s="8" t="n">
        <f aca="false">IF(D265&gt;0,+D265/I265," ")</f>
        <v>18</v>
      </c>
      <c r="O265" s="8" t="n">
        <f aca="false">IF(E265&gt;0,+E265/J265," ")</f>
        <v>18</v>
      </c>
      <c r="P265" s="8" t="str">
        <f aca="false">IF(F265&gt;0,+F265/K265," ")</f>
        <v> </v>
      </c>
      <c r="Q265" s="8" t="n">
        <f aca="false">IF(G265&gt;0,+G265/L265," ")</f>
        <v>18</v>
      </c>
    </row>
    <row r="266" customFormat="false" ht="13.5" hidden="false" customHeight="false" outlineLevel="0" collapsed="false">
      <c r="B266" s="1" t="s">
        <v>17</v>
      </c>
      <c r="C266" s="0" t="n">
        <v>40.87</v>
      </c>
      <c r="D266" s="0" t="n">
        <v>29.87</v>
      </c>
      <c r="E266" s="0" t="n">
        <f aca="false">SUM(C266:D266)</f>
        <v>70.74</v>
      </c>
      <c r="F266" s="0" t="n">
        <v>3.47</v>
      </c>
      <c r="G266" s="0" t="n">
        <v>74.2</v>
      </c>
      <c r="H266" s="4" t="n">
        <v>1.38</v>
      </c>
      <c r="I266" s="4" t="n">
        <v>1.68</v>
      </c>
      <c r="J266" s="4" t="n">
        <f aca="false">SUM(H266:I266)</f>
        <v>3.06</v>
      </c>
      <c r="K266" s="4" t="n">
        <v>0.35</v>
      </c>
      <c r="L266" s="4" t="n">
        <v>3.41</v>
      </c>
      <c r="M266" s="8" t="n">
        <f aca="false">IF(C266&gt;0,+C266/H266," ")</f>
        <v>29.6159420289855</v>
      </c>
      <c r="N266" s="8" t="n">
        <f aca="false">IF(D266&gt;0,+D266/I266," ")</f>
        <v>17.7797619047619</v>
      </c>
      <c r="O266" s="8" t="n">
        <f aca="false">IF(E266&gt;0,+E266/J266," ")</f>
        <v>23.1176470588235</v>
      </c>
      <c r="P266" s="8" t="n">
        <f aca="false">IF(F266&gt;0,+F266/K266," ")</f>
        <v>9.91428571428572</v>
      </c>
      <c r="Q266" s="8" t="n">
        <f aca="false">IF(G266&gt;0,+G266/L266," ")</f>
        <v>21.7595307917889</v>
      </c>
    </row>
    <row r="267" customFormat="false" ht="13.5" hidden="false" customHeight="false" outlineLevel="0" collapsed="false">
      <c r="B267" s="1" t="s">
        <v>18</v>
      </c>
      <c r="C267" s="0" t="n">
        <v>18.93</v>
      </c>
      <c r="D267" s="0" t="n">
        <v>44.67</v>
      </c>
      <c r="E267" s="0" t="n">
        <f aca="false">SUM(C267:D267)</f>
        <v>63.6</v>
      </c>
      <c r="F267" s="0" t="n">
        <v>0.47</v>
      </c>
      <c r="G267" s="0" t="n">
        <v>64.07</v>
      </c>
      <c r="H267" s="4" t="n">
        <v>0.53</v>
      </c>
      <c r="I267" s="4" t="n">
        <v>1.43</v>
      </c>
      <c r="J267" s="4" t="n">
        <f aca="false">SUM(H267:I267)</f>
        <v>1.96</v>
      </c>
      <c r="K267" s="4" t="n">
        <v>0</v>
      </c>
      <c r="L267" s="4" t="n">
        <v>1.97</v>
      </c>
      <c r="M267" s="8" t="n">
        <f aca="false">IF(C267&gt;0,+C267/H267," ")</f>
        <v>35.7169811320755</v>
      </c>
      <c r="N267" s="8" t="n">
        <f aca="false">IF(D267&gt;0,+D267/I267," ")</f>
        <v>31.2377622377622</v>
      </c>
      <c r="O267" s="8" t="n">
        <f aca="false">IF(E267&gt;0,+E267/J267," ")</f>
        <v>32.4489795918367</v>
      </c>
      <c r="P267" s="8"/>
      <c r="Q267" s="8" t="n">
        <f aca="false">IF(G267&gt;0,+G267/L267," ")</f>
        <v>32.5228426395939</v>
      </c>
    </row>
    <row r="268" customFormat="false" ht="13.5" hidden="false" customHeight="false" outlineLevel="0" collapsed="false">
      <c r="B268" s="1" t="s">
        <v>19</v>
      </c>
      <c r="C268" s="0" t="n">
        <v>97.07</v>
      </c>
      <c r="D268" s="0" t="n">
        <v>52</v>
      </c>
      <c r="E268" s="0" t="n">
        <f aca="false">SUM(C268:D268)</f>
        <v>149.07</v>
      </c>
      <c r="F268" s="0" t="n">
        <v>3.73</v>
      </c>
      <c r="G268" s="0" t="n">
        <v>152.8</v>
      </c>
      <c r="H268" s="4" t="n">
        <v>2.43</v>
      </c>
      <c r="I268" s="4" t="n">
        <v>1.85</v>
      </c>
      <c r="J268" s="4" t="n">
        <f aca="false">SUM(H268:I268)</f>
        <v>4.28</v>
      </c>
      <c r="K268" s="4" t="n">
        <v>1.47</v>
      </c>
      <c r="L268" s="4" t="n">
        <v>5.74</v>
      </c>
      <c r="M268" s="8" t="n">
        <f aca="false">IF(C268&gt;0,+C268/H268," ")</f>
        <v>39.9465020576132</v>
      </c>
      <c r="N268" s="8" t="n">
        <f aca="false">IF(D268&gt;0,+D268/I268," ")</f>
        <v>28.1081081081081</v>
      </c>
      <c r="O268" s="8" t="n">
        <f aca="false">IF(E268&gt;0,+E268/J268," ")</f>
        <v>34.8294392523364</v>
      </c>
      <c r="P268" s="8" t="n">
        <f aca="false">IF(F268&gt;0,+F268/K268," ")</f>
        <v>2.53741496598639</v>
      </c>
      <c r="Q268" s="8" t="n">
        <f aca="false">IF(G268&gt;0,+G268/L268," ")</f>
        <v>26.6202090592335</v>
      </c>
    </row>
    <row r="269" customFormat="false" ht="13.5" hidden="false" customHeight="false" outlineLevel="0" collapsed="false">
      <c r="B269" s="1" t="s">
        <v>20</v>
      </c>
      <c r="C269" s="0" t="n">
        <v>35.8</v>
      </c>
      <c r="D269" s="0" t="n">
        <v>44.8</v>
      </c>
      <c r="E269" s="0" t="n">
        <f aca="false">SUM(C269:D269)</f>
        <v>80.6</v>
      </c>
      <c r="G269" s="0" t="n">
        <v>80.6</v>
      </c>
      <c r="H269" s="4" t="n">
        <v>1.58</v>
      </c>
      <c r="I269" s="4" t="n">
        <v>1.59</v>
      </c>
      <c r="J269" s="4" t="n">
        <f aca="false">SUM(H269:I269)</f>
        <v>3.17</v>
      </c>
      <c r="K269" s="4"/>
      <c r="L269" s="4" t="n">
        <v>3.16</v>
      </c>
      <c r="M269" s="8" t="n">
        <f aca="false">IF(C269&gt;0,+C269/H269," ")</f>
        <v>22.6582278481013</v>
      </c>
      <c r="N269" s="8" t="n">
        <f aca="false">IF(D269&gt;0,+D269/I269," ")</f>
        <v>28.1761006289308</v>
      </c>
      <c r="O269" s="8" t="n">
        <f aca="false">IF(E269&gt;0,+E269/J269," ")</f>
        <v>25.4258675078864</v>
      </c>
      <c r="P269" s="8" t="str">
        <f aca="false">IF(F269&gt;0,+F269/K269," ")</f>
        <v> </v>
      </c>
      <c r="Q269" s="8" t="n">
        <f aca="false">IF(G269&gt;0,+G269/L269," ")</f>
        <v>25.506329113924</v>
      </c>
    </row>
    <row r="270" customFormat="false" ht="13.5" hidden="false" customHeight="false" outlineLevel="0" collapsed="false">
      <c r="B270" s="16" t="s">
        <v>21</v>
      </c>
      <c r="C270" s="0" t="n">
        <v>480.1</v>
      </c>
      <c r="D270" s="0" t="n">
        <v>533.8</v>
      </c>
      <c r="E270" s="0" t="n">
        <f aca="false">SUM(C270:D270)</f>
        <v>1013.9</v>
      </c>
      <c r="F270" s="0" t="n">
        <v>30.33</v>
      </c>
      <c r="G270" s="0" t="n">
        <v>1044.23</v>
      </c>
      <c r="H270" s="4" t="n">
        <v>17.81</v>
      </c>
      <c r="I270" s="4" t="n">
        <v>21.26</v>
      </c>
      <c r="J270" s="4" t="n">
        <f aca="false">SUM(H270:I270)</f>
        <v>39.07</v>
      </c>
      <c r="K270" s="4" t="n">
        <v>4.37</v>
      </c>
      <c r="L270" s="4" t="n">
        <v>43.44</v>
      </c>
      <c r="M270" s="8" t="n">
        <f aca="false">IF(C270&gt;0,+C270/H270," ")</f>
        <v>26.9567658618754</v>
      </c>
      <c r="N270" s="8" t="n">
        <f aca="false">IF(D270&gt;0,+D270/I270," ")</f>
        <v>25.1081843838194</v>
      </c>
      <c r="O270" s="8" t="n">
        <f aca="false">IF(E270&gt;0,+E270/J270," ")</f>
        <v>25.9508574353724</v>
      </c>
      <c r="P270" s="8" t="n">
        <f aca="false">IF(F270&gt;0,+F270/K270," ")</f>
        <v>6.94050343249428</v>
      </c>
      <c r="Q270" s="8" t="n">
        <f aca="false">IF(G270&gt;0,+G270/L270," ")</f>
        <v>24.0384438305709</v>
      </c>
    </row>
    <row r="271" customFormat="false" ht="13.5" hidden="false" customHeight="false" outlineLevel="0" collapsed="false"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5" hidden="false" customHeight="false" outlineLevel="0" collapsed="false">
      <c r="B272" s="1" t="s">
        <v>11</v>
      </c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5" hidden="false" customHeight="false" outlineLevel="0" collapsed="false">
      <c r="A273" s="1" t="s">
        <v>22</v>
      </c>
      <c r="B273" s="1" t="s">
        <v>23</v>
      </c>
      <c r="C273" s="0" t="n">
        <v>32.8</v>
      </c>
      <c r="D273" s="0" t="n">
        <v>124.53</v>
      </c>
      <c r="E273" s="0" t="n">
        <f aca="false">SUM(C273:D273)</f>
        <v>157.33</v>
      </c>
      <c r="F273" s="0" t="n">
        <v>6.13</v>
      </c>
      <c r="G273" s="0" t="n">
        <v>163.47</v>
      </c>
      <c r="H273" s="4" t="n">
        <v>1.73</v>
      </c>
      <c r="I273" s="4" t="n">
        <v>6.09</v>
      </c>
      <c r="J273" s="4" t="n">
        <f aca="false">SUM(H273:I273)</f>
        <v>7.82</v>
      </c>
      <c r="K273" s="4" t="n">
        <v>0.57</v>
      </c>
      <c r="L273" s="4" t="n">
        <v>8.39</v>
      </c>
      <c r="M273" s="8" t="n">
        <f aca="false">IF(C273&gt;0,+C273/H273," ")</f>
        <v>18.9595375722543</v>
      </c>
      <c r="N273" s="8" t="n">
        <f aca="false">IF(D273&gt;0,+D273/I273," ")</f>
        <v>20.448275862069</v>
      </c>
      <c r="O273" s="8" t="n">
        <f aca="false">IF(E273&gt;0,+E273/J273," ")</f>
        <v>20.118925831202</v>
      </c>
      <c r="P273" s="8" t="n">
        <f aca="false">IF(F273&gt;0,+F273/K273," ")</f>
        <v>10.7543859649123</v>
      </c>
      <c r="Q273" s="8" t="n">
        <f aca="false">IF(G273&gt;0,+G273/L273," ")</f>
        <v>19.4839094159714</v>
      </c>
    </row>
    <row r="274" customFormat="false" ht="13.5" hidden="false" customHeight="false" outlineLevel="0" collapsed="false">
      <c r="B274" s="1" t="s">
        <v>22</v>
      </c>
      <c r="D274" s="0" t="n">
        <v>40.8</v>
      </c>
      <c r="E274" s="0" t="n">
        <f aca="false">SUM(C274:D274)</f>
        <v>40.8</v>
      </c>
      <c r="F274" s="0" t="n">
        <v>42.4</v>
      </c>
      <c r="G274" s="0" t="n">
        <v>83.2</v>
      </c>
      <c r="H274" s="4"/>
      <c r="I274" s="4" t="n">
        <v>3.06</v>
      </c>
      <c r="J274" s="4" t="n">
        <f aca="false">SUM(H274:I274)</f>
        <v>3.06</v>
      </c>
      <c r="K274" s="4" t="n">
        <v>3.19</v>
      </c>
      <c r="L274" s="4" t="n">
        <v>6.25</v>
      </c>
      <c r="M274" s="8" t="str">
        <f aca="false">IF(C274&gt;0,+C274/H274," ")</f>
        <v> </v>
      </c>
      <c r="N274" s="8" t="n">
        <f aca="false">IF(D274&gt;0,+D274/I274," ")</f>
        <v>13.3333333333333</v>
      </c>
      <c r="O274" s="8" t="n">
        <f aca="false">IF(E274&gt;0,+E274/J274," ")</f>
        <v>13.3333333333333</v>
      </c>
      <c r="P274" s="8" t="n">
        <f aca="false">IF(F274&gt;0,+F274/K274," ")</f>
        <v>13.2915360501567</v>
      </c>
      <c r="Q274" s="8" t="n">
        <f aca="false">IF(G274&gt;0,+G274/L274," ")</f>
        <v>13.312</v>
      </c>
    </row>
    <row r="275" customFormat="false" ht="13.5" hidden="false" customHeight="false" outlineLevel="0" collapsed="false">
      <c r="B275" s="1" t="s">
        <v>24</v>
      </c>
      <c r="C275" s="0" t="n">
        <v>50</v>
      </c>
      <c r="D275" s="0" t="n">
        <v>152.93</v>
      </c>
      <c r="E275" s="0" t="n">
        <f aca="false">SUM(C275:D275)</f>
        <v>202.93</v>
      </c>
      <c r="F275" s="0" t="n">
        <v>34.6</v>
      </c>
      <c r="G275" s="0" t="n">
        <v>237.53</v>
      </c>
      <c r="H275" s="4" t="n">
        <v>2.2</v>
      </c>
      <c r="I275" s="4" t="n">
        <v>4.78</v>
      </c>
      <c r="J275" s="4" t="n">
        <f aca="false">SUM(H275:I275)</f>
        <v>6.98</v>
      </c>
      <c r="K275" s="4" t="n">
        <v>2.38</v>
      </c>
      <c r="L275" s="4" t="n">
        <v>9.36</v>
      </c>
      <c r="M275" s="8" t="n">
        <f aca="false">IF(C275&gt;0,+C275/H275," ")</f>
        <v>22.7272727272727</v>
      </c>
      <c r="N275" s="8" t="n">
        <f aca="false">IF(D275&gt;0,+D275/I275," ")</f>
        <v>31.9937238493724</v>
      </c>
      <c r="O275" s="8" t="n">
        <f aca="false">IF(E275&gt;0,+E275/J275," ")</f>
        <v>29.0730659025788</v>
      </c>
      <c r="P275" s="8" t="n">
        <f aca="false">IF(F275&gt;0,+F275/K275," ")</f>
        <v>14.5378151260504</v>
      </c>
      <c r="Q275" s="8" t="n">
        <f aca="false">IF(G275&gt;0,+G275/L275," ")</f>
        <v>25.3771367521368</v>
      </c>
    </row>
    <row r="276" customFormat="false" ht="13.5" hidden="false" customHeight="false" outlineLevel="0" collapsed="false">
      <c r="B276" s="1" t="s">
        <v>25</v>
      </c>
      <c r="C276" s="0" t="n">
        <v>74.4</v>
      </c>
      <c r="D276" s="0" t="n">
        <v>129.07</v>
      </c>
      <c r="E276" s="0" t="n">
        <f aca="false">SUM(C276:D276)</f>
        <v>203.47</v>
      </c>
      <c r="F276" s="0" t="n">
        <v>0.2</v>
      </c>
      <c r="G276" s="0" t="n">
        <v>203.67</v>
      </c>
      <c r="H276" s="4" t="n">
        <v>3.47</v>
      </c>
      <c r="I276" s="4" t="n">
        <v>4.87</v>
      </c>
      <c r="J276" s="4" t="n">
        <f aca="false">SUM(H276:I276)</f>
        <v>8.34</v>
      </c>
      <c r="K276" s="4" t="n">
        <v>0.33</v>
      </c>
      <c r="L276" s="4" t="n">
        <v>8.67</v>
      </c>
      <c r="M276" s="8" t="n">
        <f aca="false">IF(C276&gt;0,+C276/H276," ")</f>
        <v>21.4409221902017</v>
      </c>
      <c r="N276" s="8" t="n">
        <f aca="false">IF(D276&gt;0,+D276/I276," ")</f>
        <v>26.5030800821355</v>
      </c>
      <c r="O276" s="8" t="n">
        <f aca="false">IF(E276&gt;0,+E276/J276," ")</f>
        <v>24.3968824940048</v>
      </c>
      <c r="P276" s="8" t="n">
        <f aca="false">IF(F276&gt;0,+F276/K276," ")</f>
        <v>0.606060606060606</v>
      </c>
      <c r="Q276" s="8" t="n">
        <f aca="false">IF(G276&gt;0,+G276/L276," ")</f>
        <v>23.4913494809689</v>
      </c>
    </row>
    <row r="277" customFormat="false" ht="13.5" hidden="false" customHeight="false" outlineLevel="0" collapsed="false">
      <c r="B277" s="1" t="s">
        <v>26</v>
      </c>
      <c r="C277" s="0" t="n">
        <v>21.87</v>
      </c>
      <c r="D277" s="0" t="n">
        <v>81.07</v>
      </c>
      <c r="E277" s="0" t="n">
        <f aca="false">SUM(C277:D277)</f>
        <v>102.94</v>
      </c>
      <c r="F277" s="0" t="n">
        <v>14.4</v>
      </c>
      <c r="G277" s="0" t="n">
        <v>117.33</v>
      </c>
      <c r="H277" s="4" t="n">
        <v>1.53</v>
      </c>
      <c r="I277" s="4" t="n">
        <v>3.67</v>
      </c>
      <c r="J277" s="4" t="n">
        <f aca="false">SUM(H277:I277)</f>
        <v>5.2</v>
      </c>
      <c r="K277" s="4" t="n">
        <v>0.67</v>
      </c>
      <c r="L277" s="4" t="n">
        <v>5.87</v>
      </c>
      <c r="M277" s="8" t="n">
        <f aca="false">IF(C277&gt;0,+C277/H277," ")</f>
        <v>14.2941176470588</v>
      </c>
      <c r="N277" s="8" t="n">
        <f aca="false">IF(D277&gt;0,+D277/I277," ")</f>
        <v>22.0899182561308</v>
      </c>
      <c r="O277" s="8" t="n">
        <f aca="false">IF(E277&gt;0,+E277/J277," ")</f>
        <v>19.7961538461538</v>
      </c>
      <c r="P277" s="8" t="n">
        <f aca="false">IF(F277&gt;0,+F277/K277," ")</f>
        <v>21.4925373134328</v>
      </c>
      <c r="Q277" s="8" t="n">
        <f aca="false">IF(G277&gt;0,+G277/L277," ")</f>
        <v>19.9880749574106</v>
      </c>
    </row>
    <row r="278" customFormat="false" ht="13.5" hidden="false" customHeight="false" outlineLevel="0" collapsed="false">
      <c r="B278" s="1" t="s">
        <v>27</v>
      </c>
      <c r="D278" s="0" t="n">
        <v>236</v>
      </c>
      <c r="E278" s="0" t="n">
        <f aca="false">SUM(C278:D278)</f>
        <v>236</v>
      </c>
      <c r="F278" s="0" t="n">
        <v>12.67</v>
      </c>
      <c r="G278" s="0" t="n">
        <v>248.67</v>
      </c>
      <c r="H278" s="4"/>
      <c r="I278" s="4" t="n">
        <v>8.25</v>
      </c>
      <c r="J278" s="4" t="n">
        <f aca="false">SUM(H278:I278)</f>
        <v>8.25</v>
      </c>
      <c r="K278" s="4" t="n">
        <v>1.11</v>
      </c>
      <c r="L278" s="4" t="n">
        <v>9.36</v>
      </c>
      <c r="M278" s="8" t="str">
        <f aca="false">IF(C278&gt;0,+C278/H278," ")</f>
        <v> </v>
      </c>
      <c r="N278" s="8" t="n">
        <f aca="false">IF(D278&gt;0,+D278/I278," ")</f>
        <v>28.6060606060606</v>
      </c>
      <c r="O278" s="8" t="n">
        <f aca="false">IF(E278&gt;0,+E278/J278," ")</f>
        <v>28.6060606060606</v>
      </c>
      <c r="P278" s="8" t="n">
        <f aca="false">IF(F278&gt;0,+F278/K278," ")</f>
        <v>11.4144144144144</v>
      </c>
      <c r="Q278" s="8" t="n">
        <f aca="false">IF(G278&gt;0,+G278/L278," ")</f>
        <v>26.5673076923077</v>
      </c>
    </row>
    <row r="279" customFormat="false" ht="13.5" hidden="false" customHeight="false" outlineLevel="0" collapsed="false">
      <c r="B279" s="1" t="s">
        <v>28</v>
      </c>
      <c r="D279" s="0" t="n">
        <v>59.33</v>
      </c>
      <c r="E279" s="0" t="n">
        <f aca="false">SUM(C279:D279)</f>
        <v>59.33</v>
      </c>
      <c r="F279" s="0" t="n">
        <v>1.87</v>
      </c>
      <c r="G279" s="0" t="n">
        <v>61.2</v>
      </c>
      <c r="H279" s="4"/>
      <c r="I279" s="4" t="n">
        <v>2.4</v>
      </c>
      <c r="J279" s="4" t="n">
        <f aca="false">SUM(H279:I279)</f>
        <v>2.4</v>
      </c>
      <c r="K279" s="4" t="n">
        <v>1</v>
      </c>
      <c r="L279" s="4" t="n">
        <v>3.4</v>
      </c>
      <c r="M279" s="8" t="str">
        <f aca="false">IF(C279&gt;0,+C279/H279," ")</f>
        <v> </v>
      </c>
      <c r="N279" s="8" t="n">
        <f aca="false">IF(D279&gt;0,+D279/I279," ")</f>
        <v>24.7208333333333</v>
      </c>
      <c r="O279" s="8" t="n">
        <f aca="false">IF(E279&gt;0,+E279/J279," ")</f>
        <v>24.7208333333333</v>
      </c>
      <c r="P279" s="8" t="n">
        <f aca="false">IF(F279&gt;0,+F279/K279," ")</f>
        <v>1.87</v>
      </c>
      <c r="Q279" s="8" t="n">
        <f aca="false">IF(G279&gt;0,+G279/L279," ")</f>
        <v>18</v>
      </c>
    </row>
    <row r="280" customFormat="false" ht="13.5" hidden="false" customHeight="false" outlineLevel="0" collapsed="false">
      <c r="B280" s="16" t="s">
        <v>21</v>
      </c>
      <c r="C280" s="0" t="n">
        <v>179.07</v>
      </c>
      <c r="D280" s="0" t="n">
        <v>823.73</v>
      </c>
      <c r="E280" s="0" t="n">
        <f aca="false">SUM(C280:D280)</f>
        <v>1002.8</v>
      </c>
      <c r="F280" s="0" t="n">
        <v>112.27</v>
      </c>
      <c r="G280" s="0" t="n">
        <v>1115.07</v>
      </c>
      <c r="H280" s="4" t="n">
        <v>8.93</v>
      </c>
      <c r="I280" s="4" t="n">
        <v>33.12</v>
      </c>
      <c r="J280" s="4" t="n">
        <f aca="false">SUM(H280:I280)</f>
        <v>42.05</v>
      </c>
      <c r="K280" s="4" t="n">
        <v>9.24</v>
      </c>
      <c r="L280" s="4" t="n">
        <v>51.29</v>
      </c>
      <c r="M280" s="8" t="n">
        <f aca="false">IF(C280&gt;0,+C280/H280," ")</f>
        <v>20.0526315789474</v>
      </c>
      <c r="N280" s="8" t="n">
        <f aca="false">IF(D280&gt;0,+D280/I280," ")</f>
        <v>24.8710748792271</v>
      </c>
      <c r="O280" s="8" t="n">
        <f aca="false">IF(E280&gt;0,+E280/J280," ")</f>
        <v>23.8478002378121</v>
      </c>
      <c r="P280" s="8" t="n">
        <f aca="false">IF(F280&gt;0,+F280/K280," ")</f>
        <v>12.1504329004329</v>
      </c>
      <c r="Q280" s="8" t="n">
        <f aca="false">IF(G280&gt;0,+G280/L280," ")</f>
        <v>21.7404952232404</v>
      </c>
    </row>
    <row r="281" customFormat="false" ht="13.5" hidden="false" customHeight="false" outlineLevel="0" collapsed="false"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5" hidden="false" customHeight="false" outlineLevel="0" collapsed="false">
      <c r="B282" s="1" t="s">
        <v>11</v>
      </c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5" hidden="false" customHeight="false" outlineLevel="0" collapsed="false">
      <c r="A283" s="1" t="s">
        <v>29</v>
      </c>
      <c r="B283" s="1" t="s">
        <v>30</v>
      </c>
      <c r="D283" s="0" t="n">
        <v>37.53</v>
      </c>
      <c r="E283" s="0" t="n">
        <f aca="false">SUM(C283:D283)</f>
        <v>37.53</v>
      </c>
      <c r="F283" s="0" t="n">
        <v>0.53</v>
      </c>
      <c r="G283" s="0" t="n">
        <v>38.07</v>
      </c>
      <c r="H283" s="4"/>
      <c r="I283" s="4" t="n">
        <v>1.01</v>
      </c>
      <c r="J283" s="4" t="n">
        <f aca="false">SUM(H283:I283)</f>
        <v>1.01</v>
      </c>
      <c r="K283" s="4" t="n">
        <v>0</v>
      </c>
      <c r="L283" s="4" t="n">
        <v>1.01</v>
      </c>
      <c r="M283" s="8" t="str">
        <f aca="false">IF(C283&gt;0,+C283/H283," ")</f>
        <v> </v>
      </c>
      <c r="N283" s="8" t="n">
        <f aca="false">IF(D283&gt;0,+D283/I283," ")</f>
        <v>37.1584158415842</v>
      </c>
      <c r="O283" s="8" t="n">
        <f aca="false">IF(E283&gt;0,+E283/J283," ")</f>
        <v>37.1584158415842</v>
      </c>
      <c r="P283" s="8"/>
      <c r="Q283" s="8" t="n">
        <f aca="false">IF(G283&gt;0,+G283/L283," ")</f>
        <v>37.6930693069307</v>
      </c>
    </row>
    <row r="284" customFormat="false" ht="13.5" hidden="false" customHeight="false" outlineLevel="0" collapsed="false">
      <c r="B284" s="1" t="s">
        <v>31</v>
      </c>
      <c r="D284" s="0" t="n">
        <v>55.6</v>
      </c>
      <c r="E284" s="0" t="n">
        <f aca="false">SUM(C284:D284)</f>
        <v>55.6</v>
      </c>
      <c r="F284" s="0" t="n">
        <v>0.33</v>
      </c>
      <c r="G284" s="0" t="n">
        <v>55.93</v>
      </c>
      <c r="H284" s="4"/>
      <c r="I284" s="4" t="n">
        <v>2.69</v>
      </c>
      <c r="J284" s="4" t="n">
        <f aca="false">SUM(H284:I284)</f>
        <v>2.69</v>
      </c>
      <c r="K284" s="4" t="n">
        <v>0</v>
      </c>
      <c r="L284" s="4" t="n">
        <v>2.69</v>
      </c>
      <c r="M284" s="8" t="str">
        <f aca="false">IF(C284&gt;0,+C284/H284," ")</f>
        <v> </v>
      </c>
      <c r="N284" s="8" t="n">
        <f aca="false">IF(D284&gt;0,+D284/I284," ")</f>
        <v>20.6691449814126</v>
      </c>
      <c r="O284" s="8" t="n">
        <f aca="false">IF(E284&gt;0,+E284/J284," ")</f>
        <v>20.6691449814126</v>
      </c>
      <c r="P284" s="8"/>
      <c r="Q284" s="8" t="n">
        <f aca="false">IF(G284&gt;0,+G284/L284," ")</f>
        <v>20.7918215613383</v>
      </c>
    </row>
    <row r="285" customFormat="false" ht="13.5" hidden="false" customHeight="false" outlineLevel="0" collapsed="false">
      <c r="B285" s="1" t="s">
        <v>32</v>
      </c>
      <c r="D285" s="0" t="n">
        <v>5.53</v>
      </c>
      <c r="E285" s="0" t="n">
        <f aca="false">SUM(C285:D285)</f>
        <v>5.53</v>
      </c>
      <c r="F285" s="0" t="n">
        <v>6.13</v>
      </c>
      <c r="G285" s="0" t="n">
        <v>11.67</v>
      </c>
      <c r="H285" s="4"/>
      <c r="I285" s="4" t="n">
        <v>0.31</v>
      </c>
      <c r="J285" s="4" t="n">
        <f aca="false">SUM(H285:I285)</f>
        <v>0.31</v>
      </c>
      <c r="K285" s="4" t="n">
        <v>0.97</v>
      </c>
      <c r="L285" s="4" t="n">
        <v>1.29</v>
      </c>
      <c r="M285" s="8" t="str">
        <f aca="false">IF(C285&gt;0,+C285/H285," ")</f>
        <v> </v>
      </c>
      <c r="N285" s="8" t="n">
        <f aca="false">IF(D285&gt;0,+D285/I285," ")</f>
        <v>17.8387096774194</v>
      </c>
      <c r="O285" s="8" t="n">
        <f aca="false">IF(E285&gt;0,+E285/J285," ")</f>
        <v>17.8387096774194</v>
      </c>
      <c r="P285" s="8" t="n">
        <f aca="false">IF(F285&gt;0,+F285/K285," ")</f>
        <v>6.31958762886598</v>
      </c>
      <c r="Q285" s="8" t="n">
        <f aca="false">IF(G285&gt;0,+G285/L285," ")</f>
        <v>9.04651162790698</v>
      </c>
    </row>
    <row r="286" customFormat="false" ht="13.5" hidden="false" customHeight="false" outlineLevel="0" collapsed="false">
      <c r="B286" s="16" t="s">
        <v>21</v>
      </c>
      <c r="D286" s="0" t="n">
        <v>98.67</v>
      </c>
      <c r="E286" s="0" t="n">
        <f aca="false">SUM(C286:D286)</f>
        <v>98.67</v>
      </c>
      <c r="F286" s="0" t="n">
        <v>7</v>
      </c>
      <c r="G286" s="0" t="n">
        <v>105.67</v>
      </c>
      <c r="H286" s="4"/>
      <c r="I286" s="4" t="n">
        <v>4.01</v>
      </c>
      <c r="J286" s="4" t="n">
        <f aca="false">SUM(H286:I286)</f>
        <v>4.01</v>
      </c>
      <c r="K286" s="4" t="n">
        <v>0.97</v>
      </c>
      <c r="L286" s="4" t="n">
        <v>4.99</v>
      </c>
      <c r="M286" s="8" t="str">
        <f aca="false">IF(C286&gt;0,+C286/H286," ")</f>
        <v> </v>
      </c>
      <c r="N286" s="8" t="n">
        <f aca="false">IF(D286&gt;0,+D286/I286," ")</f>
        <v>24.6059850374065</v>
      </c>
      <c r="O286" s="8" t="n">
        <f aca="false">IF(E286&gt;0,+E286/J286," ")</f>
        <v>24.6059850374065</v>
      </c>
      <c r="P286" s="8" t="n">
        <f aca="false">IF(F286&gt;0,+F286/K286," ")</f>
        <v>7.21649484536083</v>
      </c>
      <c r="Q286" s="8" t="n">
        <f aca="false">IF(G286&gt;0,+G286/L286," ")</f>
        <v>21.1763527054108</v>
      </c>
    </row>
    <row r="287" customFormat="false" ht="13.5" hidden="false" customHeight="false" outlineLevel="0" collapsed="false"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5" hidden="false" customHeight="false" outlineLevel="0" collapsed="false">
      <c r="B288" s="1" t="s">
        <v>11</v>
      </c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5" hidden="false" customHeight="false" outlineLevel="0" collapsed="false">
      <c r="A289" s="1" t="s">
        <v>33</v>
      </c>
      <c r="B289" s="1" t="s">
        <v>34</v>
      </c>
      <c r="C289" s="0" t="n">
        <v>11.73</v>
      </c>
      <c r="D289" s="0" t="n">
        <v>14</v>
      </c>
      <c r="E289" s="0" t="n">
        <f aca="false">SUM(C289:D289)</f>
        <v>25.73</v>
      </c>
      <c r="F289" s="0" t="n">
        <v>2.73</v>
      </c>
      <c r="G289" s="0" t="n">
        <v>28.47</v>
      </c>
      <c r="H289" s="4" t="n">
        <v>1.07</v>
      </c>
      <c r="I289" s="4" t="n">
        <v>1.97</v>
      </c>
      <c r="J289" s="4" t="n">
        <f aca="false">SUM(H289:I289)</f>
        <v>3.04</v>
      </c>
      <c r="K289" s="4" t="n">
        <v>0.47</v>
      </c>
      <c r="L289" s="4" t="n">
        <v>3.52</v>
      </c>
      <c r="M289" s="8" t="n">
        <f aca="false">IF(C289&gt;0,+C289/H289," ")</f>
        <v>10.9626168224299</v>
      </c>
      <c r="N289" s="8" t="n">
        <f aca="false">IF(D289&gt;0,+D289/I289," ")</f>
        <v>7.10659898477157</v>
      </c>
      <c r="O289" s="8" t="n">
        <f aca="false">IF(E289&gt;0,+E289/J289," ")</f>
        <v>8.46381578947369</v>
      </c>
      <c r="P289" s="8" t="n">
        <f aca="false">IF(F289&gt;0,+F289/K289," ")</f>
        <v>5.80851063829787</v>
      </c>
      <c r="Q289" s="8" t="n">
        <f aca="false">IF(G289&gt;0,+G289/L289," ")</f>
        <v>8.08806818181818</v>
      </c>
    </row>
    <row r="290" customFormat="false" ht="13.5" hidden="false" customHeight="false" outlineLevel="0" collapsed="false">
      <c r="B290" s="1" t="s">
        <v>35</v>
      </c>
      <c r="C290" s="0" t="n">
        <v>50.2</v>
      </c>
      <c r="D290" s="0" t="n">
        <v>28.93</v>
      </c>
      <c r="E290" s="0" t="n">
        <f aca="false">SUM(C290:D290)</f>
        <v>79.13</v>
      </c>
      <c r="G290" s="0" t="n">
        <v>79.13</v>
      </c>
      <c r="H290" s="4" t="n">
        <v>2.52</v>
      </c>
      <c r="I290" s="4" t="n">
        <v>1.45</v>
      </c>
      <c r="J290" s="4" t="n">
        <f aca="false">SUM(H290:I290)</f>
        <v>3.97</v>
      </c>
      <c r="K290" s="4"/>
      <c r="L290" s="4" t="n">
        <v>3.97</v>
      </c>
      <c r="M290" s="8" t="n">
        <f aca="false">IF(C290&gt;0,+C290/H290," ")</f>
        <v>19.9206349206349</v>
      </c>
      <c r="N290" s="8" t="n">
        <f aca="false">IF(D290&gt;0,+D290/I290," ")</f>
        <v>19.951724137931</v>
      </c>
      <c r="O290" s="8" t="n">
        <f aca="false">IF(E290&gt;0,+E290/J290," ")</f>
        <v>19.9319899244333</v>
      </c>
      <c r="P290" s="8" t="str">
        <f aca="false">IF(F290&gt;0,+F290/K290," ")</f>
        <v> </v>
      </c>
      <c r="Q290" s="8" t="n">
        <f aca="false">IF(G290&gt;0,+G290/L290," ")</f>
        <v>19.9319899244332</v>
      </c>
    </row>
    <row r="291" customFormat="false" ht="13.5" hidden="false" customHeight="false" outlineLevel="0" collapsed="false">
      <c r="B291" s="1" t="s">
        <v>36</v>
      </c>
      <c r="C291" s="0" t="n">
        <v>9.6</v>
      </c>
      <c r="D291" s="0" t="n">
        <v>4.87</v>
      </c>
      <c r="E291" s="0" t="n">
        <f aca="false">SUM(C291:D291)</f>
        <v>14.47</v>
      </c>
      <c r="G291" s="0" t="n">
        <v>14.47</v>
      </c>
      <c r="H291" s="4" t="n">
        <v>1.18</v>
      </c>
      <c r="I291" s="4" t="n">
        <v>0.64</v>
      </c>
      <c r="J291" s="4" t="n">
        <f aca="false">SUM(H291:I291)</f>
        <v>1.82</v>
      </c>
      <c r="K291" s="4"/>
      <c r="L291" s="4" t="n">
        <v>1.83</v>
      </c>
      <c r="M291" s="8" t="n">
        <f aca="false">IF(C291&gt;0,+C291/H291," ")</f>
        <v>8.13559322033898</v>
      </c>
      <c r="N291" s="8" t="n">
        <f aca="false">IF(D291&gt;0,+D291/I291," ")</f>
        <v>7.609375</v>
      </c>
      <c r="O291" s="8" t="n">
        <f aca="false">IF(E291&gt;0,+E291/J291," ")</f>
        <v>7.95054945054945</v>
      </c>
      <c r="P291" s="8" t="str">
        <f aca="false">IF(F291&gt;0,+F291/K291," ")</f>
        <v> </v>
      </c>
      <c r="Q291" s="8" t="n">
        <f aca="false">IF(G291&gt;0,+G291/L291," ")</f>
        <v>7.90710382513661</v>
      </c>
    </row>
    <row r="292" customFormat="false" ht="13.5" hidden="false" customHeight="false" outlineLevel="0" collapsed="false">
      <c r="B292" s="1" t="s">
        <v>37</v>
      </c>
      <c r="C292" s="0" t="n">
        <v>14.13</v>
      </c>
      <c r="D292" s="0" t="n">
        <v>49.67</v>
      </c>
      <c r="E292" s="0" t="n">
        <f aca="false">SUM(C292:D292)</f>
        <v>63.8</v>
      </c>
      <c r="F292" s="0" t="n">
        <v>6.27</v>
      </c>
      <c r="G292" s="0" t="n">
        <v>70.07</v>
      </c>
      <c r="H292" s="4" t="n">
        <v>1.31</v>
      </c>
      <c r="I292" s="4" t="n">
        <v>4.51</v>
      </c>
      <c r="J292" s="4" t="n">
        <f aca="false">SUM(H292:I292)</f>
        <v>5.82</v>
      </c>
      <c r="K292" s="4" t="n">
        <v>0.44</v>
      </c>
      <c r="L292" s="4" t="n">
        <v>6.27</v>
      </c>
      <c r="M292" s="8" t="n">
        <f aca="false">IF(C292&gt;0,+C292/H292," ")</f>
        <v>10.7862595419847</v>
      </c>
      <c r="N292" s="8" t="n">
        <f aca="false">IF(D292&gt;0,+D292/I292," ")</f>
        <v>11.0133037694013</v>
      </c>
      <c r="O292" s="8" t="n">
        <f aca="false">IF(E292&gt;0,+E292/J292," ")</f>
        <v>10.9621993127148</v>
      </c>
      <c r="P292" s="8" t="n">
        <f aca="false">IF(F292&gt;0,+F292/K292," ")</f>
        <v>14.25</v>
      </c>
      <c r="Q292" s="8" t="n">
        <f aca="false">IF(G292&gt;0,+G292/L292," ")</f>
        <v>11.1754385964912</v>
      </c>
    </row>
    <row r="293" customFormat="false" ht="13.5" hidden="false" customHeight="false" outlineLevel="0" collapsed="false">
      <c r="B293" s="1" t="s">
        <v>38</v>
      </c>
      <c r="C293" s="0" t="n">
        <v>2.13</v>
      </c>
      <c r="D293" s="0" t="n">
        <v>14.53</v>
      </c>
      <c r="E293" s="0" t="n">
        <f aca="false">SUM(C293:D293)</f>
        <v>16.66</v>
      </c>
      <c r="F293" s="0" t="n">
        <v>2</v>
      </c>
      <c r="G293" s="0" t="n">
        <v>18.67</v>
      </c>
      <c r="H293" s="4" t="n">
        <v>0.27</v>
      </c>
      <c r="I293" s="4" t="n">
        <v>1.13</v>
      </c>
      <c r="J293" s="4" t="n">
        <f aca="false">SUM(H293:I293)</f>
        <v>1.4</v>
      </c>
      <c r="K293" s="4" t="n">
        <v>0.57</v>
      </c>
      <c r="L293" s="4" t="n">
        <v>1.97</v>
      </c>
      <c r="M293" s="8" t="n">
        <f aca="false">IF(C293&gt;0,+C293/H293," ")</f>
        <v>7.88888888888889</v>
      </c>
      <c r="N293" s="8" t="n">
        <f aca="false">IF(D293&gt;0,+D293/I293," ")</f>
        <v>12.858407079646</v>
      </c>
      <c r="O293" s="8" t="n">
        <f aca="false">IF(E293&gt;0,+E293/J293," ")</f>
        <v>11.9</v>
      </c>
      <c r="P293" s="8" t="n">
        <f aca="false">IF(F293&gt;0,+F293/K293," ")</f>
        <v>3.50877192982456</v>
      </c>
      <c r="Q293" s="8" t="n">
        <f aca="false">IF(G293&gt;0,+G293/L293," ")</f>
        <v>9.47715736040609</v>
      </c>
    </row>
    <row r="294" customFormat="false" ht="13.5" hidden="false" customHeight="false" outlineLevel="0" collapsed="false">
      <c r="B294" s="1" t="s">
        <v>39</v>
      </c>
      <c r="C294" s="0" t="n">
        <v>9</v>
      </c>
      <c r="D294" s="0" t="n">
        <v>48.4</v>
      </c>
      <c r="E294" s="0" t="n">
        <f aca="false">SUM(C294:D294)</f>
        <v>57.4</v>
      </c>
      <c r="F294" s="0" t="n">
        <v>4.13</v>
      </c>
      <c r="G294" s="0" t="n">
        <v>61.53</v>
      </c>
      <c r="H294" s="4" t="n">
        <v>0.74</v>
      </c>
      <c r="I294" s="4" t="n">
        <v>3.38</v>
      </c>
      <c r="J294" s="4" t="n">
        <f aca="false">SUM(H294:I294)</f>
        <v>4.12</v>
      </c>
      <c r="K294" s="4" t="n">
        <v>0.14</v>
      </c>
      <c r="L294" s="4" t="n">
        <v>4.25</v>
      </c>
      <c r="M294" s="8" t="n">
        <f aca="false">IF(C294&gt;0,+C294/H294," ")</f>
        <v>12.1621621621622</v>
      </c>
      <c r="N294" s="8" t="n">
        <f aca="false">IF(D294&gt;0,+D294/I294," ")</f>
        <v>14.3195266272189</v>
      </c>
      <c r="O294" s="8" t="n">
        <f aca="false">IF(E294&gt;0,+E294/J294," ")</f>
        <v>13.9320388349515</v>
      </c>
      <c r="P294" s="8" t="n">
        <f aca="false">IF(F294&gt;0,+F294/K294," ")</f>
        <v>29.5</v>
      </c>
      <c r="Q294" s="8" t="n">
        <f aca="false">IF(G294&gt;0,+G294/L294," ")</f>
        <v>14.4776470588235</v>
      </c>
    </row>
    <row r="295" customFormat="false" ht="13.5" hidden="false" customHeight="false" outlineLevel="0" collapsed="false">
      <c r="B295" s="16" t="s">
        <v>21</v>
      </c>
      <c r="C295" s="0" t="n">
        <v>96.8</v>
      </c>
      <c r="D295" s="0" t="n">
        <v>160.4</v>
      </c>
      <c r="E295" s="0" t="n">
        <f aca="false">SUM(C295:D295)</f>
        <v>257.2</v>
      </c>
      <c r="F295" s="0" t="n">
        <v>15.13</v>
      </c>
      <c r="G295" s="0" t="n">
        <v>272.33</v>
      </c>
      <c r="H295" s="4" t="n">
        <v>7.09</v>
      </c>
      <c r="I295" s="4" t="n">
        <v>13.09</v>
      </c>
      <c r="J295" s="4" t="n">
        <f aca="false">SUM(H295:I295)</f>
        <v>20.18</v>
      </c>
      <c r="K295" s="4" t="n">
        <v>1.62</v>
      </c>
      <c r="L295" s="4" t="n">
        <v>21.79</v>
      </c>
      <c r="M295" s="8" t="n">
        <f aca="false">IF(C295&gt;0,+C295/H295," ")</f>
        <v>13.6530324400564</v>
      </c>
      <c r="N295" s="8" t="n">
        <f aca="false">IF(D295&gt;0,+D295/I295," ")</f>
        <v>12.253628724217</v>
      </c>
      <c r="O295" s="8" t="n">
        <f aca="false">IF(E295&gt;0,+E295/J295," ")</f>
        <v>12.7452923686819</v>
      </c>
      <c r="P295" s="8" t="n">
        <f aca="false">IF(F295&gt;0,+F295/K295," ")</f>
        <v>9.33950617283951</v>
      </c>
      <c r="Q295" s="8" t="n">
        <f aca="false">IF(G295&gt;0,+G295/L295," ")</f>
        <v>12.497934832492</v>
      </c>
    </row>
    <row r="296" customFormat="false" ht="13.5" hidden="false" customHeight="false" outlineLevel="0" collapsed="false"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5" hidden="false" customHeight="false" outlineLevel="0" collapsed="false">
      <c r="B297" s="1" t="s">
        <v>11</v>
      </c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5" hidden="false" customHeight="false" outlineLevel="0" collapsed="false">
      <c r="A298" s="1" t="s">
        <v>40</v>
      </c>
      <c r="B298" s="1" t="s">
        <v>41</v>
      </c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5" hidden="false" customHeight="false" outlineLevel="0" collapsed="false">
      <c r="B299" s="1" t="s">
        <v>42</v>
      </c>
      <c r="C299" s="0" t="n">
        <v>32.27</v>
      </c>
      <c r="D299" s="0" t="n">
        <v>100</v>
      </c>
      <c r="E299" s="0" t="n">
        <f aca="false">SUM(C299:D299)</f>
        <v>132.27</v>
      </c>
      <c r="G299" s="0" t="n">
        <v>132.27</v>
      </c>
      <c r="H299" s="4" t="n">
        <v>0.53</v>
      </c>
      <c r="I299" s="4" t="n">
        <v>2.97</v>
      </c>
      <c r="J299" s="4" t="n">
        <f aca="false">SUM(H299:I299)</f>
        <v>3.5</v>
      </c>
      <c r="K299" s="4"/>
      <c r="L299" s="4" t="n">
        <v>3.5</v>
      </c>
      <c r="M299" s="8" t="n">
        <f aca="false">IF(C299&gt;0,+C299/H299," ")</f>
        <v>60.8867924528302</v>
      </c>
      <c r="N299" s="8" t="n">
        <f aca="false">IF(D299&gt;0,+D299/I299," ")</f>
        <v>33.6700336700337</v>
      </c>
      <c r="O299" s="8" t="n">
        <f aca="false">IF(E299&gt;0,+E299/J299," ")</f>
        <v>37.7914285714286</v>
      </c>
      <c r="P299" s="8" t="str">
        <f aca="false">IF(F299&gt;0,+F299/K299," ")</f>
        <v> </v>
      </c>
      <c r="Q299" s="8" t="n">
        <f aca="false">IF(G299&gt;0,+G299/L299," ")</f>
        <v>37.7914285714286</v>
      </c>
    </row>
    <row r="300" customFormat="false" ht="13.5" hidden="false" customHeight="false" outlineLevel="0" collapsed="false">
      <c r="B300" s="1" t="s">
        <v>43</v>
      </c>
      <c r="C300" s="0" t="n">
        <v>10.93</v>
      </c>
      <c r="D300" s="0" t="n">
        <v>30</v>
      </c>
      <c r="E300" s="0" t="n">
        <f aca="false">SUM(C300:D300)</f>
        <v>40.93</v>
      </c>
      <c r="F300" s="0" t="n">
        <v>11.07</v>
      </c>
      <c r="G300" s="0" t="n">
        <v>52</v>
      </c>
      <c r="H300" s="4" t="n">
        <v>0.27</v>
      </c>
      <c r="I300" s="4" t="n">
        <v>3.11</v>
      </c>
      <c r="J300" s="4" t="n">
        <f aca="false">SUM(H300:I300)</f>
        <v>3.38</v>
      </c>
      <c r="K300" s="4" t="n">
        <v>1.22</v>
      </c>
      <c r="L300" s="4" t="n">
        <v>4.6</v>
      </c>
      <c r="M300" s="8" t="n">
        <f aca="false">IF(C300&gt;0,+C300/H300," ")</f>
        <v>40.4814814814815</v>
      </c>
      <c r="N300" s="8" t="n">
        <f aca="false">IF(D300&gt;0,+D300/I300," ")</f>
        <v>9.64630225080386</v>
      </c>
      <c r="O300" s="8" t="n">
        <f aca="false">IF(E300&gt;0,+E300/J300," ")</f>
        <v>12.1094674556213</v>
      </c>
      <c r="P300" s="8" t="n">
        <f aca="false">IF(F300&gt;0,+F300/K300," ")</f>
        <v>9.07377049180328</v>
      </c>
      <c r="Q300" s="8" t="n">
        <f aca="false">IF(G300&gt;0,+G300/L300," ")</f>
        <v>11.304347826087</v>
      </c>
    </row>
    <row r="301" customFormat="false" ht="13.5" hidden="false" customHeight="false" outlineLevel="0" collapsed="false">
      <c r="B301" s="1" t="s">
        <v>44</v>
      </c>
      <c r="C301" s="0" t="n">
        <v>19.2</v>
      </c>
      <c r="D301" s="0" t="n">
        <v>97.07</v>
      </c>
      <c r="E301" s="0" t="n">
        <f aca="false">SUM(C301:D301)</f>
        <v>116.27</v>
      </c>
      <c r="F301" s="0" t="n">
        <v>3.27</v>
      </c>
      <c r="G301" s="0" t="n">
        <v>119.53</v>
      </c>
      <c r="H301" s="4" t="n">
        <v>0.27</v>
      </c>
      <c r="I301" s="4" t="n">
        <v>1.87</v>
      </c>
      <c r="J301" s="4" t="n">
        <f aca="false">SUM(H301:I301)</f>
        <v>2.14</v>
      </c>
      <c r="K301" s="4" t="n">
        <v>0.47</v>
      </c>
      <c r="L301" s="4" t="n">
        <v>2.6</v>
      </c>
      <c r="M301" s="8" t="n">
        <f aca="false">IF(C301&gt;0,+C301/H301," ")</f>
        <v>71.1111111111111</v>
      </c>
      <c r="N301" s="8" t="n">
        <f aca="false">IF(D301&gt;0,+D301/I301," ")</f>
        <v>51.9090909090909</v>
      </c>
      <c r="O301" s="8" t="n">
        <f aca="false">IF(E301&gt;0,+E301/J301," ")</f>
        <v>54.3317757009346</v>
      </c>
      <c r="P301" s="8" t="n">
        <f aca="false">IF(F301&gt;0,+F301/K301," ")</f>
        <v>6.95744680851064</v>
      </c>
      <c r="Q301" s="8" t="n">
        <f aca="false">IF(G301&gt;0,+G301/L301," ")</f>
        <v>45.9730769230769</v>
      </c>
    </row>
    <row r="302" customFormat="false" ht="13.5" hidden="false" customHeight="false" outlineLevel="0" collapsed="false">
      <c r="B302" s="1" t="s">
        <v>40</v>
      </c>
      <c r="D302" s="0" t="n">
        <v>5.33</v>
      </c>
      <c r="E302" s="0" t="n">
        <f aca="false">SUM(C302:D302)</f>
        <v>5.33</v>
      </c>
      <c r="G302" s="0" t="n">
        <v>5.33</v>
      </c>
      <c r="H302" s="4"/>
      <c r="I302" s="4" t="n">
        <v>1</v>
      </c>
      <c r="J302" s="4" t="n">
        <f aca="false">SUM(H302:I302)</f>
        <v>1</v>
      </c>
      <c r="K302" s="4"/>
      <c r="L302" s="4" t="n">
        <v>1</v>
      </c>
      <c r="M302" s="8" t="str">
        <f aca="false">IF(C302&gt;0,+C302/H302," ")</f>
        <v> </v>
      </c>
      <c r="N302" s="8" t="n">
        <f aca="false">IF(D302&gt;0,+D302/I302," ")</f>
        <v>5.33</v>
      </c>
      <c r="O302" s="8" t="n">
        <f aca="false">IF(E302&gt;0,+E302/J302," ")</f>
        <v>5.33</v>
      </c>
      <c r="P302" s="8" t="str">
        <f aca="false">IF(F302&gt;0,+F302/K302," ")</f>
        <v> </v>
      </c>
      <c r="Q302" s="8" t="n">
        <f aca="false">IF(G302&gt;0,+G302/L302," ")</f>
        <v>5.33</v>
      </c>
    </row>
    <row r="303" customFormat="false" ht="13.5" hidden="false" customHeight="false" outlineLevel="0" collapsed="false">
      <c r="B303" s="1" t="s">
        <v>45</v>
      </c>
      <c r="C303" s="0" t="n">
        <v>21.6</v>
      </c>
      <c r="D303" s="0" t="n">
        <v>79.67</v>
      </c>
      <c r="E303" s="0" t="n">
        <f aca="false">SUM(C303:D303)</f>
        <v>101.27</v>
      </c>
      <c r="F303" s="0" t="n">
        <v>2</v>
      </c>
      <c r="G303" s="0" t="n">
        <v>103.27</v>
      </c>
      <c r="H303" s="4" t="n">
        <v>0.61</v>
      </c>
      <c r="I303" s="4" t="n">
        <v>2.04</v>
      </c>
      <c r="J303" s="4" t="n">
        <f aca="false">SUM(H303:I303)</f>
        <v>2.65</v>
      </c>
      <c r="K303" s="4" t="n">
        <v>0.31</v>
      </c>
      <c r="L303" s="4" t="n">
        <v>2.95</v>
      </c>
      <c r="M303" s="8" t="n">
        <f aca="false">IF(C303&gt;0,+C303/H303," ")</f>
        <v>35.4098360655738</v>
      </c>
      <c r="N303" s="8" t="n">
        <f aca="false">IF(D303&gt;0,+D303/I303," ")</f>
        <v>39.0539215686275</v>
      </c>
      <c r="O303" s="8" t="n">
        <f aca="false">IF(E303&gt;0,+E303/J303," ")</f>
        <v>38.2150943396226</v>
      </c>
      <c r="P303" s="8" t="n">
        <f aca="false">IF(F303&gt;0,+F303/K303," ")</f>
        <v>6.45161290322581</v>
      </c>
      <c r="Q303" s="8" t="n">
        <f aca="false">IF(G303&gt;0,+G303/L303," ")</f>
        <v>35.0067796610169</v>
      </c>
    </row>
    <row r="304" customFormat="false" ht="13.5" hidden="false" customHeight="false" outlineLevel="0" collapsed="false">
      <c r="B304" s="1" t="s">
        <v>46</v>
      </c>
      <c r="C304" s="0" t="n">
        <v>83.53</v>
      </c>
      <c r="D304" s="0" t="n">
        <v>97.47</v>
      </c>
      <c r="E304" s="0" t="n">
        <f aca="false">SUM(C304:D304)</f>
        <v>181</v>
      </c>
      <c r="F304" s="0" t="n">
        <v>6.93</v>
      </c>
      <c r="G304" s="0" t="n">
        <v>187.93</v>
      </c>
      <c r="H304" s="4" t="n">
        <v>3.79</v>
      </c>
      <c r="I304" s="4" t="n">
        <v>5.37</v>
      </c>
      <c r="J304" s="4" t="n">
        <f aca="false">SUM(H304:I304)</f>
        <v>9.16</v>
      </c>
      <c r="K304" s="4" t="n">
        <v>2.33</v>
      </c>
      <c r="L304" s="4" t="n">
        <v>11.48</v>
      </c>
      <c r="M304" s="8" t="n">
        <f aca="false">IF(C304&gt;0,+C304/H304," ")</f>
        <v>22.0395778364116</v>
      </c>
      <c r="N304" s="8" t="n">
        <f aca="false">IF(D304&gt;0,+D304/I304," ")</f>
        <v>18.1508379888268</v>
      </c>
      <c r="O304" s="8" t="n">
        <f aca="false">IF(E304&gt;0,+E304/J304," ")</f>
        <v>19.7598253275109</v>
      </c>
      <c r="P304" s="8" t="n">
        <f aca="false">IF(F304&gt;0,+F304/K304," ")</f>
        <v>2.97424892703863</v>
      </c>
      <c r="Q304" s="8" t="n">
        <f aca="false">IF(G304&gt;0,+G304/L304," ")</f>
        <v>16.3702090592335</v>
      </c>
    </row>
    <row r="305" customFormat="false" ht="13.5" hidden="false" customHeight="false" outlineLevel="0" collapsed="false">
      <c r="B305" s="1" t="s">
        <v>47</v>
      </c>
      <c r="D305" s="0" t="n">
        <v>70.6</v>
      </c>
      <c r="E305" s="0" t="n">
        <f aca="false">SUM(C305:D305)</f>
        <v>70.6</v>
      </c>
      <c r="F305" s="0" t="n">
        <v>16.87</v>
      </c>
      <c r="G305" s="0" t="n">
        <v>87.47</v>
      </c>
      <c r="H305" s="4"/>
      <c r="I305" s="4" t="n">
        <v>5.13</v>
      </c>
      <c r="J305" s="4" t="n">
        <f aca="false">SUM(H305:I305)</f>
        <v>5.13</v>
      </c>
      <c r="K305" s="4" t="n">
        <v>1.35</v>
      </c>
      <c r="L305" s="4" t="n">
        <v>6.48</v>
      </c>
      <c r="M305" s="8" t="str">
        <f aca="false">IF(C305&gt;0,+C305/H305," ")</f>
        <v> </v>
      </c>
      <c r="N305" s="8" t="n">
        <f aca="false">IF(D305&gt;0,+D305/I305," ")</f>
        <v>13.7621832358674</v>
      </c>
      <c r="O305" s="8" t="n">
        <f aca="false">IF(E305&gt;0,+E305/J305," ")</f>
        <v>13.7621832358674</v>
      </c>
      <c r="P305" s="8" t="n">
        <f aca="false">IF(F305&gt;0,+F305/K305," ")</f>
        <v>12.4962962962963</v>
      </c>
      <c r="Q305" s="8" t="n">
        <f aca="false">IF(G305&gt;0,+G305/L305," ")</f>
        <v>13.4984567901235</v>
      </c>
    </row>
    <row r="306" customFormat="false" ht="13.5" hidden="false" customHeight="false" outlineLevel="0" collapsed="false">
      <c r="B306" s="1" t="s">
        <v>48</v>
      </c>
      <c r="D306" s="0" t="n">
        <v>166.6</v>
      </c>
      <c r="E306" s="0" t="n">
        <f aca="false">SUM(C306:D306)</f>
        <v>166.6</v>
      </c>
      <c r="G306" s="0" t="n">
        <v>166.6</v>
      </c>
      <c r="H306" s="4"/>
      <c r="I306" s="4" t="n">
        <v>6.13</v>
      </c>
      <c r="J306" s="4" t="n">
        <f aca="false">SUM(H306:I306)</f>
        <v>6.13</v>
      </c>
      <c r="K306" s="4"/>
      <c r="L306" s="4" t="n">
        <v>6.13</v>
      </c>
      <c r="M306" s="8" t="str">
        <f aca="false">IF(C306&gt;0,+C306/H306," ")</f>
        <v> </v>
      </c>
      <c r="N306" s="8" t="n">
        <f aca="false">IF(D306&gt;0,+D306/I306," ")</f>
        <v>27.1778140293638</v>
      </c>
      <c r="O306" s="8" t="n">
        <f aca="false">IF(E306&gt;0,+E306/J306," ")</f>
        <v>27.1778140293638</v>
      </c>
      <c r="P306" s="8" t="str">
        <f aca="false">IF(F306&gt;0,+F306/K306," ")</f>
        <v> </v>
      </c>
      <c r="Q306" s="8" t="n">
        <f aca="false">IF(G306&gt;0,+G306/L306," ")</f>
        <v>27.1778140293638</v>
      </c>
    </row>
    <row r="307" customFormat="false" ht="13.5" hidden="false" customHeight="false" outlineLevel="0" collapsed="false">
      <c r="B307" s="16" t="s">
        <v>21</v>
      </c>
      <c r="C307" s="0" t="n">
        <v>167.53</v>
      </c>
      <c r="D307" s="0" t="n">
        <v>646.73</v>
      </c>
      <c r="E307" s="0" t="n">
        <f aca="false">SUM(C307:D307)</f>
        <v>814.26</v>
      </c>
      <c r="F307" s="0" t="n">
        <v>40.13</v>
      </c>
      <c r="G307" s="0" t="n">
        <v>854.4</v>
      </c>
      <c r="H307" s="4" t="n">
        <v>5.46</v>
      </c>
      <c r="I307" s="4" t="n">
        <v>27.6</v>
      </c>
      <c r="J307" s="4" t="n">
        <f aca="false">SUM(H307:I307)</f>
        <v>33.06</v>
      </c>
      <c r="K307" s="4" t="n">
        <v>5.68</v>
      </c>
      <c r="L307" s="4" t="n">
        <v>38.74</v>
      </c>
      <c r="M307" s="8" t="n">
        <f aca="false">IF(C307&gt;0,+C307/H307," ")</f>
        <v>30.6831501831502</v>
      </c>
      <c r="N307" s="8" t="n">
        <f aca="false">IF(D307&gt;0,+D307/I307," ")</f>
        <v>23.4322463768116</v>
      </c>
      <c r="O307" s="8" t="n">
        <f aca="false">IF(E307&gt;0,+E307/J307," ")</f>
        <v>24.6297640653358</v>
      </c>
      <c r="P307" s="8" t="n">
        <f aca="false">IF(F307&gt;0,+F307/K307," ")</f>
        <v>7.06514084507042</v>
      </c>
      <c r="Q307" s="8" t="n">
        <f aca="false">IF(G307&gt;0,+G307/L307," ")</f>
        <v>22.0547237996902</v>
      </c>
    </row>
    <row r="308" customFormat="false" ht="13.5" hidden="false" customHeight="false" outlineLevel="0" collapsed="false"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5" hidden="false" customHeight="false" outlineLevel="0" collapsed="false">
      <c r="B309" s="1" t="s">
        <v>11</v>
      </c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5" hidden="false" customHeight="false" outlineLevel="0" collapsed="false">
      <c r="A310" s="1" t="s">
        <v>49</v>
      </c>
      <c r="B310" s="1" t="s">
        <v>50</v>
      </c>
      <c r="C310" s="0" t="n">
        <v>52</v>
      </c>
      <c r="D310" s="0" t="n">
        <v>36.93</v>
      </c>
      <c r="E310" s="0" t="n">
        <f aca="false">SUM(C310:D310)</f>
        <v>88.93</v>
      </c>
      <c r="F310" s="0" t="n">
        <v>1.33</v>
      </c>
      <c r="G310" s="0" t="n">
        <v>90.27</v>
      </c>
      <c r="H310" s="4" t="n">
        <v>1.1</v>
      </c>
      <c r="I310" s="4" t="n">
        <v>0.81</v>
      </c>
      <c r="J310" s="4" t="n">
        <f aca="false">SUM(H310:I310)</f>
        <v>1.91</v>
      </c>
      <c r="K310" s="4" t="n">
        <v>0.03</v>
      </c>
      <c r="L310" s="4" t="n">
        <v>1.93</v>
      </c>
      <c r="M310" s="8" t="n">
        <f aca="false">IF(C310&gt;0,+C310/H310," ")</f>
        <v>47.2727272727273</v>
      </c>
      <c r="N310" s="8" t="n">
        <f aca="false">IF(D310&gt;0,+D310/I310," ")</f>
        <v>45.5925925925926</v>
      </c>
      <c r="O310" s="8" t="n">
        <f aca="false">IF(E310&gt;0,+E310/J310," ")</f>
        <v>46.5602094240838</v>
      </c>
      <c r="P310" s="8" t="n">
        <f aca="false">IF(F310&gt;0,+F310/K310," ")</f>
        <v>44.3333333333333</v>
      </c>
      <c r="Q310" s="8" t="n">
        <f aca="false">IF(G310&gt;0,+G310/L310," ")</f>
        <v>46.7720207253886</v>
      </c>
    </row>
    <row r="311" customFormat="false" ht="13.5" hidden="false" customHeight="false" outlineLevel="0" collapsed="false">
      <c r="B311" s="1" t="s">
        <v>51</v>
      </c>
      <c r="C311" s="0" t="n">
        <v>106.13</v>
      </c>
      <c r="D311" s="0" t="n">
        <v>68.13</v>
      </c>
      <c r="E311" s="0" t="n">
        <f aca="false">SUM(C311:D311)</f>
        <v>174.26</v>
      </c>
      <c r="F311" s="0" t="n">
        <v>7.6</v>
      </c>
      <c r="G311" s="0" t="n">
        <v>181.87</v>
      </c>
      <c r="H311" s="4" t="n">
        <v>4.97</v>
      </c>
      <c r="I311" s="4" t="n">
        <v>4.43</v>
      </c>
      <c r="J311" s="4" t="n">
        <f aca="false">SUM(H311:I311)</f>
        <v>9.4</v>
      </c>
      <c r="K311" s="4" t="n">
        <v>0.8</v>
      </c>
      <c r="L311" s="4" t="n">
        <v>10.2</v>
      </c>
      <c r="M311" s="8" t="n">
        <f aca="false">IF(C311&gt;0,+C311/H311," ")</f>
        <v>21.3541247484909</v>
      </c>
      <c r="N311" s="8" t="n">
        <f aca="false">IF(D311&gt;0,+D311/I311," ")</f>
        <v>15.3792325056433</v>
      </c>
      <c r="O311" s="8" t="n">
        <f aca="false">IF(E311&gt;0,+E311/J311," ")</f>
        <v>18.5382978723404</v>
      </c>
      <c r="P311" s="8" t="n">
        <f aca="false">IF(F311&gt;0,+F311/K311," ")</f>
        <v>9.5</v>
      </c>
      <c r="Q311" s="8" t="n">
        <f aca="false">IF(G311&gt;0,+G311/L311," ")</f>
        <v>17.8303921568627</v>
      </c>
    </row>
    <row r="312" customFormat="false" ht="13.5" hidden="false" customHeight="false" outlineLevel="0" collapsed="false">
      <c r="B312" s="1" t="s">
        <v>52</v>
      </c>
      <c r="C312" s="0" t="n">
        <v>52.33</v>
      </c>
      <c r="D312" s="0" t="n">
        <v>31.33</v>
      </c>
      <c r="E312" s="0" t="n">
        <f aca="false">SUM(C312:D312)</f>
        <v>83.66</v>
      </c>
      <c r="F312" s="0" t="n">
        <v>0.87</v>
      </c>
      <c r="G312" s="0" t="n">
        <v>84.53</v>
      </c>
      <c r="H312" s="4" t="n">
        <v>2.2</v>
      </c>
      <c r="I312" s="4" t="n">
        <v>2.7</v>
      </c>
      <c r="J312" s="4" t="n">
        <f aca="false">SUM(H312:I312)</f>
        <v>4.9</v>
      </c>
      <c r="K312" s="4" t="n">
        <v>1.26</v>
      </c>
      <c r="L312" s="4" t="n">
        <v>6.15</v>
      </c>
      <c r="M312" s="8" t="n">
        <f aca="false">IF(C312&gt;0,+C312/H312," ")</f>
        <v>23.7863636363636</v>
      </c>
      <c r="N312" s="8" t="n">
        <f aca="false">IF(D312&gt;0,+D312/I312," ")</f>
        <v>11.6037037037037</v>
      </c>
      <c r="O312" s="8" t="n">
        <f aca="false">IF(E312&gt;0,+E312/J312," ")</f>
        <v>17.0734693877551</v>
      </c>
      <c r="P312" s="8" t="n">
        <f aca="false">IF(F312&gt;0,+F312/K312," ")</f>
        <v>0.690476190476191</v>
      </c>
      <c r="Q312" s="8" t="n">
        <f aca="false">IF(G312&gt;0,+G312/L312," ")</f>
        <v>13.7447154471545</v>
      </c>
    </row>
    <row r="313" customFormat="false" ht="13.5" hidden="false" customHeight="false" outlineLevel="0" collapsed="false">
      <c r="B313" s="1" t="s">
        <v>53</v>
      </c>
      <c r="C313" s="0" t="n">
        <v>9.07</v>
      </c>
      <c r="D313" s="0" t="n">
        <v>15.8</v>
      </c>
      <c r="E313" s="0" t="n">
        <f aca="false">SUM(C313:D313)</f>
        <v>24.87</v>
      </c>
      <c r="F313" s="0" t="n">
        <v>3.6</v>
      </c>
      <c r="G313" s="0" t="n">
        <v>28.47</v>
      </c>
      <c r="H313" s="4" t="n">
        <v>0.25</v>
      </c>
      <c r="I313" s="4" t="n">
        <v>0.94</v>
      </c>
      <c r="J313" s="4" t="n">
        <f aca="false">SUM(H313:I313)</f>
        <v>1.19</v>
      </c>
      <c r="K313" s="4" t="n">
        <v>0.58</v>
      </c>
      <c r="L313" s="4" t="n">
        <v>1.77</v>
      </c>
      <c r="M313" s="8" t="n">
        <f aca="false">IF(C313&gt;0,+C313/H313," ")</f>
        <v>36.28</v>
      </c>
      <c r="N313" s="8" t="n">
        <f aca="false">IF(D313&gt;0,+D313/I313," ")</f>
        <v>16.8085106382979</v>
      </c>
      <c r="O313" s="8" t="n">
        <f aca="false">IF(E313&gt;0,+E313/J313," ")</f>
        <v>20.8991596638655</v>
      </c>
      <c r="P313" s="8" t="n">
        <f aca="false">IF(F313&gt;0,+F313/K313," ")</f>
        <v>6.20689655172414</v>
      </c>
      <c r="Q313" s="8" t="n">
        <f aca="false">IF(G313&gt;0,+G313/L313," ")</f>
        <v>16.0847457627119</v>
      </c>
    </row>
    <row r="314" customFormat="false" ht="13.5" hidden="false" customHeight="false" outlineLevel="0" collapsed="false">
      <c r="B314" s="1" t="s">
        <v>54</v>
      </c>
      <c r="C314" s="0" t="n">
        <v>52</v>
      </c>
      <c r="D314" s="0" t="n">
        <v>57.2</v>
      </c>
      <c r="E314" s="0" t="n">
        <f aca="false">SUM(C314:D314)</f>
        <v>109.2</v>
      </c>
      <c r="F314" s="0" t="n">
        <v>4.47</v>
      </c>
      <c r="G314" s="0" t="n">
        <v>113.67</v>
      </c>
      <c r="H314" s="4" t="n">
        <v>1.32</v>
      </c>
      <c r="I314" s="4" t="n">
        <v>1.57</v>
      </c>
      <c r="J314" s="4" t="n">
        <f aca="false">SUM(H314:I314)</f>
        <v>2.89</v>
      </c>
      <c r="K314" s="4" t="n">
        <v>0.58</v>
      </c>
      <c r="L314" s="4" t="n">
        <v>3.47</v>
      </c>
      <c r="M314" s="8" t="n">
        <f aca="false">IF(C314&gt;0,+C314/H314," ")</f>
        <v>39.3939393939394</v>
      </c>
      <c r="N314" s="8" t="n">
        <f aca="false">IF(D314&gt;0,+D314/I314," ")</f>
        <v>36.4331210191083</v>
      </c>
      <c r="O314" s="8" t="n">
        <f aca="false">IF(E314&gt;0,+E314/J314," ")</f>
        <v>37.7854671280277</v>
      </c>
      <c r="P314" s="8" t="n">
        <f aca="false">IF(F314&gt;0,+F314/K314," ")</f>
        <v>7.70689655172414</v>
      </c>
      <c r="Q314" s="8" t="n">
        <f aca="false">IF(G314&gt;0,+G314/L314," ")</f>
        <v>32.7579250720461</v>
      </c>
    </row>
    <row r="315" customFormat="false" ht="13.5" hidden="false" customHeight="false" outlineLevel="0" collapsed="false">
      <c r="B315" s="1" t="s">
        <v>55</v>
      </c>
      <c r="C315" s="0" t="n">
        <v>70.13</v>
      </c>
      <c r="D315" s="0" t="n">
        <v>19.13</v>
      </c>
      <c r="E315" s="0" t="n">
        <f aca="false">SUM(C315:D315)</f>
        <v>89.26</v>
      </c>
      <c r="F315" s="0" t="n">
        <v>0.5</v>
      </c>
      <c r="G315" s="0" t="n">
        <v>89.77</v>
      </c>
      <c r="H315" s="4" t="n">
        <v>2</v>
      </c>
      <c r="I315" s="4" t="n">
        <v>1.47</v>
      </c>
      <c r="J315" s="4" t="n">
        <f aca="false">SUM(H315:I315)</f>
        <v>3.47</v>
      </c>
      <c r="K315" s="4" t="n">
        <v>0</v>
      </c>
      <c r="L315" s="4" t="n">
        <v>3.47</v>
      </c>
      <c r="M315" s="8" t="n">
        <f aca="false">IF(C315&gt;0,+C315/H315," ")</f>
        <v>35.065</v>
      </c>
      <c r="N315" s="8" t="n">
        <f aca="false">IF(D315&gt;0,+D315/I315," ")</f>
        <v>13.0136054421769</v>
      </c>
      <c r="O315" s="8" t="n">
        <f aca="false">IF(E315&gt;0,+E315/J315," ")</f>
        <v>25.7233429394813</v>
      </c>
      <c r="P315" s="8"/>
      <c r="Q315" s="8" t="n">
        <f aca="false">IF(G315&gt;0,+G315/L315," ")</f>
        <v>25.8703170028818</v>
      </c>
    </row>
    <row r="316" customFormat="false" ht="13.5" hidden="false" customHeight="false" outlineLevel="0" collapsed="false">
      <c r="B316" s="1" t="s">
        <v>56</v>
      </c>
      <c r="C316" s="0" t="n">
        <v>125.07</v>
      </c>
      <c r="D316" s="0" t="n">
        <v>125.07</v>
      </c>
      <c r="E316" s="0" t="n">
        <f aca="false">SUM(C316:D316)</f>
        <v>250.14</v>
      </c>
      <c r="F316" s="0" t="n">
        <v>6.47</v>
      </c>
      <c r="G316" s="0" t="n">
        <v>256.6</v>
      </c>
      <c r="H316" s="4" t="n">
        <v>2.93</v>
      </c>
      <c r="I316" s="4" t="n">
        <v>4.07</v>
      </c>
      <c r="J316" s="4" t="n">
        <f aca="false">SUM(H316:I316)</f>
        <v>7</v>
      </c>
      <c r="K316" s="4" t="n">
        <v>0.93</v>
      </c>
      <c r="L316" s="4" t="n">
        <v>7.93</v>
      </c>
      <c r="M316" s="8" t="n">
        <f aca="false">IF(C316&gt;0,+C316/H316," ")</f>
        <v>42.6860068259386</v>
      </c>
      <c r="N316" s="8" t="n">
        <f aca="false">IF(D316&gt;0,+D316/I316," ")</f>
        <v>30.7297297297297</v>
      </c>
      <c r="O316" s="8" t="n">
        <f aca="false">IF(E316&gt;0,+E316/J316," ")</f>
        <v>35.7342857142857</v>
      </c>
      <c r="P316" s="8" t="n">
        <f aca="false">IF(F316&gt;0,+F316/K316," ")</f>
        <v>6.95698924731183</v>
      </c>
      <c r="Q316" s="8" t="n">
        <f aca="false">IF(G316&gt;0,+G316/L316," ")</f>
        <v>32.3581336696091</v>
      </c>
    </row>
    <row r="317" customFormat="false" ht="13.5" hidden="false" customHeight="false" outlineLevel="0" collapsed="false">
      <c r="B317" s="1" t="s">
        <v>57</v>
      </c>
      <c r="D317" s="0" t="n">
        <v>22.93</v>
      </c>
      <c r="E317" s="0" t="n">
        <f aca="false">SUM(C317:D317)</f>
        <v>22.93</v>
      </c>
      <c r="F317" s="0" t="n">
        <v>0.53</v>
      </c>
      <c r="G317" s="0" t="n">
        <v>23.47</v>
      </c>
      <c r="H317" s="4"/>
      <c r="I317" s="4" t="n">
        <v>0.57</v>
      </c>
      <c r="J317" s="4" t="n">
        <f aca="false">SUM(H317:I317)</f>
        <v>0.57</v>
      </c>
      <c r="K317" s="4" t="n">
        <v>0</v>
      </c>
      <c r="L317" s="4" t="n">
        <v>0.57</v>
      </c>
      <c r="M317" s="8" t="str">
        <f aca="false">IF(C317&gt;0,+C317/H317," ")</f>
        <v> </v>
      </c>
      <c r="N317" s="8" t="n">
        <f aca="false">IF(D317&gt;0,+D317/I317," ")</f>
        <v>40.2280701754386</v>
      </c>
      <c r="O317" s="8" t="n">
        <f aca="false">IF(E317&gt;0,+E317/J317," ")</f>
        <v>40.2280701754386</v>
      </c>
      <c r="P317" s="8"/>
      <c r="Q317" s="8" t="n">
        <f aca="false">IF(G317&gt;0,+G317/L317," ")</f>
        <v>41.1754385964912</v>
      </c>
    </row>
    <row r="318" customFormat="false" ht="13.5" hidden="false" customHeight="false" outlineLevel="0" collapsed="false">
      <c r="B318" s="1" t="s">
        <v>58</v>
      </c>
      <c r="C318" s="0" t="n">
        <v>344.8</v>
      </c>
      <c r="D318" s="0" t="n">
        <v>35.27</v>
      </c>
      <c r="E318" s="0" t="n">
        <f aca="false">SUM(C318:D318)</f>
        <v>380.07</v>
      </c>
      <c r="F318" s="0" t="n">
        <v>5.27</v>
      </c>
      <c r="G318" s="0" t="n">
        <v>385.33</v>
      </c>
      <c r="H318" s="4" t="n">
        <v>16.03</v>
      </c>
      <c r="I318" s="4" t="n">
        <v>2.35</v>
      </c>
      <c r="J318" s="4" t="n">
        <f aca="false">SUM(H318:I318)</f>
        <v>18.38</v>
      </c>
      <c r="K318" s="4" t="n">
        <v>0.82</v>
      </c>
      <c r="L318" s="4" t="n">
        <v>19.2</v>
      </c>
      <c r="M318" s="8" t="n">
        <f aca="false">IF(C318&gt;0,+C318/H318," ")</f>
        <v>21.5096693699314</v>
      </c>
      <c r="N318" s="8" t="n">
        <f aca="false">IF(D318&gt;0,+D318/I318," ")</f>
        <v>15.0085106382979</v>
      </c>
      <c r="O318" s="8" t="n">
        <f aca="false">IF(E318&gt;0,+E318/J318," ")</f>
        <v>20.6784548422198</v>
      </c>
      <c r="P318" s="8" t="n">
        <f aca="false">IF(F318&gt;0,+F318/K318," ")</f>
        <v>6.42682926829268</v>
      </c>
      <c r="Q318" s="8" t="n">
        <f aca="false">IF(G318&gt;0,+G318/L318," ")</f>
        <v>20.0692708333333</v>
      </c>
    </row>
    <row r="319" customFormat="false" ht="13.5" hidden="false" customHeight="false" outlineLevel="0" collapsed="false">
      <c r="B319" s="1" t="s">
        <v>49</v>
      </c>
      <c r="D319" s="0" t="n">
        <v>4.53</v>
      </c>
      <c r="E319" s="0" t="n">
        <f aca="false">SUM(C319:D319)</f>
        <v>4.53</v>
      </c>
      <c r="G319" s="0" t="n">
        <v>4.53</v>
      </c>
      <c r="H319" s="4"/>
      <c r="I319" s="4" t="n">
        <v>0.18</v>
      </c>
      <c r="J319" s="4" t="n">
        <f aca="false">SUM(H319:I319)</f>
        <v>0.18</v>
      </c>
      <c r="K319" s="4"/>
      <c r="L319" s="4" t="n">
        <v>0.18</v>
      </c>
      <c r="M319" s="8" t="str">
        <f aca="false">IF(C319&gt;0,+C319/H319," ")</f>
        <v> </v>
      </c>
      <c r="N319" s="8" t="n">
        <f aca="false">IF(D319&gt;0,+D319/I319," ")</f>
        <v>25.1666666666667</v>
      </c>
      <c r="O319" s="8" t="n">
        <f aca="false">IF(E319&gt;0,+E319/J319," ")</f>
        <v>25.1666666666667</v>
      </c>
      <c r="P319" s="8" t="str">
        <f aca="false">IF(F319&gt;0,+F319/K319," ")</f>
        <v> </v>
      </c>
      <c r="Q319" s="8" t="n">
        <f aca="false">IF(G319&gt;0,+G319/L319," ")</f>
        <v>25.1666666666667</v>
      </c>
    </row>
    <row r="320" customFormat="false" ht="13.5" hidden="false" customHeight="false" outlineLevel="0" collapsed="false">
      <c r="B320" s="1" t="s">
        <v>59</v>
      </c>
      <c r="D320" s="0" t="n">
        <v>12.67</v>
      </c>
      <c r="E320" s="0" t="n">
        <f aca="false">SUM(C320:D320)</f>
        <v>12.67</v>
      </c>
      <c r="G320" s="0" t="n">
        <v>12.67</v>
      </c>
      <c r="H320" s="4"/>
      <c r="I320" s="4" t="n">
        <v>0.65</v>
      </c>
      <c r="J320" s="4" t="n">
        <f aca="false">SUM(H320:I320)</f>
        <v>0.65</v>
      </c>
      <c r="K320" s="4"/>
      <c r="L320" s="4" t="n">
        <v>0.65</v>
      </c>
      <c r="M320" s="8" t="str">
        <f aca="false">IF(C320&gt;0,+C320/H320," ")</f>
        <v> </v>
      </c>
      <c r="N320" s="8" t="n">
        <f aca="false">IF(D320&gt;0,+D320/I320," ")</f>
        <v>19.4923076923077</v>
      </c>
      <c r="O320" s="8" t="n">
        <f aca="false">IF(E320&gt;0,+E320/J320," ")</f>
        <v>19.4923076923077</v>
      </c>
      <c r="P320" s="8" t="str">
        <f aca="false">IF(F320&gt;0,+F320/K320," ")</f>
        <v> </v>
      </c>
      <c r="Q320" s="8" t="n">
        <f aca="false">IF(G320&gt;0,+G320/L320," ")</f>
        <v>19.4923076923077</v>
      </c>
    </row>
    <row r="321" customFormat="false" ht="13.5" hidden="false" customHeight="false" outlineLevel="0" collapsed="false">
      <c r="B321" s="1" t="s">
        <v>60</v>
      </c>
      <c r="C321" s="0" t="n">
        <v>91.47</v>
      </c>
      <c r="D321" s="0" t="n">
        <v>11.13</v>
      </c>
      <c r="E321" s="0" t="n">
        <f aca="false">SUM(C321:D321)</f>
        <v>102.6</v>
      </c>
      <c r="F321" s="0" t="n">
        <v>0.93</v>
      </c>
      <c r="G321" s="0" t="n">
        <v>103.53</v>
      </c>
      <c r="H321" s="4" t="n">
        <v>5.39</v>
      </c>
      <c r="I321" s="4" t="n">
        <v>0.71</v>
      </c>
      <c r="J321" s="4" t="n">
        <f aca="false">SUM(H321:I321)</f>
        <v>6.1</v>
      </c>
      <c r="K321" s="4" t="n">
        <v>0.35</v>
      </c>
      <c r="L321" s="4" t="n">
        <v>6.45</v>
      </c>
      <c r="M321" s="8" t="n">
        <f aca="false">IF(C321&gt;0,+C321/H321," ")</f>
        <v>16.9703153988868</v>
      </c>
      <c r="N321" s="8" t="n">
        <f aca="false">IF(D321&gt;0,+D321/I321," ")</f>
        <v>15.6760563380282</v>
      </c>
      <c r="O321" s="8" t="n">
        <f aca="false">IF(E321&gt;0,+E321/J321," ")</f>
        <v>16.8196721311475</v>
      </c>
      <c r="P321" s="8" t="n">
        <f aca="false">IF(F321&gt;0,+F321/K321," ")</f>
        <v>2.65714285714286</v>
      </c>
      <c r="Q321" s="8" t="n">
        <f aca="false">IF(G321&gt;0,+G321/L321," ")</f>
        <v>16.0511627906977</v>
      </c>
    </row>
    <row r="322" customFormat="false" ht="13.5" hidden="false" customHeight="false" outlineLevel="0" collapsed="false">
      <c r="B322" s="1" t="s">
        <v>61</v>
      </c>
      <c r="C322" s="0" t="n">
        <v>87.07</v>
      </c>
      <c r="D322" s="0" t="n">
        <v>38.4</v>
      </c>
      <c r="E322" s="0" t="n">
        <f aca="false">SUM(C322:D322)</f>
        <v>125.47</v>
      </c>
      <c r="F322" s="0" t="n">
        <v>14.47</v>
      </c>
      <c r="G322" s="0" t="n">
        <v>139.93</v>
      </c>
      <c r="H322" s="4" t="n">
        <v>2.53</v>
      </c>
      <c r="I322" s="4" t="n">
        <v>1.74</v>
      </c>
      <c r="J322" s="4" t="n">
        <f aca="false">SUM(H322:I322)</f>
        <v>4.27</v>
      </c>
      <c r="K322" s="4" t="n">
        <v>0.9</v>
      </c>
      <c r="L322" s="4" t="n">
        <v>5.17</v>
      </c>
      <c r="M322" s="8" t="n">
        <f aca="false">IF(C322&gt;0,+C322/H322," ")</f>
        <v>34.4150197628459</v>
      </c>
      <c r="N322" s="8" t="n">
        <f aca="false">IF(D322&gt;0,+D322/I322," ")</f>
        <v>22.0689655172414</v>
      </c>
      <c r="O322" s="8" t="n">
        <f aca="false">IF(E322&gt;0,+E322/J322," ")</f>
        <v>29.384074941452</v>
      </c>
      <c r="P322" s="8" t="n">
        <f aca="false">IF(F322&gt;0,+F322/K322," ")</f>
        <v>16.0777777777778</v>
      </c>
      <c r="Q322" s="8" t="n">
        <f aca="false">IF(G322&gt;0,+G322/L322," ")</f>
        <v>27.0657640232108</v>
      </c>
    </row>
    <row r="323" customFormat="false" ht="13.5" hidden="false" customHeight="false" outlineLevel="0" collapsed="false">
      <c r="B323" s="1" t="s">
        <v>62</v>
      </c>
      <c r="C323" s="0" t="n">
        <v>68.27</v>
      </c>
      <c r="D323" s="0" t="n">
        <v>159.87</v>
      </c>
      <c r="E323" s="0" t="n">
        <f aca="false">SUM(C323:D323)</f>
        <v>228.14</v>
      </c>
      <c r="F323" s="0" t="n">
        <v>2.07</v>
      </c>
      <c r="G323" s="0" t="n">
        <v>230.2</v>
      </c>
      <c r="H323" s="4" t="n">
        <v>1.75</v>
      </c>
      <c r="I323" s="4" t="n">
        <v>6.26</v>
      </c>
      <c r="J323" s="4" t="n">
        <f aca="false">SUM(H323:I323)</f>
        <v>8.01</v>
      </c>
      <c r="K323" s="4" t="n">
        <v>0.78</v>
      </c>
      <c r="L323" s="4" t="n">
        <v>8.79</v>
      </c>
      <c r="M323" s="8" t="n">
        <f aca="false">IF(C323&gt;0,+C323/H323," ")</f>
        <v>39.0114285714286</v>
      </c>
      <c r="N323" s="8" t="n">
        <f aca="false">IF(D323&gt;0,+D323/I323," ")</f>
        <v>25.538338658147</v>
      </c>
      <c r="O323" s="8" t="n">
        <f aca="false">IF(E323&gt;0,+E323/J323," ")</f>
        <v>28.481897627965</v>
      </c>
      <c r="P323" s="8" t="n">
        <f aca="false">IF(F323&gt;0,+F323/K323," ")</f>
        <v>2.65384615384615</v>
      </c>
      <c r="Q323" s="8" t="n">
        <f aca="false">IF(G323&gt;0,+G323/L323," ")</f>
        <v>26.188850967008</v>
      </c>
    </row>
    <row r="324" customFormat="false" ht="13.5" hidden="false" customHeight="false" outlineLevel="0" collapsed="false">
      <c r="B324" s="1" t="s">
        <v>63</v>
      </c>
      <c r="C324" s="0" t="n">
        <v>59.87</v>
      </c>
      <c r="D324" s="0" t="n">
        <v>179.33</v>
      </c>
      <c r="E324" s="0" t="n">
        <f aca="false">SUM(C324:D324)</f>
        <v>239.2</v>
      </c>
      <c r="F324" s="0" t="n">
        <v>2</v>
      </c>
      <c r="G324" s="0" t="n">
        <v>241.2</v>
      </c>
      <c r="H324" s="4" t="n">
        <v>1.86</v>
      </c>
      <c r="I324" s="4" t="n">
        <v>4.82</v>
      </c>
      <c r="J324" s="4" t="n">
        <f aca="false">SUM(H324:I324)</f>
        <v>6.68</v>
      </c>
      <c r="K324" s="4" t="n">
        <v>0.71</v>
      </c>
      <c r="L324" s="4" t="n">
        <v>7.39</v>
      </c>
      <c r="M324" s="8" t="n">
        <f aca="false">IF(C324&gt;0,+C324/H324," ")</f>
        <v>32.1881720430108</v>
      </c>
      <c r="N324" s="8" t="n">
        <f aca="false">IF(D324&gt;0,+D324/I324," ")</f>
        <v>37.2053941908714</v>
      </c>
      <c r="O324" s="8" t="n">
        <f aca="false">IF(E324&gt;0,+E324/J324," ")</f>
        <v>35.8083832335329</v>
      </c>
      <c r="P324" s="8" t="n">
        <f aca="false">IF(F324&gt;0,+F324/K324," ")</f>
        <v>2.8169014084507</v>
      </c>
      <c r="Q324" s="8" t="n">
        <f aca="false">IF(G324&gt;0,+G324/L324," ")</f>
        <v>32.638700947226</v>
      </c>
    </row>
    <row r="325" customFormat="false" ht="13.5" hidden="false" customHeight="false" outlineLevel="0" collapsed="false">
      <c r="B325" s="1" t="s">
        <v>64</v>
      </c>
      <c r="C325" s="0" t="n">
        <v>13.07</v>
      </c>
      <c r="E325" s="0" t="n">
        <f aca="false">SUM(C325:D325)</f>
        <v>13.07</v>
      </c>
      <c r="G325" s="0" t="n">
        <v>13.07</v>
      </c>
      <c r="H325" s="4" t="n">
        <v>0.25</v>
      </c>
      <c r="I325" s="4"/>
      <c r="J325" s="4" t="n">
        <f aca="false">SUM(H325:I325)</f>
        <v>0.25</v>
      </c>
      <c r="K325" s="4"/>
      <c r="L325" s="4" t="n">
        <v>0.25</v>
      </c>
      <c r="M325" s="8" t="n">
        <f aca="false">IF(C325&gt;0,+C325/H325," ")</f>
        <v>52.28</v>
      </c>
      <c r="N325" s="8" t="str">
        <f aca="false">IF(D325&gt;0,+D325/I325," ")</f>
        <v> </v>
      </c>
      <c r="O325" s="8" t="n">
        <f aca="false">IF(E325&gt;0,+E325/J325," ")</f>
        <v>52.28</v>
      </c>
      <c r="P325" s="8" t="str">
        <f aca="false">IF(F325&gt;0,+F325/K325," ")</f>
        <v> </v>
      </c>
      <c r="Q325" s="8" t="n">
        <f aca="false">IF(G325&gt;0,+G325/L325," ")</f>
        <v>52.28</v>
      </c>
    </row>
    <row r="326" customFormat="false" ht="13.5" hidden="false" customHeight="false" outlineLevel="0" collapsed="false">
      <c r="B326" s="16" t="s">
        <v>21</v>
      </c>
      <c r="C326" s="0" t="n">
        <v>1131.27</v>
      </c>
      <c r="D326" s="0" t="n">
        <v>817.73</v>
      </c>
      <c r="E326" s="0" t="n">
        <f aca="false">SUM(C326:D326)</f>
        <v>1949</v>
      </c>
      <c r="F326" s="0" t="n">
        <v>50.1</v>
      </c>
      <c r="G326" s="0" t="n">
        <v>1999.1</v>
      </c>
      <c r="H326" s="4" t="n">
        <v>42.57</v>
      </c>
      <c r="I326" s="4" t="n">
        <v>33.24</v>
      </c>
      <c r="J326" s="4" t="n">
        <f aca="false">SUM(H326:I326)</f>
        <v>75.81</v>
      </c>
      <c r="K326" s="4" t="n">
        <v>7.74</v>
      </c>
      <c r="L326" s="4" t="n">
        <v>83.55</v>
      </c>
      <c r="M326" s="8" t="n">
        <f aca="false">IF(C326&gt;0,+C326/H326," ")</f>
        <v>26.5743481324877</v>
      </c>
      <c r="N326" s="8" t="n">
        <f aca="false">IF(D326&gt;0,+D326/I326," ")</f>
        <v>24.6007821901324</v>
      </c>
      <c r="O326" s="8" t="n">
        <f aca="false">IF(E326&gt;0,+E326/J326," ")</f>
        <v>25.7090093655191</v>
      </c>
      <c r="P326" s="8" t="n">
        <f aca="false">IF(F326&gt;0,+F326/K326," ")</f>
        <v>6.47286821705426</v>
      </c>
      <c r="Q326" s="8" t="n">
        <f aca="false">IF(G326&gt;0,+G326/L326," ")</f>
        <v>23.9269898264512</v>
      </c>
    </row>
    <row r="327" customFormat="false" ht="13.5" hidden="false" customHeight="false" outlineLevel="0" collapsed="false"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5" hidden="false" customHeight="false" outlineLevel="0" collapsed="false">
      <c r="B328" s="1" t="s">
        <v>11</v>
      </c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5" hidden="false" customHeight="false" outlineLevel="0" collapsed="false">
      <c r="A329" s="1" t="s">
        <v>65</v>
      </c>
      <c r="B329" s="1" t="s">
        <v>66</v>
      </c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5" hidden="false" customHeight="false" outlineLevel="0" collapsed="false">
      <c r="B330" s="1" t="s">
        <v>67</v>
      </c>
      <c r="C330" s="0" t="n">
        <v>0.8</v>
      </c>
      <c r="D330" s="0" t="n">
        <v>30.67</v>
      </c>
      <c r="E330" s="0" t="n">
        <f aca="false">SUM(C330:D330)</f>
        <v>31.47</v>
      </c>
      <c r="G330" s="0" t="n">
        <v>31.47</v>
      </c>
      <c r="H330" s="4" t="n">
        <v>0</v>
      </c>
      <c r="I330" s="4" t="n">
        <v>2.14</v>
      </c>
      <c r="J330" s="4" t="n">
        <f aca="false">SUM(H330:I330)</f>
        <v>2.14</v>
      </c>
      <c r="K330" s="4"/>
      <c r="L330" s="4" t="n">
        <v>2.14</v>
      </c>
      <c r="M330" s="8"/>
      <c r="N330" s="8" t="n">
        <f aca="false">IF(D330&gt;0,+D330/I330," ")</f>
        <v>14.3317757009346</v>
      </c>
      <c r="O330" s="8" t="n">
        <f aca="false">IF(E330&gt;0,+E330/J330," ")</f>
        <v>14.7056074766355</v>
      </c>
      <c r="P330" s="8" t="str">
        <f aca="false">IF(F330&gt;0,+F330/K330," ")</f>
        <v> </v>
      </c>
      <c r="Q330" s="8" t="n">
        <f aca="false">IF(G330&gt;0,+G330/L330," ")</f>
        <v>14.7056074766355</v>
      </c>
    </row>
    <row r="331" customFormat="false" ht="13.5" hidden="false" customHeight="false" outlineLevel="0" collapsed="false">
      <c r="B331" s="16" t="s">
        <v>21</v>
      </c>
      <c r="C331" s="0" t="n">
        <v>0.8</v>
      </c>
      <c r="D331" s="0" t="n">
        <v>30.67</v>
      </c>
      <c r="E331" s="0" t="n">
        <f aca="false">SUM(C331:D331)</f>
        <v>31.47</v>
      </c>
      <c r="G331" s="0" t="n">
        <v>31.47</v>
      </c>
      <c r="H331" s="4" t="n">
        <v>0</v>
      </c>
      <c r="I331" s="4" t="n">
        <v>2.14</v>
      </c>
      <c r="J331" s="4" t="n">
        <f aca="false">SUM(H331:I331)</f>
        <v>2.14</v>
      </c>
      <c r="K331" s="4"/>
      <c r="L331" s="4" t="n">
        <v>2.14</v>
      </c>
      <c r="M331" s="8"/>
      <c r="N331" s="8" t="n">
        <f aca="false">IF(D331&gt;0,+D331/I331," ")</f>
        <v>14.3317757009346</v>
      </c>
      <c r="O331" s="8" t="n">
        <f aca="false">IF(E331&gt;0,+E331/J331," ")</f>
        <v>14.7056074766355</v>
      </c>
      <c r="P331" s="8" t="str">
        <f aca="false">IF(F331&gt;0,+F331/K331," ")</f>
        <v> </v>
      </c>
      <c r="Q331" s="8" t="n">
        <f aca="false">IF(G331&gt;0,+G331/L331," ")</f>
        <v>14.7056074766355</v>
      </c>
    </row>
    <row r="332" customFormat="false" ht="13.5" hidden="false" customHeight="false" outlineLevel="0" collapsed="false"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5" hidden="false" customHeight="false" outlineLevel="0" collapsed="false">
      <c r="A333" s="1" t="s">
        <v>68</v>
      </c>
      <c r="C333" s="0" t="n">
        <v>2055.6</v>
      </c>
      <c r="D333" s="0" t="n">
        <v>3111.7</v>
      </c>
      <c r="E333" s="0" t="n">
        <f aca="false">SUM(C333:D333)</f>
        <v>5167.3</v>
      </c>
      <c r="F333" s="0" t="n">
        <v>255</v>
      </c>
      <c r="G333" s="0" t="n">
        <v>5422.3</v>
      </c>
      <c r="H333" s="4" t="n">
        <v>81.9</v>
      </c>
      <c r="I333" s="4" t="n">
        <v>134.4</v>
      </c>
      <c r="J333" s="4" t="n">
        <f aca="false">SUM(H333:I333)</f>
        <v>216.3</v>
      </c>
      <c r="K333" s="4" t="n">
        <v>29.6</v>
      </c>
      <c r="L333" s="4" t="n">
        <v>245.9</v>
      </c>
      <c r="M333" s="8" t="n">
        <f aca="false">IF(C333&gt;0,+C333/H333," ")</f>
        <v>25.0989010989011</v>
      </c>
      <c r="N333" s="8" t="n">
        <f aca="false">IF(D333&gt;0,+D333/I333," ")</f>
        <v>23.1525297619048</v>
      </c>
      <c r="O333" s="8" t="n">
        <f aca="false">IF(E333&gt;0,+E333/J333," ")</f>
        <v>23.8895053166898</v>
      </c>
      <c r="P333" s="8" t="n">
        <f aca="false">IF(F333&gt;0,+F333/K333," ")</f>
        <v>8.61486486486487</v>
      </c>
      <c r="Q333" s="8" t="n">
        <f aca="false">IF(G333&gt;0,+G333/L333," ")</f>
        <v>22.0508336722245</v>
      </c>
    </row>
    <row r="334" customFormat="false" ht="13.5" hidden="false" customHeight="false" outlineLevel="0" collapsed="false">
      <c r="H334" s="4"/>
      <c r="I334" s="4"/>
      <c r="J334" s="4"/>
      <c r="K334" s="4"/>
      <c r="L334" s="4"/>
      <c r="M334" s="4"/>
      <c r="N334" s="4"/>
      <c r="O334" s="4"/>
      <c r="P334" s="4"/>
    </row>
    <row r="335" s="14" customFormat="true" ht="13.5" hidden="false" customHeight="false" outlineLevel="0" collapsed="false">
      <c r="A335" s="13"/>
      <c r="B335" s="13"/>
      <c r="H335" s="15"/>
      <c r="I335" s="15"/>
      <c r="J335" s="4"/>
      <c r="K335" s="15"/>
      <c r="L335" s="15"/>
      <c r="M335" s="15"/>
      <c r="N335" s="15"/>
      <c r="O335" s="15"/>
      <c r="P335" s="15"/>
    </row>
    <row r="336" customFormat="false" ht="13.5" hidden="false" customHeight="false" outlineLevel="0" collapsed="false"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5" hidden="false" customHeight="false" outlineLevel="0" collapsed="false"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5" hidden="false" customHeight="false" outlineLevel="0" collapsed="false"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5" hidden="false" customHeight="false" outlineLevel="0" collapsed="false"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5" hidden="false" customHeight="false" outlineLevel="0" collapsed="false"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5" hidden="false" customHeight="false" outlineLevel="0" collapsed="false"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.75" hidden="false" customHeight="false" outlineLevel="0" collapsed="false">
      <c r="E342" s="3" t="s">
        <v>1</v>
      </c>
      <c r="H342" s="4"/>
      <c r="I342" s="4"/>
      <c r="J342" s="5" t="s">
        <v>2</v>
      </c>
      <c r="K342" s="4"/>
      <c r="L342" s="4"/>
      <c r="M342" s="4"/>
      <c r="O342" s="6" t="s">
        <v>3</v>
      </c>
    </row>
    <row r="343" customFormat="false" ht="13.5" hidden="false" customHeight="false" outlineLevel="0" collapsed="false">
      <c r="A343" s="1" t="s">
        <v>73</v>
      </c>
      <c r="C343" s="1" t="s">
        <v>5</v>
      </c>
      <c r="D343" s="1" t="s">
        <v>6</v>
      </c>
      <c r="E343" s="1" t="s">
        <v>70</v>
      </c>
      <c r="F343" s="1" t="s">
        <v>8</v>
      </c>
      <c r="G343" s="1" t="s">
        <v>9</v>
      </c>
      <c r="H343" s="7" t="s">
        <v>5</v>
      </c>
      <c r="I343" s="7" t="s">
        <v>6</v>
      </c>
      <c r="J343" s="7" t="s">
        <v>70</v>
      </c>
      <c r="K343" s="7" t="s">
        <v>8</v>
      </c>
      <c r="L343" s="7" t="s">
        <v>9</v>
      </c>
      <c r="M343" s="7" t="s">
        <v>5</v>
      </c>
      <c r="N343" s="1" t="s">
        <v>6</v>
      </c>
      <c r="O343" s="1" t="s">
        <v>70</v>
      </c>
      <c r="P343" s="1" t="s">
        <v>8</v>
      </c>
      <c r="Q343" s="1" t="s">
        <v>9</v>
      </c>
    </row>
    <row r="344" customFormat="false" ht="13.5" hidden="false" customHeight="false" outlineLevel="0" collapsed="false">
      <c r="A344" s="1" t="s">
        <v>10</v>
      </c>
      <c r="B344" s="1" t="s">
        <v>11</v>
      </c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5" hidden="false" customHeight="false" outlineLevel="0" collapsed="false">
      <c r="A345" s="1" t="s">
        <v>12</v>
      </c>
      <c r="B345" s="1" t="s">
        <v>12</v>
      </c>
      <c r="C345" s="0" t="n">
        <v>18</v>
      </c>
      <c r="D345" s="0" t="n">
        <v>6.67</v>
      </c>
      <c r="E345" s="0" t="n">
        <f aca="false">SUM(C345:D345)</f>
        <v>24.67</v>
      </c>
      <c r="G345" s="0" t="n">
        <v>24.67</v>
      </c>
      <c r="H345" s="4" t="n">
        <v>0.51</v>
      </c>
      <c r="I345" s="4" t="n">
        <v>0.16</v>
      </c>
      <c r="J345" s="4" t="n">
        <f aca="false">SUM(H345:I345)</f>
        <v>0.67</v>
      </c>
      <c r="K345" s="4"/>
      <c r="L345" s="4" t="n">
        <v>0.67</v>
      </c>
      <c r="M345" s="8" t="n">
        <f aca="false">IF(C345&gt;0,+C345/H345," ")</f>
        <v>35.2941176470588</v>
      </c>
      <c r="N345" s="8" t="n">
        <f aca="false">IF(D345&gt;0,+D345/I345," ")</f>
        <v>41.6875</v>
      </c>
      <c r="O345" s="8" t="n">
        <f aca="false">IF(E345&gt;0,+E345/J345," ")</f>
        <v>36.8208955223881</v>
      </c>
      <c r="P345" s="8" t="str">
        <f aca="false">IF(F345&gt;0,+F345/K345," ")</f>
        <v> </v>
      </c>
      <c r="Q345" s="8" t="n">
        <f aca="false">IF(G345&gt;0,+G345/L345," ")</f>
        <v>36.8208955223881</v>
      </c>
    </row>
    <row r="346" customFormat="false" ht="13.5" hidden="false" customHeight="false" outlineLevel="0" collapsed="false">
      <c r="B346" s="1" t="s">
        <v>13</v>
      </c>
      <c r="C346" s="0" t="n">
        <v>213.33</v>
      </c>
      <c r="D346" s="0" t="n">
        <v>233.87</v>
      </c>
      <c r="E346" s="0" t="n">
        <f aca="false">SUM(C346:D346)</f>
        <v>447.2</v>
      </c>
      <c r="F346" s="0" t="n">
        <v>24.87</v>
      </c>
      <c r="G346" s="0" t="n">
        <v>472.07</v>
      </c>
      <c r="H346" s="4" t="n">
        <v>6.85</v>
      </c>
      <c r="I346" s="4" t="n">
        <v>11.2</v>
      </c>
      <c r="J346" s="4" t="n">
        <f aca="false">SUM(H346:I346)</f>
        <v>18.05</v>
      </c>
      <c r="K346" s="4" t="n">
        <v>3.52</v>
      </c>
      <c r="L346" s="4" t="n">
        <v>21.57</v>
      </c>
      <c r="M346" s="8" t="n">
        <f aca="false">IF(C346&gt;0,+C346/H346," ")</f>
        <v>31.1430656934307</v>
      </c>
      <c r="N346" s="8" t="n">
        <f aca="false">IF(D346&gt;0,+D346/I346," ")</f>
        <v>20.88125</v>
      </c>
      <c r="O346" s="8" t="n">
        <f aca="false">IF(E346&gt;0,+E346/J346," ")</f>
        <v>24.7756232686981</v>
      </c>
      <c r="P346" s="8" t="n">
        <f aca="false">IF(F346&gt;0,+F346/K346," ")</f>
        <v>7.06534090909091</v>
      </c>
      <c r="Q346" s="8" t="n">
        <f aca="false">IF(G346&gt;0,+G346/L346," ")</f>
        <v>21.8854891052388</v>
      </c>
    </row>
    <row r="347" customFormat="false" ht="13.5" hidden="false" customHeight="false" outlineLevel="0" collapsed="false">
      <c r="B347" s="1" t="s">
        <v>14</v>
      </c>
      <c r="C347" s="0" t="n">
        <v>258.4</v>
      </c>
      <c r="D347" s="0" t="n">
        <v>198.47</v>
      </c>
      <c r="E347" s="0" t="n">
        <f aca="false">SUM(C347:D347)</f>
        <v>456.87</v>
      </c>
      <c r="F347" s="0" t="n">
        <v>20.2</v>
      </c>
      <c r="G347" s="0" t="n">
        <v>477.07</v>
      </c>
      <c r="H347" s="4" t="n">
        <v>11.39</v>
      </c>
      <c r="I347" s="4" t="n">
        <v>13.54</v>
      </c>
      <c r="J347" s="4" t="n">
        <f aca="false">SUM(H347:I347)</f>
        <v>24.93</v>
      </c>
      <c r="K347" s="4" t="n">
        <v>2.86</v>
      </c>
      <c r="L347" s="4" t="n">
        <v>27.79</v>
      </c>
      <c r="M347" s="8" t="n">
        <f aca="false">IF(C347&gt;0,+C347/H347," ")</f>
        <v>22.6865671641791</v>
      </c>
      <c r="N347" s="8" t="n">
        <f aca="false">IF(D347&gt;0,+D347/I347," ")</f>
        <v>14.6580502215657</v>
      </c>
      <c r="O347" s="8" t="n">
        <f aca="false">IF(E347&gt;0,+E347/J347," ")</f>
        <v>18.3261131167268</v>
      </c>
      <c r="P347" s="8" t="n">
        <f aca="false">IF(F347&gt;0,+F347/K347," ")</f>
        <v>7.06293706293706</v>
      </c>
      <c r="Q347" s="8" t="n">
        <f aca="false">IF(G347&gt;0,+G347/L347," ")</f>
        <v>17.1669665347247</v>
      </c>
    </row>
    <row r="348" customFormat="false" ht="13.5" hidden="false" customHeight="false" outlineLevel="0" collapsed="false">
      <c r="B348" s="1" t="s">
        <v>15</v>
      </c>
      <c r="C348" s="0" t="n">
        <v>701.13</v>
      </c>
      <c r="D348" s="0" t="n">
        <v>208.6</v>
      </c>
      <c r="E348" s="0" t="n">
        <f aca="false">SUM(C348:D348)</f>
        <v>909.73</v>
      </c>
      <c r="F348" s="0" t="n">
        <v>27</v>
      </c>
      <c r="G348" s="0" t="n">
        <v>936.73</v>
      </c>
      <c r="H348" s="4" t="n">
        <v>32.58</v>
      </c>
      <c r="I348" s="4" t="n">
        <v>10.95</v>
      </c>
      <c r="J348" s="4" t="n">
        <f aca="false">SUM(H348:I348)</f>
        <v>43.53</v>
      </c>
      <c r="K348" s="4" t="n">
        <v>3.31</v>
      </c>
      <c r="L348" s="4" t="n">
        <v>46.84</v>
      </c>
      <c r="M348" s="8" t="n">
        <f aca="false">IF(C348&gt;0,+C348/H348," ")</f>
        <v>21.5202578268877</v>
      </c>
      <c r="N348" s="8" t="n">
        <f aca="false">IF(D348&gt;0,+D348/I348," ")</f>
        <v>19.0502283105023</v>
      </c>
      <c r="O348" s="8" t="n">
        <f aca="false">IF(E348&gt;0,+E348/J348," ")</f>
        <v>20.898920284861</v>
      </c>
      <c r="P348" s="8" t="n">
        <f aca="false">IF(F348&gt;0,+F348/K348," ")</f>
        <v>8.1570996978852</v>
      </c>
      <c r="Q348" s="8" t="n">
        <f aca="false">IF(G348&gt;0,+G348/L348," ")</f>
        <v>19.9985055508113</v>
      </c>
    </row>
    <row r="349" customFormat="false" ht="13.5" hidden="false" customHeight="false" outlineLevel="0" collapsed="false">
      <c r="B349" s="1" t="s">
        <v>16</v>
      </c>
      <c r="C349" s="0" t="n">
        <v>9.33</v>
      </c>
      <c r="D349" s="0" t="n">
        <v>53.33</v>
      </c>
      <c r="E349" s="0" t="n">
        <f aca="false">SUM(C349:D349)</f>
        <v>62.66</v>
      </c>
      <c r="G349" s="0" t="n">
        <v>62.67</v>
      </c>
      <c r="H349" s="4" t="n">
        <v>0.54</v>
      </c>
      <c r="I349" s="4" t="n">
        <v>2.39</v>
      </c>
      <c r="J349" s="4" t="n">
        <f aca="false">SUM(H349:I349)</f>
        <v>2.93</v>
      </c>
      <c r="K349" s="4"/>
      <c r="L349" s="4" t="n">
        <v>2.93</v>
      </c>
      <c r="M349" s="8" t="n">
        <f aca="false">IF(C349&gt;0,+C349/H349," ")</f>
        <v>17.2777777777778</v>
      </c>
      <c r="N349" s="8" t="n">
        <f aca="false">IF(D349&gt;0,+D349/I349," ")</f>
        <v>22.3138075313808</v>
      </c>
      <c r="O349" s="8" t="n">
        <f aca="false">IF(E349&gt;0,+E349/J349," ")</f>
        <v>21.3856655290102</v>
      </c>
      <c r="P349" s="8" t="str">
        <f aca="false">IF(F349&gt;0,+F349/K349," ")</f>
        <v> </v>
      </c>
      <c r="Q349" s="8" t="n">
        <f aca="false">IF(G349&gt;0,+G349/L349," ")</f>
        <v>21.3890784982935</v>
      </c>
    </row>
    <row r="350" customFormat="false" ht="13.5" hidden="false" customHeight="false" outlineLevel="0" collapsed="false">
      <c r="B350" s="1" t="s">
        <v>17</v>
      </c>
      <c r="C350" s="0" t="n">
        <v>181.13</v>
      </c>
      <c r="D350" s="0" t="n">
        <v>105.2</v>
      </c>
      <c r="E350" s="0" t="n">
        <f aca="false">SUM(C350:D350)</f>
        <v>286.33</v>
      </c>
      <c r="F350" s="0" t="n">
        <v>8.8</v>
      </c>
      <c r="G350" s="0" t="n">
        <v>295.13</v>
      </c>
      <c r="H350" s="4" t="n">
        <v>9.74</v>
      </c>
      <c r="I350" s="4" t="n">
        <v>6.39</v>
      </c>
      <c r="J350" s="4" t="n">
        <f aca="false">SUM(H350:I350)</f>
        <v>16.13</v>
      </c>
      <c r="K350" s="4" t="n">
        <v>1.01</v>
      </c>
      <c r="L350" s="4" t="n">
        <v>17.14</v>
      </c>
      <c r="M350" s="8" t="n">
        <f aca="false">IF(C350&gt;0,+C350/H350," ")</f>
        <v>18.5965092402464</v>
      </c>
      <c r="N350" s="8" t="n">
        <f aca="false">IF(D350&gt;0,+D350/I350," ")</f>
        <v>16.4632237871675</v>
      </c>
      <c r="O350" s="8" t="n">
        <f aca="false">IF(E350&gt;0,+E350/J350," ")</f>
        <v>17.751394916305</v>
      </c>
      <c r="P350" s="8" t="n">
        <f aca="false">IF(F350&gt;0,+F350/K350," ")</f>
        <v>8.71287128712871</v>
      </c>
      <c r="Q350" s="8" t="n">
        <f aca="false">IF(G350&gt;0,+G350/L350," ")</f>
        <v>17.2187864644107</v>
      </c>
    </row>
    <row r="351" customFormat="false" ht="13.5" hidden="false" customHeight="false" outlineLevel="0" collapsed="false">
      <c r="B351" s="1" t="s">
        <v>18</v>
      </c>
      <c r="C351" s="0" t="n">
        <v>116.47</v>
      </c>
      <c r="D351" s="0" t="n">
        <v>127.73</v>
      </c>
      <c r="E351" s="0" t="n">
        <f aca="false">SUM(C351:D351)</f>
        <v>244.2</v>
      </c>
      <c r="F351" s="0" t="n">
        <v>11.67</v>
      </c>
      <c r="G351" s="0" t="n">
        <v>255.87</v>
      </c>
      <c r="H351" s="4" t="n">
        <v>6.52</v>
      </c>
      <c r="I351" s="4" t="n">
        <v>11.66</v>
      </c>
      <c r="J351" s="4" t="n">
        <f aca="false">SUM(H351:I351)</f>
        <v>18.18</v>
      </c>
      <c r="K351" s="4" t="n">
        <v>3.61</v>
      </c>
      <c r="L351" s="4" t="n">
        <v>21.79</v>
      </c>
      <c r="M351" s="8" t="n">
        <f aca="false">IF(C351&gt;0,+C351/H351," ")</f>
        <v>17.8634969325153</v>
      </c>
      <c r="N351" s="8" t="n">
        <f aca="false">IF(D351&gt;0,+D351/I351," ")</f>
        <v>10.9545454545455</v>
      </c>
      <c r="O351" s="8" t="n">
        <f aca="false">IF(E351&gt;0,+E351/J351," ")</f>
        <v>13.4323432343234</v>
      </c>
      <c r="P351" s="8" t="n">
        <f aca="false">IF(F351&gt;0,+F351/K351," ")</f>
        <v>3.23268698060942</v>
      </c>
      <c r="Q351" s="8" t="n">
        <f aca="false">IF(G351&gt;0,+G351/L351," ")</f>
        <v>11.7425424506654</v>
      </c>
    </row>
    <row r="352" customFormat="false" ht="13.5" hidden="false" customHeight="false" outlineLevel="0" collapsed="false">
      <c r="B352" s="1" t="s">
        <v>19</v>
      </c>
      <c r="C352" s="0" t="n">
        <v>186.4</v>
      </c>
      <c r="D352" s="0" t="n">
        <v>80.53</v>
      </c>
      <c r="E352" s="0" t="n">
        <f aca="false">SUM(C352:D352)</f>
        <v>266.93</v>
      </c>
      <c r="F352" s="0" t="n">
        <v>6.4</v>
      </c>
      <c r="G352" s="0" t="n">
        <v>273.33</v>
      </c>
      <c r="H352" s="4" t="n">
        <v>6.29</v>
      </c>
      <c r="I352" s="4" t="n">
        <v>3.6</v>
      </c>
      <c r="J352" s="4" t="n">
        <f aca="false">SUM(H352:I352)</f>
        <v>9.89</v>
      </c>
      <c r="K352" s="4" t="n">
        <v>1.21</v>
      </c>
      <c r="L352" s="4" t="n">
        <v>11.1</v>
      </c>
      <c r="M352" s="8" t="n">
        <f aca="false">IF(C352&gt;0,+C352/H352," ")</f>
        <v>29.6343402225755</v>
      </c>
      <c r="N352" s="8" t="n">
        <f aca="false">IF(D352&gt;0,+D352/I352," ")</f>
        <v>22.3694444444444</v>
      </c>
      <c r="O352" s="8" t="n">
        <f aca="false">IF(E352&gt;0,+E352/J352," ")</f>
        <v>26.989888776542</v>
      </c>
      <c r="P352" s="8" t="n">
        <f aca="false">IF(F352&gt;0,+F352/K352," ")</f>
        <v>5.28925619834711</v>
      </c>
      <c r="Q352" s="8" t="n">
        <f aca="false">IF(G352&gt;0,+G352/L352," ")</f>
        <v>24.6243243243243</v>
      </c>
    </row>
    <row r="353" customFormat="false" ht="13.5" hidden="false" customHeight="false" outlineLevel="0" collapsed="false">
      <c r="B353" s="1" t="s">
        <v>20</v>
      </c>
      <c r="C353" s="0" t="n">
        <v>83.47</v>
      </c>
      <c r="D353" s="0" t="n">
        <v>102.87</v>
      </c>
      <c r="E353" s="0" t="n">
        <f aca="false">SUM(C353:D353)</f>
        <v>186.34</v>
      </c>
      <c r="F353" s="0" t="n">
        <v>7</v>
      </c>
      <c r="G353" s="0" t="n">
        <v>193.33</v>
      </c>
      <c r="H353" s="4" t="n">
        <v>4.65</v>
      </c>
      <c r="I353" s="4" t="n">
        <v>6.68</v>
      </c>
      <c r="J353" s="4" t="n">
        <f aca="false">SUM(H353:I353)</f>
        <v>11.33</v>
      </c>
      <c r="K353" s="4" t="n">
        <v>1.02</v>
      </c>
      <c r="L353" s="4" t="n">
        <v>12.35</v>
      </c>
      <c r="M353" s="8" t="n">
        <f aca="false">IF(C353&gt;0,+C353/H353," ")</f>
        <v>17.9505376344086</v>
      </c>
      <c r="N353" s="8" t="n">
        <f aca="false">IF(D353&gt;0,+D353/I353," ")</f>
        <v>15.3997005988024</v>
      </c>
      <c r="O353" s="8" t="n">
        <f aca="false">IF(E353&gt;0,+E353/J353," ")</f>
        <v>16.4466019417476</v>
      </c>
      <c r="P353" s="8" t="n">
        <f aca="false">IF(F353&gt;0,+F353/K353," ")</f>
        <v>6.86274509803922</v>
      </c>
      <c r="Q353" s="8" t="n">
        <f aca="false">IF(G353&gt;0,+G353/L353," ")</f>
        <v>15.6542510121458</v>
      </c>
    </row>
    <row r="354" customFormat="false" ht="13.5" hidden="false" customHeight="false" outlineLevel="0" collapsed="false">
      <c r="B354" s="16" t="s">
        <v>21</v>
      </c>
      <c r="C354" s="0" t="n">
        <v>1767.67</v>
      </c>
      <c r="D354" s="0" t="n">
        <v>1117.27</v>
      </c>
      <c r="E354" s="0" t="n">
        <f aca="false">SUM(C354:D354)</f>
        <v>2884.94</v>
      </c>
      <c r="F354" s="0" t="n">
        <v>105.93</v>
      </c>
      <c r="G354" s="0" t="n">
        <v>2990.87</v>
      </c>
      <c r="H354" s="4" t="n">
        <v>79.06</v>
      </c>
      <c r="I354" s="4" t="n">
        <v>66.57</v>
      </c>
      <c r="J354" s="4" t="n">
        <f aca="false">SUM(H354:I354)</f>
        <v>145.63</v>
      </c>
      <c r="K354" s="4" t="n">
        <v>16.53</v>
      </c>
      <c r="L354" s="4" t="n">
        <v>162.17</v>
      </c>
      <c r="M354" s="8" t="n">
        <f aca="false">IF(C354&gt;0,+C354/H354," ")</f>
        <v>22.3585884138629</v>
      </c>
      <c r="N354" s="8" t="n">
        <f aca="false">IF(D354&gt;0,+D354/I354," ")</f>
        <v>16.7833859095689</v>
      </c>
      <c r="O354" s="8" t="n">
        <f aca="false">IF(E354&gt;0,+E354/J354," ")</f>
        <v>19.8100666071551</v>
      </c>
      <c r="P354" s="8" t="n">
        <f aca="false">IF(F354&gt;0,+F354/K354," ")</f>
        <v>6.40834845735027</v>
      </c>
      <c r="Q354" s="8" t="n">
        <f aca="false">IF(G354&gt;0,+G354/L354," ")</f>
        <v>18.4428069309983</v>
      </c>
    </row>
    <row r="355" customFormat="false" ht="13.5" hidden="false" customHeight="false" outlineLevel="0" collapsed="false"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5" hidden="false" customHeight="false" outlineLevel="0" collapsed="false">
      <c r="B356" s="1" t="s">
        <v>11</v>
      </c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5" hidden="false" customHeight="false" outlineLevel="0" collapsed="false">
      <c r="A357" s="1" t="s">
        <v>22</v>
      </c>
      <c r="B357" s="1" t="s">
        <v>23</v>
      </c>
      <c r="C357" s="0" t="n">
        <v>102.4</v>
      </c>
      <c r="D357" s="0" t="n">
        <v>220.13</v>
      </c>
      <c r="E357" s="0" t="n">
        <f aca="false">SUM(C357:D357)</f>
        <v>322.53</v>
      </c>
      <c r="F357" s="0" t="n">
        <v>33.07</v>
      </c>
      <c r="G357" s="0" t="n">
        <v>355.6</v>
      </c>
      <c r="H357" s="4" t="n">
        <v>3.8</v>
      </c>
      <c r="I357" s="4" t="n">
        <v>9.66</v>
      </c>
      <c r="J357" s="4" t="n">
        <f aca="false">SUM(H357:I357)</f>
        <v>13.46</v>
      </c>
      <c r="K357" s="4" t="n">
        <v>2.36</v>
      </c>
      <c r="L357" s="4" t="n">
        <v>15.81</v>
      </c>
      <c r="M357" s="8" t="n">
        <f aca="false">IF(C357&gt;0,+C357/H357," ")</f>
        <v>26.9473684210526</v>
      </c>
      <c r="N357" s="8" t="n">
        <f aca="false">IF(D357&gt;0,+D357/I357," ")</f>
        <v>22.787784679089</v>
      </c>
      <c r="O357" s="8" t="n">
        <f aca="false">IF(E357&gt;0,+E357/J357," ")</f>
        <v>23.9621099554235</v>
      </c>
      <c r="P357" s="8" t="n">
        <f aca="false">IF(F357&gt;0,+F357/K357," ")</f>
        <v>14.0127118644068</v>
      </c>
      <c r="Q357" s="8" t="n">
        <f aca="false">IF(G357&gt;0,+G357/L357," ")</f>
        <v>22.4920936116382</v>
      </c>
    </row>
    <row r="358" customFormat="false" ht="13.5" hidden="false" customHeight="false" outlineLevel="0" collapsed="false">
      <c r="B358" s="1" t="s">
        <v>22</v>
      </c>
      <c r="C358" s="0" t="n">
        <v>18.4</v>
      </c>
      <c r="D358" s="0" t="n">
        <v>64.4</v>
      </c>
      <c r="E358" s="0" t="n">
        <f aca="false">SUM(C358:D358)</f>
        <v>82.8</v>
      </c>
      <c r="F358" s="0" t="n">
        <v>46.2</v>
      </c>
      <c r="G358" s="0" t="n">
        <v>129</v>
      </c>
      <c r="H358" s="4" t="n">
        <v>0.53</v>
      </c>
      <c r="I358" s="4" t="n">
        <v>3</v>
      </c>
      <c r="J358" s="4" t="n">
        <f aca="false">SUM(H358:I358)</f>
        <v>3.53</v>
      </c>
      <c r="K358" s="4" t="n">
        <v>2.29</v>
      </c>
      <c r="L358" s="4" t="n">
        <v>5.82</v>
      </c>
      <c r="M358" s="8" t="n">
        <f aca="false">IF(C358&gt;0,+C358/H358," ")</f>
        <v>34.7169811320755</v>
      </c>
      <c r="N358" s="8" t="n">
        <f aca="false">IF(D358&gt;0,+D358/I358," ")</f>
        <v>21.4666666666667</v>
      </c>
      <c r="O358" s="8" t="n">
        <f aca="false">IF(E358&gt;0,+E358/J358," ")</f>
        <v>23.4560906515581</v>
      </c>
      <c r="P358" s="8" t="n">
        <f aca="false">IF(F358&gt;0,+F358/K358," ")</f>
        <v>20.174672489083</v>
      </c>
      <c r="Q358" s="8" t="n">
        <f aca="false">IF(G358&gt;0,+G358/L358," ")</f>
        <v>22.1649484536082</v>
      </c>
    </row>
    <row r="359" customFormat="false" ht="13.5" hidden="false" customHeight="false" outlineLevel="0" collapsed="false">
      <c r="B359" s="1" t="s">
        <v>24</v>
      </c>
      <c r="C359" s="0" t="n">
        <v>119.73</v>
      </c>
      <c r="D359" s="0" t="n">
        <v>304</v>
      </c>
      <c r="E359" s="0" t="n">
        <f aca="false">SUM(C359:D359)</f>
        <v>423.73</v>
      </c>
      <c r="F359" s="0" t="n">
        <v>37.8</v>
      </c>
      <c r="G359" s="0" t="n">
        <v>461.53</v>
      </c>
      <c r="H359" s="4" t="n">
        <v>2.71</v>
      </c>
      <c r="I359" s="4" t="n">
        <v>13.08</v>
      </c>
      <c r="J359" s="4" t="n">
        <f aca="false">SUM(H359:I359)</f>
        <v>15.79</v>
      </c>
      <c r="K359" s="4" t="n">
        <v>1.5</v>
      </c>
      <c r="L359" s="4" t="n">
        <v>17.29</v>
      </c>
      <c r="M359" s="8" t="n">
        <f aca="false">IF(C359&gt;0,+C359/H359," ")</f>
        <v>44.1808118081181</v>
      </c>
      <c r="N359" s="8" t="n">
        <f aca="false">IF(D359&gt;0,+D359/I359," ")</f>
        <v>23.2415902140673</v>
      </c>
      <c r="O359" s="8" t="n">
        <f aca="false">IF(E359&gt;0,+E359/J359," ")</f>
        <v>26.8353388220393</v>
      </c>
      <c r="P359" s="8" t="n">
        <f aca="false">IF(F359&gt;0,+F359/K359," ")</f>
        <v>25.2</v>
      </c>
      <c r="Q359" s="8" t="n">
        <f aca="false">IF(G359&gt;0,+G359/L359," ")</f>
        <v>26.6934644303065</v>
      </c>
    </row>
    <row r="360" customFormat="false" ht="13.5" hidden="false" customHeight="false" outlineLevel="0" collapsed="false">
      <c r="B360" s="1" t="s">
        <v>25</v>
      </c>
      <c r="C360" s="0" t="n">
        <v>153.87</v>
      </c>
      <c r="D360" s="0" t="n">
        <v>169.07</v>
      </c>
      <c r="E360" s="0" t="n">
        <f aca="false">SUM(C360:D360)</f>
        <v>322.94</v>
      </c>
      <c r="F360" s="0" t="n">
        <v>12.13</v>
      </c>
      <c r="G360" s="0" t="n">
        <v>335.07</v>
      </c>
      <c r="H360" s="4" t="n">
        <v>4.83</v>
      </c>
      <c r="I360" s="4" t="n">
        <v>7.21</v>
      </c>
      <c r="J360" s="4" t="n">
        <f aca="false">SUM(H360:I360)</f>
        <v>12.04</v>
      </c>
      <c r="K360" s="4" t="n">
        <v>2</v>
      </c>
      <c r="L360" s="4" t="n">
        <v>14.03</v>
      </c>
      <c r="M360" s="8" t="n">
        <f aca="false">IF(C360&gt;0,+C360/H360," ")</f>
        <v>31.8571428571429</v>
      </c>
      <c r="N360" s="8" t="n">
        <f aca="false">IF(D360&gt;0,+D360/I360," ")</f>
        <v>23.4493758668516</v>
      </c>
      <c r="O360" s="8" t="n">
        <f aca="false">IF(E360&gt;0,+E360/J360," ")</f>
        <v>26.8222591362126</v>
      </c>
      <c r="P360" s="8" t="n">
        <f aca="false">IF(F360&gt;0,+F360/K360," ")</f>
        <v>6.065</v>
      </c>
      <c r="Q360" s="8" t="n">
        <f aca="false">IF(G360&gt;0,+G360/L360," ")</f>
        <v>23.8823948681397</v>
      </c>
    </row>
    <row r="361" customFormat="false" ht="13.5" hidden="false" customHeight="false" outlineLevel="0" collapsed="false">
      <c r="B361" s="1" t="s">
        <v>26</v>
      </c>
      <c r="C361" s="0" t="n">
        <v>41.6</v>
      </c>
      <c r="D361" s="0" t="n">
        <v>143.73</v>
      </c>
      <c r="E361" s="0" t="n">
        <f aca="false">SUM(C361:D361)</f>
        <v>185.33</v>
      </c>
      <c r="F361" s="0" t="n">
        <v>10.67</v>
      </c>
      <c r="G361" s="0" t="n">
        <v>196</v>
      </c>
      <c r="H361" s="4" t="n">
        <v>1.53</v>
      </c>
      <c r="I361" s="4" t="n">
        <v>7.27</v>
      </c>
      <c r="J361" s="4" t="n">
        <f aca="false">SUM(H361:I361)</f>
        <v>8.8</v>
      </c>
      <c r="K361" s="4" t="n">
        <v>0.83</v>
      </c>
      <c r="L361" s="4" t="n">
        <v>9.63</v>
      </c>
      <c r="M361" s="8" t="n">
        <f aca="false">IF(C361&gt;0,+C361/H361," ")</f>
        <v>27.1895424836601</v>
      </c>
      <c r="N361" s="8" t="n">
        <f aca="false">IF(D361&gt;0,+D361/I361," ")</f>
        <v>19.7702888583219</v>
      </c>
      <c r="O361" s="8" t="n">
        <f aca="false">IF(E361&gt;0,+E361/J361," ")</f>
        <v>21.0602272727273</v>
      </c>
      <c r="P361" s="8" t="n">
        <f aca="false">IF(F361&gt;0,+F361/K361," ")</f>
        <v>12.855421686747</v>
      </c>
      <c r="Q361" s="8" t="n">
        <f aca="false">IF(G361&gt;0,+G361/L361," ")</f>
        <v>20.3530633437175</v>
      </c>
    </row>
    <row r="362" customFormat="false" ht="13.5" hidden="false" customHeight="false" outlineLevel="0" collapsed="false">
      <c r="B362" s="1" t="s">
        <v>27</v>
      </c>
      <c r="D362" s="0" t="n">
        <v>315.73</v>
      </c>
      <c r="E362" s="0" t="n">
        <f aca="false">SUM(C362:D362)</f>
        <v>315.73</v>
      </c>
      <c r="F362" s="0" t="n">
        <v>21.73</v>
      </c>
      <c r="G362" s="0" t="n">
        <v>337.47</v>
      </c>
      <c r="H362" s="4"/>
      <c r="I362" s="4" t="n">
        <v>12.74</v>
      </c>
      <c r="J362" s="4" t="n">
        <f aca="false">SUM(H362:I362)</f>
        <v>12.74</v>
      </c>
      <c r="K362" s="4" t="n">
        <v>1.5</v>
      </c>
      <c r="L362" s="4" t="n">
        <v>14.24</v>
      </c>
      <c r="M362" s="8" t="str">
        <f aca="false">IF(C362&gt;0,+C362/H362," ")</f>
        <v> </v>
      </c>
      <c r="N362" s="8" t="n">
        <f aca="false">IF(D362&gt;0,+D362/I362," ")</f>
        <v>24.7825745682889</v>
      </c>
      <c r="O362" s="8" t="n">
        <f aca="false">IF(E362&gt;0,+E362/J362," ")</f>
        <v>24.7825745682889</v>
      </c>
      <c r="P362" s="8" t="n">
        <f aca="false">IF(F362&gt;0,+F362/K362," ")</f>
        <v>14.4866666666667</v>
      </c>
      <c r="Q362" s="8" t="n">
        <f aca="false">IF(G362&gt;0,+G362/L362," ")</f>
        <v>23.6987359550562</v>
      </c>
    </row>
    <row r="363" customFormat="false" ht="13.5" hidden="false" customHeight="false" outlineLevel="0" collapsed="false">
      <c r="B363" s="1" t="s">
        <v>28</v>
      </c>
      <c r="D363" s="0" t="n">
        <v>157.4</v>
      </c>
      <c r="E363" s="0" t="n">
        <f aca="false">SUM(C363:D363)</f>
        <v>157.4</v>
      </c>
      <c r="F363" s="0" t="n">
        <v>3.67</v>
      </c>
      <c r="G363" s="0" t="n">
        <v>161.07</v>
      </c>
      <c r="H363" s="4"/>
      <c r="I363" s="4" t="n">
        <v>6.68</v>
      </c>
      <c r="J363" s="4" t="n">
        <f aca="false">SUM(H363:I363)</f>
        <v>6.68</v>
      </c>
      <c r="K363" s="4" t="n">
        <v>0.95</v>
      </c>
      <c r="L363" s="4" t="n">
        <v>7.63</v>
      </c>
      <c r="M363" s="8" t="str">
        <f aca="false">IF(C363&gt;0,+C363/H363," ")</f>
        <v> </v>
      </c>
      <c r="N363" s="8" t="n">
        <f aca="false">IF(D363&gt;0,+D363/I363," ")</f>
        <v>23.562874251497</v>
      </c>
      <c r="O363" s="8" t="n">
        <f aca="false">IF(E363&gt;0,+E363/J363," ")</f>
        <v>23.562874251497</v>
      </c>
      <c r="P363" s="8" t="n">
        <f aca="false">IF(F363&gt;0,+F363/K363," ")</f>
        <v>3.86315789473684</v>
      </c>
      <c r="Q363" s="8" t="n">
        <f aca="false">IF(G363&gt;0,+G363/L363," ")</f>
        <v>21.1100917431193</v>
      </c>
    </row>
    <row r="364" customFormat="false" ht="13.5" hidden="false" customHeight="false" outlineLevel="0" collapsed="false">
      <c r="B364" s="16" t="s">
        <v>21</v>
      </c>
      <c r="C364" s="0" t="n">
        <v>436</v>
      </c>
      <c r="D364" s="0" t="n">
        <v>1374.47</v>
      </c>
      <c r="E364" s="0" t="n">
        <f aca="false">SUM(C364:D364)</f>
        <v>1810.47</v>
      </c>
      <c r="F364" s="0" t="n">
        <v>165.27</v>
      </c>
      <c r="G364" s="0" t="n">
        <v>1975.73</v>
      </c>
      <c r="H364" s="4" t="n">
        <v>13.41</v>
      </c>
      <c r="I364" s="4" t="n">
        <v>59.63</v>
      </c>
      <c r="J364" s="4" t="n">
        <f aca="false">SUM(H364:I364)</f>
        <v>73.04</v>
      </c>
      <c r="K364" s="4" t="n">
        <v>11.42</v>
      </c>
      <c r="L364" s="4" t="n">
        <v>84.46</v>
      </c>
      <c r="M364" s="8" t="n">
        <f aca="false">IF(C364&gt;0,+C364/H364," ")</f>
        <v>32.5130499627144</v>
      </c>
      <c r="N364" s="8" t="n">
        <f aca="false">IF(D364&gt;0,+D364/I364," ")</f>
        <v>23.0499748448767</v>
      </c>
      <c r="O364" s="8" t="n">
        <f aca="false">IF(E364&gt;0,+E364/J364," ")</f>
        <v>24.7873767798467</v>
      </c>
      <c r="P364" s="8" t="n">
        <f aca="false">IF(F364&gt;0,+F364/K364," ")</f>
        <v>14.4719789842382</v>
      </c>
      <c r="Q364" s="8" t="n">
        <f aca="false">IF(G364&gt;0,+G364/L364," ")</f>
        <v>23.3924934880417</v>
      </c>
    </row>
    <row r="365" customFormat="false" ht="13.5" hidden="false" customHeight="false" outlineLevel="0" collapsed="false"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5" hidden="false" customHeight="false" outlineLevel="0" collapsed="false">
      <c r="B366" s="1" t="s">
        <v>11</v>
      </c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5" hidden="false" customHeight="false" outlineLevel="0" collapsed="false">
      <c r="A367" s="1" t="s">
        <v>29</v>
      </c>
      <c r="B367" s="1" t="s">
        <v>30</v>
      </c>
      <c r="C367" s="0" t="n">
        <v>14</v>
      </c>
      <c r="D367" s="0" t="n">
        <v>340.53</v>
      </c>
      <c r="E367" s="0" t="n">
        <f aca="false">SUM(C367:D367)</f>
        <v>354.53</v>
      </c>
      <c r="F367" s="0" t="n">
        <v>209.53</v>
      </c>
      <c r="G367" s="0" t="n">
        <v>564.07</v>
      </c>
      <c r="H367" s="4" t="n">
        <v>1.37</v>
      </c>
      <c r="I367" s="4" t="n">
        <v>14.66</v>
      </c>
      <c r="J367" s="4" t="n">
        <f aca="false">SUM(H367:I367)</f>
        <v>16.03</v>
      </c>
      <c r="K367" s="4" t="n">
        <v>16.56</v>
      </c>
      <c r="L367" s="4" t="n">
        <v>32.59</v>
      </c>
      <c r="M367" s="8" t="n">
        <f aca="false">IF(C367&gt;0,+C367/H367," ")</f>
        <v>10.2189781021898</v>
      </c>
      <c r="N367" s="8" t="n">
        <f aca="false">IF(D367&gt;0,+D367/I367," ")</f>
        <v>23.2285129604366</v>
      </c>
      <c r="O367" s="8" t="n">
        <f aca="false">IF(E367&gt;0,+E367/J367," ")</f>
        <v>22.1166562694947</v>
      </c>
      <c r="P367" s="8" t="n">
        <f aca="false">IF(F367&gt;0,+F367/K367," ")</f>
        <v>12.6527777777778</v>
      </c>
      <c r="Q367" s="8" t="n">
        <f aca="false">IF(G367&gt;0,+G367/L367," ")</f>
        <v>17.3080699601105</v>
      </c>
    </row>
    <row r="368" customFormat="false" ht="13.5" hidden="false" customHeight="false" outlineLevel="0" collapsed="false">
      <c r="B368" s="1" t="s">
        <v>31</v>
      </c>
      <c r="C368" s="0" t="n">
        <v>19.47</v>
      </c>
      <c r="D368" s="0" t="n">
        <v>762.93</v>
      </c>
      <c r="E368" s="0" t="n">
        <f aca="false">SUM(C368:D368)</f>
        <v>782.4</v>
      </c>
      <c r="F368" s="0" t="n">
        <v>85</v>
      </c>
      <c r="G368" s="0" t="n">
        <v>867.4</v>
      </c>
      <c r="H368" s="4" t="n">
        <v>0</v>
      </c>
      <c r="I368" s="4" t="n">
        <v>29.95</v>
      </c>
      <c r="J368" s="4" t="n">
        <f aca="false">SUM(H368:I368)</f>
        <v>29.95</v>
      </c>
      <c r="K368" s="4" t="n">
        <v>8.42</v>
      </c>
      <c r="L368" s="4" t="n">
        <v>38.37</v>
      </c>
      <c r="M368" s="8"/>
      <c r="N368" s="8" t="n">
        <f aca="false">IF(D368&gt;0,+D368/I368," ")</f>
        <v>25.4734557595993</v>
      </c>
      <c r="O368" s="8" t="n">
        <f aca="false">IF(E368&gt;0,+E368/J368," ")</f>
        <v>26.1235392320534</v>
      </c>
      <c r="P368" s="8" t="n">
        <f aca="false">IF(F368&gt;0,+F368/K368," ")</f>
        <v>10.0950118764846</v>
      </c>
      <c r="Q368" s="8" t="n">
        <f aca="false">IF(G368&gt;0,+G368/L368," ")</f>
        <v>22.6062027625749</v>
      </c>
    </row>
    <row r="369" customFormat="false" ht="13.5" hidden="false" customHeight="false" outlineLevel="0" collapsed="false">
      <c r="B369" s="1" t="s">
        <v>32</v>
      </c>
      <c r="C369" s="0" t="n">
        <v>4.2</v>
      </c>
      <c r="D369" s="0" t="n">
        <v>269.27</v>
      </c>
      <c r="E369" s="0" t="n">
        <f aca="false">SUM(C369:D369)</f>
        <v>273.47</v>
      </c>
      <c r="F369" s="0" t="n">
        <v>219.27</v>
      </c>
      <c r="G369" s="0" t="n">
        <v>492.73</v>
      </c>
      <c r="H369" s="4" t="n">
        <v>0.2</v>
      </c>
      <c r="I369" s="4" t="n">
        <v>11.54</v>
      </c>
      <c r="J369" s="4" t="n">
        <f aca="false">SUM(H369:I369)</f>
        <v>11.74</v>
      </c>
      <c r="K369" s="4" t="n">
        <v>17.98</v>
      </c>
      <c r="L369" s="4" t="n">
        <v>29.72</v>
      </c>
      <c r="M369" s="8" t="n">
        <f aca="false">IF(C369&gt;0,+C369/H369," ")</f>
        <v>21</v>
      </c>
      <c r="N369" s="8" t="n">
        <f aca="false">IF(D369&gt;0,+D369/I369," ")</f>
        <v>23.3336221837088</v>
      </c>
      <c r="O369" s="8" t="n">
        <f aca="false">IF(E369&gt;0,+E369/J369," ")</f>
        <v>23.293867120954</v>
      </c>
      <c r="P369" s="8" t="n">
        <f aca="false">IF(F369&gt;0,+F369/K369," ")</f>
        <v>12.1952169076752</v>
      </c>
      <c r="Q369" s="8" t="n">
        <f aca="false">IF(G369&gt;0,+G369/L369," ")</f>
        <v>16.5790713324361</v>
      </c>
    </row>
    <row r="370" customFormat="false" ht="13.5" hidden="false" customHeight="false" outlineLevel="0" collapsed="false">
      <c r="B370" s="16" t="s">
        <v>21</v>
      </c>
      <c r="C370" s="0" t="n">
        <v>37.67</v>
      </c>
      <c r="D370" s="0" t="n">
        <v>1372.73</v>
      </c>
      <c r="E370" s="0" t="n">
        <f aca="false">SUM(C370:D370)</f>
        <v>1410.4</v>
      </c>
      <c r="F370" s="0" t="n">
        <v>513.8</v>
      </c>
      <c r="G370" s="0" t="n">
        <v>1924.2</v>
      </c>
      <c r="H370" s="4" t="n">
        <v>1.57</v>
      </c>
      <c r="I370" s="4" t="n">
        <v>56.15</v>
      </c>
      <c r="J370" s="4" t="n">
        <f aca="false">SUM(H370:I370)</f>
        <v>57.72</v>
      </c>
      <c r="K370" s="4" t="n">
        <v>42.96</v>
      </c>
      <c r="L370" s="4" t="n">
        <v>100.68</v>
      </c>
      <c r="M370" s="8" t="n">
        <f aca="false">IF(C370&gt;0,+C370/H370," ")</f>
        <v>23.9936305732484</v>
      </c>
      <c r="N370" s="8" t="n">
        <f aca="false">IF(D370&gt;0,+D370/I370," ")</f>
        <v>24.4475512021371</v>
      </c>
      <c r="O370" s="8" t="n">
        <f aca="false">IF(E370&gt;0,+E370/J370," ")</f>
        <v>24.4352044352044</v>
      </c>
      <c r="P370" s="8" t="n">
        <f aca="false">IF(F370&gt;0,+F370/K370," ")</f>
        <v>11.9599627560521</v>
      </c>
      <c r="Q370" s="8" t="n">
        <f aca="false">IF(G370&gt;0,+G370/L370," ")</f>
        <v>19.1120381406436</v>
      </c>
    </row>
    <row r="371" customFormat="false" ht="13.5" hidden="false" customHeight="false" outlineLevel="0" collapsed="false"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5" hidden="false" customHeight="false" outlineLevel="0" collapsed="false">
      <c r="B372" s="1" t="s">
        <v>11</v>
      </c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5" hidden="false" customHeight="false" outlineLevel="0" collapsed="false">
      <c r="A373" s="1" t="s">
        <v>33</v>
      </c>
      <c r="B373" s="1" t="s">
        <v>34</v>
      </c>
      <c r="C373" s="0" t="n">
        <v>16.8</v>
      </c>
      <c r="D373" s="0" t="n">
        <v>31.07</v>
      </c>
      <c r="E373" s="0" t="n">
        <f aca="false">SUM(C373:D373)</f>
        <v>47.87</v>
      </c>
      <c r="F373" s="0" t="n">
        <v>4.93</v>
      </c>
      <c r="G373" s="0" t="n">
        <v>52.8</v>
      </c>
      <c r="H373" s="4" t="n">
        <v>1.67</v>
      </c>
      <c r="I373" s="4" t="n">
        <v>3.65</v>
      </c>
      <c r="J373" s="4" t="n">
        <f aca="false">SUM(H373:I373)</f>
        <v>5.32</v>
      </c>
      <c r="K373" s="4" t="n">
        <v>0.79</v>
      </c>
      <c r="L373" s="4" t="n">
        <v>6.11</v>
      </c>
      <c r="M373" s="8" t="n">
        <f aca="false">IF(C373&gt;0,+C373/H373," ")</f>
        <v>10.059880239521</v>
      </c>
      <c r="N373" s="8" t="n">
        <f aca="false">IF(D373&gt;0,+D373/I373," ")</f>
        <v>8.51232876712329</v>
      </c>
      <c r="O373" s="8" t="n">
        <f aca="false">IF(E373&gt;0,+E373/J373," ")</f>
        <v>8.99812030075188</v>
      </c>
      <c r="P373" s="8" t="n">
        <f aca="false">IF(F373&gt;0,+F373/K373," ")</f>
        <v>6.24050632911392</v>
      </c>
      <c r="Q373" s="8" t="n">
        <f aca="false">IF(G373&gt;0,+G373/L373," ")</f>
        <v>8.64157119476268</v>
      </c>
    </row>
    <row r="374" customFormat="false" ht="13.5" hidden="false" customHeight="false" outlineLevel="0" collapsed="false">
      <c r="B374" s="1" t="s">
        <v>35</v>
      </c>
      <c r="C374" s="0" t="n">
        <v>82.2</v>
      </c>
      <c r="D374" s="0" t="n">
        <v>66.13</v>
      </c>
      <c r="E374" s="0" t="n">
        <f aca="false">SUM(C374:D374)</f>
        <v>148.33</v>
      </c>
      <c r="G374" s="0" t="n">
        <v>148.33</v>
      </c>
      <c r="H374" s="4" t="n">
        <v>3.89</v>
      </c>
      <c r="I374" s="4" t="n">
        <v>3.39</v>
      </c>
      <c r="J374" s="4" t="n">
        <f aca="false">SUM(H374:I374)</f>
        <v>7.28</v>
      </c>
      <c r="K374" s="4"/>
      <c r="L374" s="4" t="n">
        <v>7.28</v>
      </c>
      <c r="M374" s="8" t="n">
        <f aca="false">IF(C374&gt;0,+C374/H374," ")</f>
        <v>21.1311053984576</v>
      </c>
      <c r="N374" s="8" t="n">
        <f aca="false">IF(D374&gt;0,+D374/I374," ")</f>
        <v>19.5073746312684</v>
      </c>
      <c r="O374" s="8" t="n">
        <f aca="false">IF(E374&gt;0,+E374/J374," ")</f>
        <v>20.375</v>
      </c>
      <c r="P374" s="8" t="str">
        <f aca="false">IF(F374&gt;0,+F374/K374," ")</f>
        <v> </v>
      </c>
      <c r="Q374" s="8" t="n">
        <f aca="false">IF(G374&gt;0,+G374/L374," ")</f>
        <v>20.375</v>
      </c>
    </row>
    <row r="375" customFormat="false" ht="13.5" hidden="false" customHeight="false" outlineLevel="0" collapsed="false">
      <c r="B375" s="1" t="s">
        <v>36</v>
      </c>
      <c r="C375" s="0" t="n">
        <v>22.73</v>
      </c>
      <c r="D375" s="0" t="n">
        <v>13.07</v>
      </c>
      <c r="E375" s="0" t="n">
        <f aca="false">SUM(C375:D375)</f>
        <v>35.8</v>
      </c>
      <c r="G375" s="0" t="n">
        <v>35.8</v>
      </c>
      <c r="H375" s="4" t="n">
        <v>0.73</v>
      </c>
      <c r="I375" s="4" t="n">
        <v>1.4</v>
      </c>
      <c r="J375" s="4" t="n">
        <f aca="false">SUM(H375:I375)</f>
        <v>2.13</v>
      </c>
      <c r="K375" s="4"/>
      <c r="L375" s="4" t="n">
        <v>2.13</v>
      </c>
      <c r="M375" s="8" t="n">
        <f aca="false">IF(C375&gt;0,+C375/H375," ")</f>
        <v>31.1369863013699</v>
      </c>
      <c r="N375" s="8" t="n">
        <f aca="false">IF(D375&gt;0,+D375/I375," ")</f>
        <v>9.33571428571429</v>
      </c>
      <c r="O375" s="8" t="n">
        <f aca="false">IF(E375&gt;0,+E375/J375," ")</f>
        <v>16.8075117370892</v>
      </c>
      <c r="P375" s="8" t="str">
        <f aca="false">IF(F375&gt;0,+F375/K375," ")</f>
        <v> </v>
      </c>
      <c r="Q375" s="8" t="n">
        <f aca="false">IF(G375&gt;0,+G375/L375," ")</f>
        <v>16.8075117370892</v>
      </c>
    </row>
    <row r="376" customFormat="false" ht="13.5" hidden="false" customHeight="false" outlineLevel="0" collapsed="false">
      <c r="B376" s="1" t="s">
        <v>37</v>
      </c>
      <c r="C376" s="0" t="n">
        <v>26.8</v>
      </c>
      <c r="D376" s="0" t="n">
        <v>93</v>
      </c>
      <c r="E376" s="0" t="n">
        <f aca="false">SUM(C376:D376)</f>
        <v>119.8</v>
      </c>
      <c r="F376" s="0" t="n">
        <v>17.27</v>
      </c>
      <c r="G376" s="0" t="n">
        <v>137.07</v>
      </c>
      <c r="H376" s="4" t="n">
        <v>1.33</v>
      </c>
      <c r="I376" s="4" t="n">
        <v>7.62</v>
      </c>
      <c r="J376" s="4" t="n">
        <f aca="false">SUM(H376:I376)</f>
        <v>8.95</v>
      </c>
      <c r="K376" s="4" t="n">
        <v>1.19</v>
      </c>
      <c r="L376" s="4" t="n">
        <v>10.15</v>
      </c>
      <c r="M376" s="8" t="n">
        <f aca="false">IF(C376&gt;0,+C376/H376," ")</f>
        <v>20.1503759398496</v>
      </c>
      <c r="N376" s="8" t="n">
        <f aca="false">IF(D376&gt;0,+D376/I376," ")</f>
        <v>12.2047244094488</v>
      </c>
      <c r="O376" s="8" t="n">
        <f aca="false">IF(E376&gt;0,+E376/J376," ")</f>
        <v>13.3854748603352</v>
      </c>
      <c r="P376" s="8" t="n">
        <f aca="false">IF(F376&gt;0,+F376/K376," ")</f>
        <v>14.5126050420168</v>
      </c>
      <c r="Q376" s="8" t="n">
        <f aca="false">IF(G376&gt;0,+G376/L376," ")</f>
        <v>13.5044334975369</v>
      </c>
    </row>
    <row r="377" customFormat="false" ht="13.5" hidden="false" customHeight="false" outlineLevel="0" collapsed="false">
      <c r="B377" s="1" t="s">
        <v>38</v>
      </c>
      <c r="C377" s="0" t="n">
        <v>7.13</v>
      </c>
      <c r="D377" s="0" t="n">
        <v>34.4</v>
      </c>
      <c r="E377" s="0" t="n">
        <f aca="false">SUM(C377:D377)</f>
        <v>41.53</v>
      </c>
      <c r="F377" s="0" t="n">
        <v>5.8</v>
      </c>
      <c r="G377" s="0" t="n">
        <v>47.33</v>
      </c>
      <c r="H377" s="4" t="n">
        <v>0.69</v>
      </c>
      <c r="I377" s="4" t="n">
        <v>3.03</v>
      </c>
      <c r="J377" s="4" t="n">
        <f aca="false">SUM(H377:I377)</f>
        <v>3.72</v>
      </c>
      <c r="K377" s="4" t="n">
        <v>1.88</v>
      </c>
      <c r="L377" s="4" t="n">
        <v>5.6</v>
      </c>
      <c r="M377" s="8" t="n">
        <f aca="false">IF(C377&gt;0,+C377/H377," ")</f>
        <v>10.3333333333333</v>
      </c>
      <c r="N377" s="8" t="n">
        <f aca="false">IF(D377&gt;0,+D377/I377," ")</f>
        <v>11.3531353135314</v>
      </c>
      <c r="O377" s="8" t="n">
        <f aca="false">IF(E377&gt;0,+E377/J377," ")</f>
        <v>11.1639784946237</v>
      </c>
      <c r="P377" s="8" t="n">
        <f aca="false">IF(F377&gt;0,+F377/K377," ")</f>
        <v>3.08510638297872</v>
      </c>
      <c r="Q377" s="8" t="n">
        <f aca="false">IF(G377&gt;0,+G377/L377," ")</f>
        <v>8.45178571428571</v>
      </c>
    </row>
    <row r="378" customFormat="false" ht="13.5" hidden="false" customHeight="false" outlineLevel="0" collapsed="false">
      <c r="B378" s="1" t="s">
        <v>39</v>
      </c>
      <c r="C378" s="0" t="n">
        <v>31.07</v>
      </c>
      <c r="D378" s="0" t="n">
        <v>102.6</v>
      </c>
      <c r="E378" s="0" t="n">
        <f aca="false">SUM(C378:D378)</f>
        <v>133.67</v>
      </c>
      <c r="F378" s="0" t="n">
        <v>2.53</v>
      </c>
      <c r="G378" s="0" t="n">
        <v>136.2</v>
      </c>
      <c r="H378" s="4" t="n">
        <v>2.74</v>
      </c>
      <c r="I378" s="4" t="n">
        <v>9.42</v>
      </c>
      <c r="J378" s="4" t="n">
        <f aca="false">SUM(H378:I378)</f>
        <v>12.16</v>
      </c>
      <c r="K378" s="4" t="n">
        <v>0.74</v>
      </c>
      <c r="L378" s="4" t="n">
        <v>12.9</v>
      </c>
      <c r="M378" s="8" t="n">
        <f aca="false">IF(C378&gt;0,+C378/H378," ")</f>
        <v>11.3394160583942</v>
      </c>
      <c r="N378" s="8" t="n">
        <f aca="false">IF(D378&gt;0,+D378/I378," ")</f>
        <v>10.8917197452229</v>
      </c>
      <c r="O378" s="8" t="n">
        <f aca="false">IF(E378&gt;0,+E378/J378," ")</f>
        <v>10.9925986842105</v>
      </c>
      <c r="P378" s="8" t="n">
        <f aca="false">IF(F378&gt;0,+F378/K378," ")</f>
        <v>3.41891891891892</v>
      </c>
      <c r="Q378" s="8" t="n">
        <f aca="false">IF(G378&gt;0,+G378/L378," ")</f>
        <v>10.5581395348837</v>
      </c>
    </row>
    <row r="379" customFormat="false" ht="13.5" hidden="false" customHeight="false" outlineLevel="0" collapsed="false">
      <c r="B379" s="16" t="s">
        <v>21</v>
      </c>
      <c r="C379" s="0" t="n">
        <v>186.73</v>
      </c>
      <c r="D379" s="0" t="n">
        <v>340.27</v>
      </c>
      <c r="E379" s="0" t="n">
        <f aca="false">SUM(C379:D379)</f>
        <v>527</v>
      </c>
      <c r="F379" s="0" t="n">
        <v>30.53</v>
      </c>
      <c r="G379" s="0" t="n">
        <v>557.53</v>
      </c>
      <c r="H379" s="4" t="n">
        <v>11.06</v>
      </c>
      <c r="I379" s="4" t="n">
        <v>28.51</v>
      </c>
      <c r="J379" s="4" t="n">
        <f aca="false">SUM(H379:I379)</f>
        <v>39.57</v>
      </c>
      <c r="K379" s="4" t="n">
        <v>4.6</v>
      </c>
      <c r="L379" s="4" t="n">
        <v>44.17</v>
      </c>
      <c r="M379" s="8" t="n">
        <f aca="false">IF(C379&gt;0,+C379/H379," ")</f>
        <v>16.8833634719711</v>
      </c>
      <c r="N379" s="8" t="n">
        <f aca="false">IF(D379&gt;0,+D379/I379," ")</f>
        <v>11.9351104875482</v>
      </c>
      <c r="O379" s="8" t="n">
        <f aca="false">IF(E379&gt;0,+E379/J379," ")</f>
        <v>13.3181703310589</v>
      </c>
      <c r="P379" s="8" t="n">
        <f aca="false">IF(F379&gt;0,+F379/K379," ")</f>
        <v>6.63695652173913</v>
      </c>
      <c r="Q379" s="8" t="n">
        <f aca="false">IF(G379&gt;0,+G379/L379," ")</f>
        <v>12.6223681231605</v>
      </c>
    </row>
    <row r="380" customFormat="false" ht="13.5" hidden="false" customHeight="false" outlineLevel="0" collapsed="false"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5" hidden="false" customHeight="false" outlineLevel="0" collapsed="false">
      <c r="B381" s="1" t="s">
        <v>11</v>
      </c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5" hidden="false" customHeight="false" outlineLevel="0" collapsed="false">
      <c r="A382" s="1" t="s">
        <v>40</v>
      </c>
      <c r="B382" s="1" t="s">
        <v>41</v>
      </c>
      <c r="D382" s="0" t="n">
        <v>3.33</v>
      </c>
      <c r="E382" s="0" t="n">
        <f aca="false">SUM(C382:D382)</f>
        <v>3.33</v>
      </c>
      <c r="G382" s="0" t="n">
        <v>3.33</v>
      </c>
      <c r="H382" s="4"/>
      <c r="I382" s="4" t="n">
        <v>0.57</v>
      </c>
      <c r="J382" s="4" t="n">
        <f aca="false">SUM(H382:I382)</f>
        <v>0.57</v>
      </c>
      <c r="K382" s="4"/>
      <c r="L382" s="4" t="n">
        <v>0.57</v>
      </c>
      <c r="M382" s="8" t="str">
        <f aca="false">IF(C382&gt;0,+C382/H382," ")</f>
        <v> </v>
      </c>
      <c r="N382" s="8" t="n">
        <f aca="false">IF(D382&gt;0,+D382/I382," ")</f>
        <v>5.8421052631579</v>
      </c>
      <c r="O382" s="8" t="n">
        <f aca="false">IF(E382&gt;0,+E382/J382," ")</f>
        <v>5.8421052631579</v>
      </c>
      <c r="P382" s="8" t="str">
        <f aca="false">IF(F382&gt;0,+F382/K382," ")</f>
        <v> </v>
      </c>
      <c r="Q382" s="8" t="n">
        <f aca="false">IF(G382&gt;0,+G382/L382," ")</f>
        <v>5.8421052631579</v>
      </c>
    </row>
    <row r="383" customFormat="false" ht="13.5" hidden="false" customHeight="false" outlineLevel="0" collapsed="false">
      <c r="B383" s="1" t="s">
        <v>42</v>
      </c>
      <c r="C383" s="0" t="n">
        <v>81.87</v>
      </c>
      <c r="D383" s="0" t="n">
        <v>238</v>
      </c>
      <c r="E383" s="0" t="n">
        <f aca="false">SUM(C383:D383)</f>
        <v>319.87</v>
      </c>
      <c r="F383" s="0" t="n">
        <v>8.73</v>
      </c>
      <c r="G383" s="0" t="n">
        <v>328.6</v>
      </c>
      <c r="H383" s="4" t="n">
        <v>1.78</v>
      </c>
      <c r="I383" s="4" t="n">
        <v>6.39</v>
      </c>
      <c r="J383" s="4" t="n">
        <f aca="false">SUM(H383:I383)</f>
        <v>8.17</v>
      </c>
      <c r="K383" s="4" t="n">
        <v>1.02</v>
      </c>
      <c r="L383" s="4" t="n">
        <v>9.18</v>
      </c>
      <c r="M383" s="8" t="n">
        <f aca="false">IF(C383&gt;0,+C383/H383," ")</f>
        <v>45.9943820224719</v>
      </c>
      <c r="N383" s="8" t="n">
        <f aca="false">IF(D383&gt;0,+D383/I383," ")</f>
        <v>37.245696400626</v>
      </c>
      <c r="O383" s="8" t="n">
        <f aca="false">IF(E383&gt;0,+E383/J383," ")</f>
        <v>39.1517747858017</v>
      </c>
      <c r="P383" s="8" t="n">
        <f aca="false">IF(F383&gt;0,+F383/K383," ")</f>
        <v>8.55882352941176</v>
      </c>
      <c r="Q383" s="8" t="n">
        <f aca="false">IF(G383&gt;0,+G383/L383," ")</f>
        <v>35.7952069716776</v>
      </c>
    </row>
    <row r="384" customFormat="false" ht="13.5" hidden="false" customHeight="false" outlineLevel="0" collapsed="false">
      <c r="B384" s="1" t="s">
        <v>43</v>
      </c>
      <c r="C384" s="0" t="n">
        <v>21.33</v>
      </c>
      <c r="D384" s="0" t="n">
        <v>48.27</v>
      </c>
      <c r="E384" s="0" t="n">
        <f aca="false">SUM(C384:D384)</f>
        <v>69.6</v>
      </c>
      <c r="F384" s="0" t="n">
        <v>23.73</v>
      </c>
      <c r="G384" s="0" t="n">
        <v>93.33</v>
      </c>
      <c r="H384" s="4" t="n">
        <v>0.53</v>
      </c>
      <c r="I384" s="4" t="n">
        <v>3.54</v>
      </c>
      <c r="J384" s="4" t="n">
        <f aca="false">SUM(H384:I384)</f>
        <v>4.07</v>
      </c>
      <c r="K384" s="4" t="n">
        <v>3.22</v>
      </c>
      <c r="L384" s="4" t="n">
        <v>7.29</v>
      </c>
      <c r="M384" s="8" t="n">
        <f aca="false">IF(C384&gt;0,+C384/H384," ")</f>
        <v>40.2452830188679</v>
      </c>
      <c r="N384" s="8" t="n">
        <f aca="false">IF(D384&gt;0,+D384/I384," ")</f>
        <v>13.635593220339</v>
      </c>
      <c r="O384" s="8" t="n">
        <f aca="false">IF(E384&gt;0,+E384/J384," ")</f>
        <v>17.1007371007371</v>
      </c>
      <c r="P384" s="8" t="n">
        <f aca="false">IF(F384&gt;0,+F384/K384," ")</f>
        <v>7.3695652173913</v>
      </c>
      <c r="Q384" s="8" t="n">
        <f aca="false">IF(G384&gt;0,+G384/L384," ")</f>
        <v>12.8024691358025</v>
      </c>
    </row>
    <row r="385" customFormat="false" ht="13.5" hidden="false" customHeight="false" outlineLevel="0" collapsed="false">
      <c r="B385" s="1" t="s">
        <v>44</v>
      </c>
      <c r="C385" s="0" t="n">
        <v>76.53</v>
      </c>
      <c r="D385" s="0" t="n">
        <v>208.6</v>
      </c>
      <c r="E385" s="0" t="n">
        <f aca="false">SUM(C385:D385)</f>
        <v>285.13</v>
      </c>
      <c r="F385" s="0" t="n">
        <v>12.13</v>
      </c>
      <c r="G385" s="0" t="n">
        <v>297.27</v>
      </c>
      <c r="H385" s="4" t="n">
        <v>1.54</v>
      </c>
      <c r="I385" s="4" t="n">
        <v>5.71</v>
      </c>
      <c r="J385" s="4" t="n">
        <f aca="false">SUM(H385:I385)</f>
        <v>7.25</v>
      </c>
      <c r="K385" s="4" t="n">
        <v>1.36</v>
      </c>
      <c r="L385" s="4" t="n">
        <v>8.6</v>
      </c>
      <c r="M385" s="8" t="n">
        <f aca="false">IF(C385&gt;0,+C385/H385," ")</f>
        <v>49.6948051948052</v>
      </c>
      <c r="N385" s="8" t="n">
        <f aca="false">IF(D385&gt;0,+D385/I385," ")</f>
        <v>36.5323992994746</v>
      </c>
      <c r="O385" s="8" t="n">
        <f aca="false">IF(E385&gt;0,+E385/J385," ")</f>
        <v>39.328275862069</v>
      </c>
      <c r="P385" s="8" t="n">
        <f aca="false">IF(F385&gt;0,+F385/K385," ")</f>
        <v>8.91911764705882</v>
      </c>
      <c r="Q385" s="8" t="n">
        <f aca="false">IF(G385&gt;0,+G385/L385," ")</f>
        <v>34.5662790697674</v>
      </c>
    </row>
    <row r="386" customFormat="false" ht="13.5" hidden="false" customHeight="false" outlineLevel="0" collapsed="false">
      <c r="B386" s="1" t="s">
        <v>40</v>
      </c>
      <c r="C386" s="0" t="n">
        <v>25.73</v>
      </c>
      <c r="D386" s="0" t="n">
        <v>17.67</v>
      </c>
      <c r="E386" s="0" t="n">
        <f aca="false">SUM(C386:D386)</f>
        <v>43.4</v>
      </c>
      <c r="G386" s="0" t="n">
        <v>43.4</v>
      </c>
      <c r="H386" s="4" t="n">
        <v>1.46</v>
      </c>
      <c r="I386" s="4" t="n">
        <v>1.52</v>
      </c>
      <c r="J386" s="4" t="n">
        <f aca="false">SUM(H386:I386)</f>
        <v>2.98</v>
      </c>
      <c r="K386" s="4"/>
      <c r="L386" s="4" t="n">
        <v>2.98</v>
      </c>
      <c r="M386" s="8" t="n">
        <f aca="false">IF(C386&gt;0,+C386/H386," ")</f>
        <v>17.6232876712329</v>
      </c>
      <c r="N386" s="8" t="n">
        <f aca="false">IF(D386&gt;0,+D386/I386," ")</f>
        <v>11.625</v>
      </c>
      <c r="O386" s="8" t="n">
        <f aca="false">IF(E386&gt;0,+E386/J386," ")</f>
        <v>14.5637583892617</v>
      </c>
      <c r="P386" s="8" t="str">
        <f aca="false">IF(F386&gt;0,+F386/K386," ")</f>
        <v> </v>
      </c>
      <c r="Q386" s="8" t="n">
        <f aca="false">IF(G386&gt;0,+G386/L386," ")</f>
        <v>14.5637583892617</v>
      </c>
    </row>
    <row r="387" customFormat="false" ht="13.5" hidden="false" customHeight="false" outlineLevel="0" collapsed="false">
      <c r="B387" s="1" t="s">
        <v>45</v>
      </c>
      <c r="C387" s="0" t="n">
        <v>39.93</v>
      </c>
      <c r="D387" s="0" t="n">
        <v>144.27</v>
      </c>
      <c r="E387" s="0" t="n">
        <f aca="false">SUM(C387:D387)</f>
        <v>184.2</v>
      </c>
      <c r="F387" s="0" t="n">
        <v>2.53</v>
      </c>
      <c r="G387" s="0" t="n">
        <v>186.73</v>
      </c>
      <c r="H387" s="4" t="n">
        <v>1.31</v>
      </c>
      <c r="I387" s="4" t="n">
        <v>4.79</v>
      </c>
      <c r="J387" s="4" t="n">
        <f aca="false">SUM(H387:I387)</f>
        <v>6.1</v>
      </c>
      <c r="K387" s="4" t="n">
        <v>0.46</v>
      </c>
      <c r="L387" s="4" t="n">
        <v>6.56</v>
      </c>
      <c r="M387" s="8" t="n">
        <f aca="false">IF(C387&gt;0,+C387/H387," ")</f>
        <v>30.4809160305344</v>
      </c>
      <c r="N387" s="8" t="n">
        <f aca="false">IF(D387&gt;0,+D387/I387," ")</f>
        <v>30.1189979123173</v>
      </c>
      <c r="O387" s="8" t="n">
        <f aca="false">IF(E387&gt;0,+E387/J387," ")</f>
        <v>30.1967213114754</v>
      </c>
      <c r="P387" s="8" t="n">
        <f aca="false">IF(F387&gt;0,+F387/K387," ")</f>
        <v>5.5</v>
      </c>
      <c r="Q387" s="8" t="n">
        <f aca="false">IF(G387&gt;0,+G387/L387," ")</f>
        <v>28.4649390243902</v>
      </c>
    </row>
    <row r="388" customFormat="false" ht="13.5" hidden="false" customHeight="false" outlineLevel="0" collapsed="false">
      <c r="B388" s="1" t="s">
        <v>46</v>
      </c>
      <c r="C388" s="0" t="n">
        <v>271.4</v>
      </c>
      <c r="D388" s="0" t="n">
        <v>261.2</v>
      </c>
      <c r="E388" s="0" t="n">
        <f aca="false">SUM(C388:D388)</f>
        <v>532.6</v>
      </c>
      <c r="F388" s="0" t="n">
        <v>14.73</v>
      </c>
      <c r="G388" s="0" t="n">
        <v>547.33</v>
      </c>
      <c r="H388" s="4" t="n">
        <v>12.09</v>
      </c>
      <c r="I388" s="4" t="n">
        <v>12.74</v>
      </c>
      <c r="J388" s="4" t="n">
        <f aca="false">SUM(H388:I388)</f>
        <v>24.83</v>
      </c>
      <c r="K388" s="4" t="n">
        <v>2.19</v>
      </c>
      <c r="L388" s="4" t="n">
        <v>27.02</v>
      </c>
      <c r="M388" s="8" t="n">
        <f aca="false">IF(C388&gt;0,+C388/H388," ")</f>
        <v>22.4483043837883</v>
      </c>
      <c r="N388" s="8" t="n">
        <f aca="false">IF(D388&gt;0,+D388/I388," ")</f>
        <v>20.5023547880691</v>
      </c>
      <c r="O388" s="8" t="n">
        <f aca="false">IF(E388&gt;0,+E388/J388," ")</f>
        <v>21.4498590414821</v>
      </c>
      <c r="P388" s="8" t="n">
        <f aca="false">IF(F388&gt;0,+F388/K388," ")</f>
        <v>6.72602739726028</v>
      </c>
      <c r="Q388" s="8" t="n">
        <f aca="false">IF(G388&gt;0,+G388/L388," ")</f>
        <v>20.2564766839378</v>
      </c>
    </row>
    <row r="389" customFormat="false" ht="13.5" hidden="false" customHeight="false" outlineLevel="0" collapsed="false">
      <c r="B389" s="1" t="s">
        <v>47</v>
      </c>
      <c r="C389" s="0" t="n">
        <v>71.73</v>
      </c>
      <c r="D389" s="0" t="n">
        <v>108.73</v>
      </c>
      <c r="E389" s="0" t="n">
        <f aca="false">SUM(C389:D389)</f>
        <v>180.46</v>
      </c>
      <c r="F389" s="0" t="n">
        <v>32.13</v>
      </c>
      <c r="G389" s="0" t="n">
        <v>212.6</v>
      </c>
      <c r="H389" s="4" t="n">
        <v>7.93</v>
      </c>
      <c r="I389" s="4" t="n">
        <v>6.97</v>
      </c>
      <c r="J389" s="4" t="n">
        <f aca="false">SUM(H389:I389)</f>
        <v>14.9</v>
      </c>
      <c r="K389" s="4" t="n">
        <v>4.91</v>
      </c>
      <c r="L389" s="4" t="n">
        <v>19.81</v>
      </c>
      <c r="M389" s="8" t="n">
        <f aca="false">IF(C389&gt;0,+C389/H389," ")</f>
        <v>9.0453972257251</v>
      </c>
      <c r="N389" s="8" t="n">
        <f aca="false">IF(D389&gt;0,+D389/I389," ")</f>
        <v>15.5997130559541</v>
      </c>
      <c r="O389" s="8" t="n">
        <f aca="false">IF(E389&gt;0,+E389/J389," ")</f>
        <v>12.1114093959732</v>
      </c>
      <c r="P389" s="8" t="n">
        <f aca="false">IF(F389&gt;0,+F389/K389," ")</f>
        <v>6.54378818737271</v>
      </c>
      <c r="Q389" s="8" t="n">
        <f aca="false">IF(G389&gt;0,+G389/L389," ")</f>
        <v>10.7319535588087</v>
      </c>
    </row>
    <row r="390" customFormat="false" ht="13.5" hidden="false" customHeight="false" outlineLevel="0" collapsed="false">
      <c r="B390" s="1" t="s">
        <v>48</v>
      </c>
      <c r="D390" s="0" t="n">
        <v>230.67</v>
      </c>
      <c r="E390" s="0" t="n">
        <f aca="false">SUM(C390:D390)</f>
        <v>230.67</v>
      </c>
      <c r="F390" s="0" t="n">
        <v>86.27</v>
      </c>
      <c r="G390" s="0" t="n">
        <v>316.93</v>
      </c>
      <c r="H390" s="4"/>
      <c r="I390" s="4" t="n">
        <v>8.86</v>
      </c>
      <c r="J390" s="4" t="n">
        <f aca="false">SUM(H390:I390)</f>
        <v>8.86</v>
      </c>
      <c r="K390" s="4" t="n">
        <v>3.77</v>
      </c>
      <c r="L390" s="4" t="n">
        <v>12.63</v>
      </c>
      <c r="M390" s="8" t="str">
        <f aca="false">IF(C390&gt;0,+C390/H390," ")</f>
        <v> </v>
      </c>
      <c r="N390" s="8" t="n">
        <f aca="false">IF(D390&gt;0,+D390/I390," ")</f>
        <v>26.0349887133183</v>
      </c>
      <c r="O390" s="8" t="n">
        <f aca="false">IF(E390&gt;0,+E390/J390," ")</f>
        <v>26.0349887133183</v>
      </c>
      <c r="P390" s="8" t="n">
        <f aca="false">IF(F390&gt;0,+F390/K390," ")</f>
        <v>22.8832891246684</v>
      </c>
      <c r="Q390" s="8" t="n">
        <f aca="false">IF(G390&gt;0,+G390/L390," ")</f>
        <v>25.0934283452098</v>
      </c>
    </row>
    <row r="391" customFormat="false" ht="13.5" hidden="false" customHeight="false" outlineLevel="0" collapsed="false">
      <c r="B391" s="16" t="s">
        <v>21</v>
      </c>
      <c r="C391" s="0" t="n">
        <v>588.53</v>
      </c>
      <c r="D391" s="0" t="n">
        <v>1260.73</v>
      </c>
      <c r="E391" s="0" t="n">
        <f aca="false">SUM(C391:D391)</f>
        <v>1849.26</v>
      </c>
      <c r="F391" s="0" t="n">
        <v>180.27</v>
      </c>
      <c r="G391" s="0" t="n">
        <v>2029.53</v>
      </c>
      <c r="H391" s="4" t="n">
        <v>26.64</v>
      </c>
      <c r="I391" s="4" t="n">
        <v>51.08</v>
      </c>
      <c r="J391" s="4" t="n">
        <f aca="false">SUM(H391:I391)</f>
        <v>77.72</v>
      </c>
      <c r="K391" s="4" t="n">
        <v>16.93</v>
      </c>
      <c r="L391" s="4" t="n">
        <v>94.64</v>
      </c>
      <c r="M391" s="8" t="n">
        <f aca="false">IF(C391&gt;0,+C391/H391," ")</f>
        <v>22.091966966967</v>
      </c>
      <c r="N391" s="8" t="n">
        <f aca="false">IF(D391&gt;0,+D391/I391," ")</f>
        <v>24.6814800313234</v>
      </c>
      <c r="O391" s="8" t="n">
        <f aca="false">IF(E391&gt;0,+E391/J391," ")</f>
        <v>23.7938754503345</v>
      </c>
      <c r="P391" s="8" t="n">
        <f aca="false">IF(F391&gt;0,+F391/K391," ")</f>
        <v>10.6479621972829</v>
      </c>
      <c r="Q391" s="8" t="n">
        <f aca="false">IF(G391&gt;0,+G391/L391," ")</f>
        <v>21.4447379543533</v>
      </c>
    </row>
    <row r="392" customFormat="false" ht="13.5" hidden="false" customHeight="false" outlineLevel="0" collapsed="false"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5" hidden="false" customHeight="false" outlineLevel="0" collapsed="false">
      <c r="B393" s="1" t="s">
        <v>11</v>
      </c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5" hidden="false" customHeight="false" outlineLevel="0" collapsed="false">
      <c r="A394" s="1" t="s">
        <v>49</v>
      </c>
      <c r="B394" s="1" t="s">
        <v>50</v>
      </c>
      <c r="C394" s="0" t="n">
        <v>85.33</v>
      </c>
      <c r="D394" s="0" t="n">
        <v>122.4</v>
      </c>
      <c r="E394" s="0" t="n">
        <f aca="false">SUM(C394:D394)</f>
        <v>207.73</v>
      </c>
      <c r="F394" s="0" t="n">
        <v>5.07</v>
      </c>
      <c r="G394" s="0" t="n">
        <v>212.8</v>
      </c>
      <c r="H394" s="4" t="n">
        <v>3.51</v>
      </c>
      <c r="I394" s="4" t="n">
        <v>5.16</v>
      </c>
      <c r="J394" s="4" t="n">
        <f aca="false">SUM(H394:I394)</f>
        <v>8.67</v>
      </c>
      <c r="K394" s="4" t="n">
        <v>0.94</v>
      </c>
      <c r="L394" s="4" t="n">
        <v>9.6</v>
      </c>
      <c r="M394" s="8" t="n">
        <f aca="false">IF(C394&gt;0,+C394/H394," ")</f>
        <v>24.3105413105413</v>
      </c>
      <c r="N394" s="8" t="n">
        <f aca="false">IF(D394&gt;0,+D394/I394," ")</f>
        <v>23.7209302325581</v>
      </c>
      <c r="O394" s="8" t="n">
        <f aca="false">IF(E394&gt;0,+E394/J394," ")</f>
        <v>23.959630911188</v>
      </c>
      <c r="P394" s="8" t="n">
        <f aca="false">IF(F394&gt;0,+F394/K394," ")</f>
        <v>5.3936170212766</v>
      </c>
      <c r="Q394" s="8" t="n">
        <f aca="false">IF(G394&gt;0,+G394/L394," ")</f>
        <v>22.1666666666667</v>
      </c>
    </row>
    <row r="395" customFormat="false" ht="13.5" hidden="false" customHeight="false" outlineLevel="0" collapsed="false">
      <c r="B395" s="1" t="s">
        <v>51</v>
      </c>
      <c r="C395" s="0" t="n">
        <v>217.53</v>
      </c>
      <c r="D395" s="0" t="n">
        <v>116.67</v>
      </c>
      <c r="E395" s="0" t="n">
        <f aca="false">SUM(C395:D395)</f>
        <v>334.2</v>
      </c>
      <c r="F395" s="0" t="n">
        <v>6.6</v>
      </c>
      <c r="G395" s="0" t="n">
        <v>340.8</v>
      </c>
      <c r="H395" s="4" t="n">
        <v>10.89</v>
      </c>
      <c r="I395" s="4" t="n">
        <v>8.93</v>
      </c>
      <c r="J395" s="4" t="n">
        <f aca="false">SUM(H395:I395)</f>
        <v>19.82</v>
      </c>
      <c r="K395" s="4" t="n">
        <v>2.11</v>
      </c>
      <c r="L395" s="4" t="n">
        <v>21.93</v>
      </c>
      <c r="M395" s="8" t="n">
        <f aca="false">IF(C395&gt;0,+C395/H395," ")</f>
        <v>19.9752066115702</v>
      </c>
      <c r="N395" s="8" t="n">
        <f aca="false">IF(D395&gt;0,+D395/I395," ")</f>
        <v>13.0649496080627</v>
      </c>
      <c r="O395" s="8" t="n">
        <f aca="false">IF(E395&gt;0,+E395/J395," ")</f>
        <v>16.86175580222</v>
      </c>
      <c r="P395" s="8" t="n">
        <f aca="false">IF(F395&gt;0,+F395/K395," ")</f>
        <v>3.12796208530806</v>
      </c>
      <c r="Q395" s="8" t="n">
        <f aca="false">IF(G395&gt;0,+G395/L395," ")</f>
        <v>15.5403556771546</v>
      </c>
    </row>
    <row r="396" customFormat="false" ht="13.5" hidden="false" customHeight="false" outlineLevel="0" collapsed="false">
      <c r="B396" s="1" t="s">
        <v>52</v>
      </c>
      <c r="C396" s="0" t="n">
        <v>81.2</v>
      </c>
      <c r="D396" s="0" t="n">
        <v>54.27</v>
      </c>
      <c r="E396" s="0" t="n">
        <f aca="false">SUM(C396:D396)</f>
        <v>135.47</v>
      </c>
      <c r="F396" s="0" t="n">
        <v>6.47</v>
      </c>
      <c r="G396" s="0" t="n">
        <v>141.93</v>
      </c>
      <c r="H396" s="4" t="n">
        <v>5.41</v>
      </c>
      <c r="I396" s="4" t="n">
        <v>6.25</v>
      </c>
      <c r="J396" s="4" t="n">
        <f aca="false">SUM(H396:I396)</f>
        <v>11.66</v>
      </c>
      <c r="K396" s="4" t="n">
        <v>2.6</v>
      </c>
      <c r="L396" s="4" t="n">
        <v>14.26</v>
      </c>
      <c r="M396" s="8" t="n">
        <f aca="false">IF(C396&gt;0,+C396/H396," ")</f>
        <v>15.0092421441774</v>
      </c>
      <c r="N396" s="8" t="n">
        <f aca="false">IF(D396&gt;0,+D396/I396," ")</f>
        <v>8.6832</v>
      </c>
      <c r="O396" s="8" t="n">
        <f aca="false">IF(E396&gt;0,+E396/J396," ")</f>
        <v>11.6183533447684</v>
      </c>
      <c r="P396" s="8" t="n">
        <f aca="false">IF(F396&gt;0,+F396/K396," ")</f>
        <v>2.48846153846154</v>
      </c>
      <c r="Q396" s="8" t="n">
        <f aca="false">IF(G396&gt;0,+G396/L396," ")</f>
        <v>9.95301542776999</v>
      </c>
    </row>
    <row r="397" customFormat="false" ht="13.5" hidden="false" customHeight="false" outlineLevel="0" collapsed="false">
      <c r="B397" s="1" t="s">
        <v>53</v>
      </c>
      <c r="C397" s="0" t="n">
        <v>37.47</v>
      </c>
      <c r="D397" s="0" t="n">
        <v>53.2</v>
      </c>
      <c r="E397" s="0" t="n">
        <f aca="false">SUM(C397:D397)</f>
        <v>90.67</v>
      </c>
      <c r="F397" s="0" t="n">
        <v>2.87</v>
      </c>
      <c r="G397" s="0" t="n">
        <v>93.53</v>
      </c>
      <c r="H397" s="4" t="n">
        <v>1.61</v>
      </c>
      <c r="I397" s="4" t="n">
        <v>1.46</v>
      </c>
      <c r="J397" s="4" t="n">
        <f aca="false">SUM(H397:I397)</f>
        <v>3.07</v>
      </c>
      <c r="K397" s="4" t="n">
        <v>0.85</v>
      </c>
      <c r="L397" s="4" t="n">
        <v>3.92</v>
      </c>
      <c r="M397" s="8" t="n">
        <f aca="false">IF(C397&gt;0,+C397/H397," ")</f>
        <v>23.2732919254658</v>
      </c>
      <c r="N397" s="8" t="n">
        <f aca="false">IF(D397&gt;0,+D397/I397," ")</f>
        <v>36.4383561643836</v>
      </c>
      <c r="O397" s="8" t="n">
        <f aca="false">IF(E397&gt;0,+E397/J397," ")</f>
        <v>29.5342019543974</v>
      </c>
      <c r="P397" s="8" t="n">
        <f aca="false">IF(F397&gt;0,+F397/K397," ")</f>
        <v>3.37647058823529</v>
      </c>
      <c r="Q397" s="8" t="n">
        <f aca="false">IF(G397&gt;0,+G397/L397," ")</f>
        <v>23.859693877551</v>
      </c>
    </row>
    <row r="398" customFormat="false" ht="13.5" hidden="false" customHeight="false" outlineLevel="0" collapsed="false">
      <c r="B398" s="1" t="s">
        <v>54</v>
      </c>
      <c r="C398" s="0" t="n">
        <v>108.53</v>
      </c>
      <c r="D398" s="0" t="n">
        <v>33.33</v>
      </c>
      <c r="E398" s="0" t="n">
        <f aca="false">SUM(C398:D398)</f>
        <v>141.86</v>
      </c>
      <c r="F398" s="0" t="n">
        <v>7.47</v>
      </c>
      <c r="G398" s="0" t="n">
        <v>149.33</v>
      </c>
      <c r="H398" s="4" t="n">
        <v>3.89</v>
      </c>
      <c r="I398" s="4" t="n">
        <v>2.14</v>
      </c>
      <c r="J398" s="4" t="n">
        <f aca="false">SUM(H398:I398)</f>
        <v>6.03</v>
      </c>
      <c r="K398" s="4" t="n">
        <v>1.24</v>
      </c>
      <c r="L398" s="4" t="n">
        <v>7.27</v>
      </c>
      <c r="M398" s="8" t="n">
        <f aca="false">IF(C398&gt;0,+C398/H398," ")</f>
        <v>27.8997429305913</v>
      </c>
      <c r="N398" s="8" t="n">
        <f aca="false">IF(D398&gt;0,+D398/I398," ")</f>
        <v>15.5747663551402</v>
      </c>
      <c r="O398" s="8" t="n">
        <f aca="false">IF(E398&gt;0,+E398/J398," ")</f>
        <v>23.5257048092869</v>
      </c>
      <c r="P398" s="8" t="n">
        <f aca="false">IF(F398&gt;0,+F398/K398," ")</f>
        <v>6.0241935483871</v>
      </c>
      <c r="Q398" s="8" t="n">
        <f aca="false">IF(G398&gt;0,+G398/L398," ")</f>
        <v>20.5405777166437</v>
      </c>
    </row>
    <row r="399" customFormat="false" ht="13.5" hidden="false" customHeight="false" outlineLevel="0" collapsed="false">
      <c r="B399" s="1" t="s">
        <v>55</v>
      </c>
      <c r="C399" s="0" t="n">
        <v>122.87</v>
      </c>
      <c r="D399" s="0" t="n">
        <v>22.13</v>
      </c>
      <c r="E399" s="0" t="n">
        <f aca="false">SUM(C399:D399)</f>
        <v>145</v>
      </c>
      <c r="F399" s="0" t="n">
        <v>4.5</v>
      </c>
      <c r="G399" s="0" t="n">
        <v>149.5</v>
      </c>
      <c r="H399" s="4" t="n">
        <v>3.41</v>
      </c>
      <c r="I399" s="4" t="n">
        <v>1.93</v>
      </c>
      <c r="J399" s="4" t="n">
        <f aca="false">SUM(H399:I399)</f>
        <v>5.34</v>
      </c>
      <c r="K399" s="4" t="n">
        <v>0.8</v>
      </c>
      <c r="L399" s="4" t="n">
        <v>6.15</v>
      </c>
      <c r="M399" s="8" t="n">
        <f aca="false">IF(C399&gt;0,+C399/H399," ")</f>
        <v>36.0322580645161</v>
      </c>
      <c r="N399" s="8" t="n">
        <f aca="false">IF(D399&gt;0,+D399/I399," ")</f>
        <v>11.4663212435233</v>
      </c>
      <c r="O399" s="8" t="n">
        <f aca="false">IF(E399&gt;0,+E399/J399," ")</f>
        <v>27.1535580524345</v>
      </c>
      <c r="P399" s="8" t="n">
        <f aca="false">IF(F399&gt;0,+F399/K399," ")</f>
        <v>5.625</v>
      </c>
      <c r="Q399" s="8" t="n">
        <f aca="false">IF(G399&gt;0,+G399/L399," ")</f>
        <v>24.3089430894309</v>
      </c>
    </row>
    <row r="400" customFormat="false" ht="13.5" hidden="false" customHeight="false" outlineLevel="0" collapsed="false">
      <c r="B400" s="1" t="s">
        <v>56</v>
      </c>
      <c r="C400" s="0" t="n">
        <v>274.93</v>
      </c>
      <c r="D400" s="0" t="n">
        <v>181.27</v>
      </c>
      <c r="E400" s="0" t="n">
        <f aca="false">SUM(C400:D400)</f>
        <v>456.2</v>
      </c>
      <c r="F400" s="0" t="n">
        <v>12.8</v>
      </c>
      <c r="G400" s="0" t="n">
        <v>469</v>
      </c>
      <c r="H400" s="4" t="n">
        <v>7.55</v>
      </c>
      <c r="I400" s="4" t="n">
        <v>7.97</v>
      </c>
      <c r="J400" s="4" t="n">
        <f aca="false">SUM(H400:I400)</f>
        <v>15.52</v>
      </c>
      <c r="K400" s="4" t="n">
        <v>2.08</v>
      </c>
      <c r="L400" s="4" t="n">
        <v>17.59</v>
      </c>
      <c r="M400" s="8" t="n">
        <f aca="false">IF(C400&gt;0,+C400/H400," ")</f>
        <v>36.4145695364238</v>
      </c>
      <c r="N400" s="8" t="n">
        <f aca="false">IF(D400&gt;0,+D400/I400," ")</f>
        <v>22.7440401505646</v>
      </c>
      <c r="O400" s="8" t="n">
        <f aca="false">IF(E400&gt;0,+E400/J400," ")</f>
        <v>29.3943298969072</v>
      </c>
      <c r="P400" s="8" t="n">
        <f aca="false">IF(F400&gt;0,+F400/K400," ")</f>
        <v>6.15384615384615</v>
      </c>
      <c r="Q400" s="8" t="n">
        <f aca="false">IF(G400&gt;0,+G400/L400," ")</f>
        <v>26.6628766344514</v>
      </c>
    </row>
    <row r="401" customFormat="false" ht="13.5" hidden="false" customHeight="false" outlineLevel="0" collapsed="false">
      <c r="B401" s="1" t="s">
        <v>57</v>
      </c>
      <c r="C401" s="0" t="n">
        <v>12.27</v>
      </c>
      <c r="D401" s="0" t="n">
        <v>16.93</v>
      </c>
      <c r="E401" s="0" t="n">
        <f aca="false">SUM(C401:D401)</f>
        <v>29.2</v>
      </c>
      <c r="F401" s="0" t="n">
        <v>1.33</v>
      </c>
      <c r="G401" s="0" t="n">
        <v>30.53</v>
      </c>
      <c r="H401" s="4" t="n">
        <v>0.27</v>
      </c>
      <c r="I401" s="4" t="n">
        <v>0.56</v>
      </c>
      <c r="J401" s="4" t="n">
        <f aca="false">SUM(H401:I401)</f>
        <v>0.83</v>
      </c>
      <c r="K401" s="4" t="n">
        <v>0.1</v>
      </c>
      <c r="L401" s="4" t="n">
        <v>0.92</v>
      </c>
      <c r="M401" s="8" t="n">
        <f aca="false">IF(C401&gt;0,+C401/H401," ")</f>
        <v>45.4444444444444</v>
      </c>
      <c r="N401" s="8" t="n">
        <f aca="false">IF(D401&gt;0,+D401/I401," ")</f>
        <v>30.2321428571429</v>
      </c>
      <c r="O401" s="8" t="n">
        <f aca="false">IF(E401&gt;0,+E401/J401," ")</f>
        <v>35.1807228915663</v>
      </c>
      <c r="P401" s="8" t="n">
        <f aca="false">IF(F401&gt;0,+F401/K401," ")</f>
        <v>13.3</v>
      </c>
      <c r="Q401" s="8" t="n">
        <f aca="false">IF(G401&gt;0,+G401/L401," ")</f>
        <v>33.1847826086957</v>
      </c>
    </row>
    <row r="402" customFormat="false" ht="13.5" hidden="false" customHeight="false" outlineLevel="0" collapsed="false">
      <c r="B402" s="1" t="s">
        <v>58</v>
      </c>
      <c r="C402" s="0" t="n">
        <v>903.47</v>
      </c>
      <c r="D402" s="0" t="n">
        <v>51.13</v>
      </c>
      <c r="E402" s="0" t="n">
        <f aca="false">SUM(C402:D402)</f>
        <v>954.6</v>
      </c>
      <c r="F402" s="0" t="n">
        <v>13.4</v>
      </c>
      <c r="G402" s="0" t="n">
        <v>968</v>
      </c>
      <c r="H402" s="4" t="n">
        <v>31.94</v>
      </c>
      <c r="I402" s="4" t="n">
        <v>5.8</v>
      </c>
      <c r="J402" s="4" t="n">
        <f aca="false">SUM(H402:I402)</f>
        <v>37.74</v>
      </c>
      <c r="K402" s="4" t="n">
        <v>1.17</v>
      </c>
      <c r="L402" s="4" t="n">
        <v>38.92</v>
      </c>
      <c r="M402" s="8" t="n">
        <f aca="false">IF(C402&gt;0,+C402/H402," ")</f>
        <v>28.2864746399499</v>
      </c>
      <c r="N402" s="8" t="n">
        <f aca="false">IF(D402&gt;0,+D402/I402," ")</f>
        <v>8.81551724137931</v>
      </c>
      <c r="O402" s="8" t="n">
        <f aca="false">IF(E402&gt;0,+E402/J402," ")</f>
        <v>25.2941176470588</v>
      </c>
      <c r="P402" s="8" t="n">
        <f aca="false">IF(F402&gt;0,+F402/K402," ")</f>
        <v>11.4529914529915</v>
      </c>
      <c r="Q402" s="8" t="n">
        <f aca="false">IF(G402&gt;0,+G402/L402," ")</f>
        <v>24.8715313463515</v>
      </c>
    </row>
    <row r="403" customFormat="false" ht="13.5" hidden="false" customHeight="false" outlineLevel="0" collapsed="false">
      <c r="B403" s="1" t="s">
        <v>49</v>
      </c>
      <c r="C403" s="0" t="n">
        <v>31.33</v>
      </c>
      <c r="D403" s="0" t="n">
        <v>10.8</v>
      </c>
      <c r="E403" s="0" t="n">
        <f aca="false">SUM(C403:D403)</f>
        <v>42.13</v>
      </c>
      <c r="G403" s="0" t="n">
        <v>42.13</v>
      </c>
      <c r="H403" s="4" t="n">
        <v>1.6</v>
      </c>
      <c r="I403" s="4" t="n">
        <v>0.18</v>
      </c>
      <c r="J403" s="4" t="n">
        <f aca="false">SUM(H403:I403)</f>
        <v>1.78</v>
      </c>
      <c r="K403" s="4"/>
      <c r="L403" s="4" t="n">
        <v>1.79</v>
      </c>
      <c r="M403" s="8" t="n">
        <f aca="false">IF(C403&gt;0,+C403/H403," ")</f>
        <v>19.58125</v>
      </c>
      <c r="N403" s="8" t="n">
        <f aca="false">IF(D403&gt;0,+D403/I403," ")</f>
        <v>60</v>
      </c>
      <c r="O403" s="8" t="n">
        <f aca="false">IF(E403&gt;0,+E403/J403," ")</f>
        <v>23.6685393258427</v>
      </c>
      <c r="P403" s="8" t="str">
        <f aca="false">IF(F403&gt;0,+F403/K403," ")</f>
        <v> </v>
      </c>
      <c r="Q403" s="8" t="n">
        <f aca="false">IF(G403&gt;0,+G403/L403," ")</f>
        <v>23.536312849162</v>
      </c>
    </row>
    <row r="404" customFormat="false" ht="13.5" hidden="false" customHeight="false" outlineLevel="0" collapsed="false">
      <c r="B404" s="1" t="s">
        <v>59</v>
      </c>
      <c r="D404" s="0" t="n">
        <v>6.6</v>
      </c>
      <c r="E404" s="0" t="n">
        <f aca="false">SUM(C404:D404)</f>
        <v>6.6</v>
      </c>
      <c r="G404" s="0" t="n">
        <v>6.6</v>
      </c>
      <c r="H404" s="4"/>
      <c r="I404" s="4" t="n">
        <v>0.27</v>
      </c>
      <c r="J404" s="4" t="n">
        <f aca="false">SUM(H404:I404)</f>
        <v>0.27</v>
      </c>
      <c r="K404" s="4"/>
      <c r="L404" s="4" t="n">
        <v>0.27</v>
      </c>
      <c r="M404" s="8" t="str">
        <f aca="false">IF(C404&gt;0,+C404/H404," ")</f>
        <v> </v>
      </c>
      <c r="N404" s="8" t="n">
        <f aca="false">IF(D404&gt;0,+D404/I404," ")</f>
        <v>24.4444444444444</v>
      </c>
      <c r="O404" s="8" t="n">
        <f aca="false">IF(E404&gt;0,+E404/J404," ")</f>
        <v>24.4444444444444</v>
      </c>
      <c r="P404" s="8" t="str">
        <f aca="false">IF(F404&gt;0,+F404/K404," ")</f>
        <v> </v>
      </c>
      <c r="Q404" s="8" t="n">
        <f aca="false">IF(G404&gt;0,+G404/L404," ")</f>
        <v>24.4444444444444</v>
      </c>
    </row>
    <row r="405" customFormat="false" ht="13.5" hidden="false" customHeight="false" outlineLevel="0" collapsed="false">
      <c r="B405" s="1" t="s">
        <v>60</v>
      </c>
      <c r="C405" s="0" t="n">
        <v>143.13</v>
      </c>
      <c r="D405" s="0" t="n">
        <v>19.8</v>
      </c>
      <c r="E405" s="0" t="n">
        <f aca="false">SUM(C405:D405)</f>
        <v>162.93</v>
      </c>
      <c r="F405" s="0" t="n">
        <v>1.07</v>
      </c>
      <c r="G405" s="0" t="n">
        <v>164</v>
      </c>
      <c r="H405" s="4" t="n">
        <v>8.57</v>
      </c>
      <c r="I405" s="4" t="n">
        <v>2.82</v>
      </c>
      <c r="J405" s="4" t="n">
        <f aca="false">SUM(H405:I405)</f>
        <v>11.39</v>
      </c>
      <c r="K405" s="4" t="n">
        <v>0.33</v>
      </c>
      <c r="L405" s="4" t="n">
        <v>11.72</v>
      </c>
      <c r="M405" s="8" t="n">
        <f aca="false">IF(C405&gt;0,+C405/H405," ")</f>
        <v>16.7012835472579</v>
      </c>
      <c r="N405" s="8" t="n">
        <f aca="false">IF(D405&gt;0,+D405/I405," ")</f>
        <v>7.02127659574468</v>
      </c>
      <c r="O405" s="8" t="n">
        <f aca="false">IF(E405&gt;0,+E405/J405," ")</f>
        <v>14.3046532045654</v>
      </c>
      <c r="P405" s="8" t="n">
        <f aca="false">IF(F405&gt;0,+F405/K405," ")</f>
        <v>3.24242424242424</v>
      </c>
      <c r="Q405" s="8" t="n">
        <f aca="false">IF(G405&gt;0,+G405/L405," ")</f>
        <v>13.9931740614334</v>
      </c>
    </row>
    <row r="406" customFormat="false" ht="13.5" hidden="false" customHeight="false" outlineLevel="0" collapsed="false">
      <c r="B406" s="1" t="s">
        <v>61</v>
      </c>
      <c r="C406" s="0" t="n">
        <v>202.4</v>
      </c>
      <c r="D406" s="0" t="n">
        <v>107.07</v>
      </c>
      <c r="E406" s="0" t="n">
        <f aca="false">SUM(C406:D406)</f>
        <v>309.47</v>
      </c>
      <c r="F406" s="0" t="n">
        <v>28.93</v>
      </c>
      <c r="G406" s="0" t="n">
        <v>338.4</v>
      </c>
      <c r="H406" s="4" t="n">
        <v>4.47</v>
      </c>
      <c r="I406" s="4" t="n">
        <v>5.04</v>
      </c>
      <c r="J406" s="4" t="n">
        <f aca="false">SUM(H406:I406)</f>
        <v>9.51</v>
      </c>
      <c r="K406" s="4" t="n">
        <v>2.65</v>
      </c>
      <c r="L406" s="4" t="n">
        <v>12.16</v>
      </c>
      <c r="M406" s="8" t="n">
        <f aca="false">IF(C406&gt;0,+C406/H406," ")</f>
        <v>45.2796420581656</v>
      </c>
      <c r="N406" s="8" t="n">
        <f aca="false">IF(D406&gt;0,+D406/I406," ")</f>
        <v>21.2440476190476</v>
      </c>
      <c r="O406" s="8" t="n">
        <f aca="false">IF(E406&gt;0,+E406/J406," ")</f>
        <v>32.5415352260778</v>
      </c>
      <c r="P406" s="8" t="n">
        <f aca="false">IF(F406&gt;0,+F406/K406," ")</f>
        <v>10.9169811320755</v>
      </c>
      <c r="Q406" s="8" t="n">
        <f aca="false">IF(G406&gt;0,+G406/L406," ")</f>
        <v>27.8289473684211</v>
      </c>
    </row>
    <row r="407" customFormat="false" ht="13.5" hidden="false" customHeight="false" outlineLevel="0" collapsed="false">
      <c r="B407" s="1" t="s">
        <v>62</v>
      </c>
      <c r="C407" s="0" t="n">
        <v>137.8</v>
      </c>
      <c r="D407" s="0" t="n">
        <v>378.47</v>
      </c>
      <c r="E407" s="0" t="n">
        <f aca="false">SUM(C407:D407)</f>
        <v>516.27</v>
      </c>
      <c r="F407" s="0" t="n">
        <v>24.4</v>
      </c>
      <c r="G407" s="0" t="n">
        <v>540.67</v>
      </c>
      <c r="H407" s="4" t="n">
        <v>3.32</v>
      </c>
      <c r="I407" s="4" t="n">
        <v>11.09</v>
      </c>
      <c r="J407" s="4" t="n">
        <f aca="false">SUM(H407:I407)</f>
        <v>14.41</v>
      </c>
      <c r="K407" s="4" t="n">
        <v>2.69</v>
      </c>
      <c r="L407" s="4" t="n">
        <v>17.1</v>
      </c>
      <c r="M407" s="8" t="n">
        <f aca="false">IF(C407&gt;0,+C407/H407," ")</f>
        <v>41.5060240963855</v>
      </c>
      <c r="N407" s="8" t="n">
        <f aca="false">IF(D407&gt;0,+D407/I407," ")</f>
        <v>34.1271415689811</v>
      </c>
      <c r="O407" s="8" t="n">
        <f aca="false">IF(E407&gt;0,+E407/J407," ")</f>
        <v>35.8272033310201</v>
      </c>
      <c r="P407" s="8" t="n">
        <f aca="false">IF(F407&gt;0,+F407/K407," ")</f>
        <v>9.07063197026022</v>
      </c>
      <c r="Q407" s="8" t="n">
        <f aca="false">IF(G407&gt;0,+G407/L407," ")</f>
        <v>31.6181286549708</v>
      </c>
    </row>
    <row r="408" customFormat="false" ht="13.5" hidden="false" customHeight="false" outlineLevel="0" collapsed="false">
      <c r="B408" s="1" t="s">
        <v>63</v>
      </c>
      <c r="C408" s="0" t="n">
        <v>142.47</v>
      </c>
      <c r="D408" s="0" t="n">
        <v>381.4</v>
      </c>
      <c r="E408" s="0" t="n">
        <f aca="false">SUM(C408:D408)</f>
        <v>523.87</v>
      </c>
      <c r="F408" s="0" t="n">
        <v>7.2</v>
      </c>
      <c r="G408" s="0" t="n">
        <v>531.07</v>
      </c>
      <c r="H408" s="4" t="n">
        <v>4.81</v>
      </c>
      <c r="I408" s="4" t="n">
        <v>15.06</v>
      </c>
      <c r="J408" s="4" t="n">
        <f aca="false">SUM(H408:I408)</f>
        <v>19.87</v>
      </c>
      <c r="K408" s="4" t="n">
        <v>0.92</v>
      </c>
      <c r="L408" s="4" t="n">
        <v>20.79</v>
      </c>
      <c r="M408" s="8" t="n">
        <f aca="false">IF(C408&gt;0,+C408/H408," ")</f>
        <v>29.6195426195426</v>
      </c>
      <c r="N408" s="8" t="n">
        <f aca="false">IF(D408&gt;0,+D408/I408," ")</f>
        <v>25.3253652058433</v>
      </c>
      <c r="O408" s="8" t="n">
        <f aca="false">IF(E408&gt;0,+E408/J408," ")</f>
        <v>26.3648716658279</v>
      </c>
      <c r="P408" s="8" t="n">
        <f aca="false">IF(F408&gt;0,+F408/K408," ")</f>
        <v>7.82608695652174</v>
      </c>
      <c r="Q408" s="8" t="n">
        <f aca="false">IF(G408&gt;0,+G408/L408," ")</f>
        <v>25.5444925444926</v>
      </c>
    </row>
    <row r="409" customFormat="false" ht="13.5" hidden="false" customHeight="false" outlineLevel="0" collapsed="false">
      <c r="B409" s="1" t="s">
        <v>64</v>
      </c>
      <c r="C409" s="0" t="n">
        <v>67.47</v>
      </c>
      <c r="D409" s="0" t="n">
        <v>5.33</v>
      </c>
      <c r="E409" s="0" t="n">
        <f aca="false">SUM(C409:D409)</f>
        <v>72.8</v>
      </c>
      <c r="G409" s="0" t="n">
        <v>72.8</v>
      </c>
      <c r="H409" s="4" t="n">
        <v>0.66</v>
      </c>
      <c r="I409" s="4" t="n">
        <v>0.33</v>
      </c>
      <c r="J409" s="4" t="n">
        <f aca="false">SUM(H409:I409)</f>
        <v>0.99</v>
      </c>
      <c r="K409" s="4"/>
      <c r="L409" s="4" t="n">
        <v>0.99</v>
      </c>
      <c r="M409" s="8" t="n">
        <f aca="false">IF(C409&gt;0,+C409/H409," ")</f>
        <v>102.227272727273</v>
      </c>
      <c r="N409" s="8" t="n">
        <f aca="false">IF(D409&gt;0,+D409/I409," ")</f>
        <v>16.1515151515152</v>
      </c>
      <c r="O409" s="8" t="n">
        <f aca="false">IF(E409&gt;0,+E409/J409," ")</f>
        <v>73.5353535353535</v>
      </c>
      <c r="P409" s="8" t="str">
        <f aca="false">IF(F409&gt;0,+F409/K409," ")</f>
        <v> </v>
      </c>
      <c r="Q409" s="8" t="n">
        <f aca="false">IF(G409&gt;0,+G409/L409," ")</f>
        <v>73.5353535353535</v>
      </c>
    </row>
    <row r="410" customFormat="false" ht="13.5" hidden="false" customHeight="false" outlineLevel="0" collapsed="false">
      <c r="B410" s="16" t="s">
        <v>21</v>
      </c>
      <c r="C410" s="0" t="n">
        <v>2568.2</v>
      </c>
      <c r="D410" s="0" t="n">
        <v>1560.8</v>
      </c>
      <c r="E410" s="0" t="n">
        <f aca="false">SUM(C410:D410)</f>
        <v>4129</v>
      </c>
      <c r="F410" s="0" t="n">
        <v>122.1</v>
      </c>
      <c r="G410" s="0" t="n">
        <v>4251.1</v>
      </c>
      <c r="H410" s="4" t="n">
        <v>91.91</v>
      </c>
      <c r="I410" s="4" t="n">
        <v>74.98</v>
      </c>
      <c r="J410" s="4" t="n">
        <f aca="false">SUM(H410:I410)</f>
        <v>166.89</v>
      </c>
      <c r="K410" s="4" t="n">
        <v>18.48</v>
      </c>
      <c r="L410" s="4" t="n">
        <v>185.37</v>
      </c>
      <c r="M410" s="8" t="n">
        <f aca="false">IF(C410&gt;0,+C410/H410," ")</f>
        <v>27.9425524970079</v>
      </c>
      <c r="N410" s="8" t="n">
        <f aca="false">IF(D410&gt;0,+D410/I410," ")</f>
        <v>20.8162176580421</v>
      </c>
      <c r="O410" s="8" t="n">
        <f aca="false">IF(E410&gt;0,+E410/J410," ")</f>
        <v>24.7408472646654</v>
      </c>
      <c r="P410" s="8" t="n">
        <f aca="false">IF(F410&gt;0,+F410/K410," ")</f>
        <v>6.60714285714286</v>
      </c>
      <c r="Q410" s="8" t="n">
        <f aca="false">IF(G410&gt;0,+G410/L410," ")</f>
        <v>22.9330528132923</v>
      </c>
    </row>
    <row r="411" customFormat="false" ht="13.5" hidden="false" customHeight="false" outlineLevel="0" collapsed="false">
      <c r="H411" s="4"/>
      <c r="I411" s="4"/>
      <c r="J411" s="4"/>
      <c r="K411" s="4"/>
      <c r="L411" s="4"/>
      <c r="M411" s="8" t="str">
        <f aca="false">IF(C411&gt;0,+C411/H411," ")</f>
        <v> </v>
      </c>
      <c r="N411" s="8" t="str">
        <f aca="false">IF(D411&gt;0,+D411/I411," ")</f>
        <v> </v>
      </c>
      <c r="O411" s="8" t="str">
        <f aca="false">IF(E411&gt;0,+E411/J411," ")</f>
        <v> </v>
      </c>
      <c r="P411" s="8" t="str">
        <f aca="false">IF(F411&gt;0,+F411/K411," ")</f>
        <v> </v>
      </c>
      <c r="Q411" s="8" t="str">
        <f aca="false">IF(G411&gt;0,+G411/L411," ")</f>
        <v> </v>
      </c>
    </row>
    <row r="412" customFormat="false" ht="13.5" hidden="false" customHeight="false" outlineLevel="0" collapsed="false">
      <c r="B412" s="1" t="s">
        <v>11</v>
      </c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5" hidden="false" customHeight="false" outlineLevel="0" collapsed="false">
      <c r="A413" s="1" t="s">
        <v>65</v>
      </c>
      <c r="B413" s="1" t="s">
        <v>66</v>
      </c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5" hidden="false" customHeight="false" outlineLevel="0" collapsed="false">
      <c r="B414" s="1" t="s">
        <v>67</v>
      </c>
      <c r="C414" s="0" t="n">
        <v>65.13</v>
      </c>
      <c r="D414" s="0" t="n">
        <v>41.6</v>
      </c>
      <c r="E414" s="0" t="n">
        <f aca="false">SUM(C414:D414)</f>
        <v>106.73</v>
      </c>
      <c r="G414" s="0" t="n">
        <v>106.73</v>
      </c>
      <c r="H414" s="4" t="n">
        <v>0.75</v>
      </c>
      <c r="I414" s="4" t="n">
        <v>2.17</v>
      </c>
      <c r="J414" s="4" t="n">
        <f aca="false">SUM(H414:I414)</f>
        <v>2.92</v>
      </c>
      <c r="K414" s="4"/>
      <c r="L414" s="4" t="n">
        <v>2.92</v>
      </c>
      <c r="M414" s="8" t="n">
        <f aca="false">IF(C414&gt;0,+C414/H414," ")</f>
        <v>86.84</v>
      </c>
      <c r="N414" s="8" t="n">
        <f aca="false">IF(D414&gt;0,+D414/I414," ")</f>
        <v>19.1705069124424</v>
      </c>
      <c r="O414" s="8" t="n">
        <f aca="false">IF(E414&gt;0,+E414/J414," ")</f>
        <v>36.5513698630137</v>
      </c>
      <c r="P414" s="8" t="str">
        <f aca="false">IF(F414&gt;0,+F414/K414," ")</f>
        <v> </v>
      </c>
      <c r="Q414" s="8" t="n">
        <f aca="false">IF(G414&gt;0,+G414/L414," ")</f>
        <v>36.5513698630137</v>
      </c>
    </row>
    <row r="415" customFormat="false" ht="13.5" hidden="false" customHeight="false" outlineLevel="0" collapsed="false">
      <c r="B415" s="16" t="s">
        <v>21</v>
      </c>
      <c r="C415" s="0" t="n">
        <v>65.13</v>
      </c>
      <c r="D415" s="0" t="n">
        <v>41.6</v>
      </c>
      <c r="E415" s="0" t="n">
        <f aca="false">SUM(C415:D415)</f>
        <v>106.73</v>
      </c>
      <c r="G415" s="0" t="n">
        <v>106.73</v>
      </c>
      <c r="H415" s="4" t="n">
        <v>0.75</v>
      </c>
      <c r="I415" s="4" t="n">
        <v>2.17</v>
      </c>
      <c r="J415" s="4" t="n">
        <f aca="false">SUM(H415:I415)</f>
        <v>2.92</v>
      </c>
      <c r="K415" s="4"/>
      <c r="L415" s="4" t="n">
        <v>2.92</v>
      </c>
      <c r="M415" s="8" t="n">
        <f aca="false">IF(C415&gt;0,+C415/H415," ")</f>
        <v>86.84</v>
      </c>
      <c r="N415" s="8" t="n">
        <f aca="false">IF(D415&gt;0,+D415/I415," ")</f>
        <v>19.1705069124424</v>
      </c>
      <c r="O415" s="8" t="n">
        <f aca="false">IF(E415&gt;0,+E415/J415," ")</f>
        <v>36.5513698630137</v>
      </c>
      <c r="P415" s="8" t="str">
        <f aca="false">IF(F415&gt;0,+F415/K415," ")</f>
        <v> </v>
      </c>
      <c r="Q415" s="8" t="n">
        <f aca="false">IF(G415&gt;0,+G415/L415," ")</f>
        <v>36.5513698630137</v>
      </c>
    </row>
    <row r="416" customFormat="false" ht="13.5" hidden="false" customHeight="false" outlineLevel="0" collapsed="false"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5" hidden="false" customHeight="false" outlineLevel="0" collapsed="false">
      <c r="A417" s="1" t="s">
        <v>68</v>
      </c>
      <c r="C417" s="0" t="n">
        <v>5649.9</v>
      </c>
      <c r="D417" s="0" t="n">
        <v>7067.9</v>
      </c>
      <c r="E417" s="0" t="n">
        <f aca="false">SUM(C417:D417)</f>
        <v>12717.8</v>
      </c>
      <c r="F417" s="0" t="n">
        <v>1117.9</v>
      </c>
      <c r="G417" s="0" t="n">
        <v>13835.7</v>
      </c>
      <c r="H417" s="4" t="n">
        <v>224.4</v>
      </c>
      <c r="I417" s="4" t="n">
        <v>339.1</v>
      </c>
      <c r="J417" s="4" t="n">
        <f aca="false">SUM(H417:I417)</f>
        <v>563.5</v>
      </c>
      <c r="K417" s="4" t="n">
        <v>110.9</v>
      </c>
      <c r="L417" s="4" t="n">
        <v>674.4</v>
      </c>
      <c r="M417" s="8" t="n">
        <f aca="false">IF(C417&gt;0,+C417/H417," ")</f>
        <v>25.177807486631</v>
      </c>
      <c r="N417" s="8" t="n">
        <f aca="false">IF(D417&gt;0,+D417/I417," ")</f>
        <v>20.8431141256267</v>
      </c>
      <c r="O417" s="8" t="n">
        <f aca="false">IF(E417&gt;0,+E417/J417," ")</f>
        <v>22.5692990239574</v>
      </c>
      <c r="P417" s="8" t="n">
        <f aca="false">IF(F417&gt;0,+F417/K417," ")</f>
        <v>10.0802524797115</v>
      </c>
      <c r="Q417" s="8" t="n">
        <f aca="false">IF(G417&gt;0,+G417/L417," ")</f>
        <v>20.5155693950178</v>
      </c>
    </row>
    <row r="418" customFormat="false" ht="13.5" hidden="false" customHeight="false" outlineLevel="0" collapsed="false">
      <c r="H418" s="4"/>
      <c r="I418" s="4"/>
      <c r="J418" s="4"/>
      <c r="K418" s="4"/>
      <c r="L418" s="4"/>
      <c r="M418" s="4"/>
      <c r="N418" s="4"/>
      <c r="O418" s="4"/>
      <c r="P418" s="4"/>
    </row>
    <row r="419" s="14" customFormat="true" ht="13.5" hidden="false" customHeight="false" outlineLevel="0" collapsed="false">
      <c r="A419" s="13"/>
      <c r="B419" s="13"/>
      <c r="H419" s="15"/>
      <c r="I419" s="15"/>
      <c r="J419" s="4"/>
      <c r="K419" s="15"/>
      <c r="L419" s="15"/>
      <c r="M419" s="15"/>
      <c r="N419" s="15"/>
      <c r="O419" s="15"/>
      <c r="P419" s="15"/>
    </row>
    <row r="420" customFormat="false" ht="13.5" hidden="false" customHeight="false" outlineLevel="0" collapsed="false"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5" hidden="false" customHeight="false" outlineLevel="0" collapsed="false"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5" hidden="false" customHeight="false" outlineLevel="0" collapsed="false"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5" hidden="false" customHeight="false" outlineLevel="0" collapsed="false"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5" hidden="false" customHeight="false" outlineLevel="0" collapsed="false"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5" hidden="false" customHeight="false" outlineLevel="0" collapsed="false"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.75" hidden="false" customHeight="false" outlineLevel="0" collapsed="false">
      <c r="E426" s="3" t="s">
        <v>1</v>
      </c>
      <c r="H426" s="4"/>
      <c r="I426" s="4"/>
      <c r="J426" s="5" t="s">
        <v>2</v>
      </c>
      <c r="K426" s="4"/>
      <c r="L426" s="4"/>
      <c r="M426" s="4"/>
      <c r="O426" s="6" t="s">
        <v>3</v>
      </c>
    </row>
    <row r="427" customFormat="false" ht="13.5" hidden="false" customHeight="false" outlineLevel="0" collapsed="false">
      <c r="A427" s="1" t="s">
        <v>74</v>
      </c>
      <c r="C427" s="1" t="s">
        <v>5</v>
      </c>
      <c r="D427" s="1" t="s">
        <v>6</v>
      </c>
      <c r="E427" s="1" t="s">
        <v>70</v>
      </c>
      <c r="F427" s="1" t="s">
        <v>8</v>
      </c>
      <c r="G427" s="1" t="s">
        <v>9</v>
      </c>
      <c r="H427" s="7" t="s">
        <v>5</v>
      </c>
      <c r="I427" s="7" t="s">
        <v>6</v>
      </c>
      <c r="J427" s="7" t="s">
        <v>70</v>
      </c>
      <c r="K427" s="7" t="s">
        <v>8</v>
      </c>
      <c r="L427" s="7" t="s">
        <v>9</v>
      </c>
      <c r="M427" s="7" t="s">
        <v>5</v>
      </c>
      <c r="N427" s="1" t="s">
        <v>6</v>
      </c>
      <c r="O427" s="1" t="s">
        <v>70</v>
      </c>
      <c r="P427" s="1" t="s">
        <v>8</v>
      </c>
      <c r="Q427" s="1" t="s">
        <v>9</v>
      </c>
    </row>
    <row r="428" customFormat="false" ht="13.5" hidden="false" customHeight="false" outlineLevel="0" collapsed="false">
      <c r="A428" s="1" t="s">
        <v>10</v>
      </c>
      <c r="B428" s="1" t="s">
        <v>11</v>
      </c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5" hidden="false" customHeight="false" outlineLevel="0" collapsed="false">
      <c r="A429" s="1" t="s">
        <v>12</v>
      </c>
      <c r="B429" s="1" t="s">
        <v>12</v>
      </c>
      <c r="C429" s="0" t="n">
        <v>4.93</v>
      </c>
      <c r="D429" s="0" t="n">
        <v>10.93</v>
      </c>
      <c r="E429" s="0" t="n">
        <f aca="false">SUM(C429:D429)</f>
        <v>15.86</v>
      </c>
      <c r="G429" s="0" t="n">
        <v>15.87</v>
      </c>
      <c r="H429" s="4" t="n">
        <v>0.27</v>
      </c>
      <c r="I429" s="4" t="n">
        <v>0.2</v>
      </c>
      <c r="J429" s="4" t="n">
        <f aca="false">SUM(H429:I429)</f>
        <v>0.47</v>
      </c>
      <c r="K429" s="4"/>
      <c r="L429" s="4" t="n">
        <v>0.47</v>
      </c>
      <c r="M429" s="8" t="n">
        <f aca="false">IF(C429&gt;0,+C429/H429," ")</f>
        <v>18.2592592592593</v>
      </c>
      <c r="N429" s="8" t="n">
        <f aca="false">IF(D429&gt;0,+D429/I429," ")</f>
        <v>54.65</v>
      </c>
      <c r="O429" s="8" t="n">
        <f aca="false">IF(E429&gt;0,+E429/J429," ")</f>
        <v>33.7446808510638</v>
      </c>
      <c r="P429" s="8" t="str">
        <f aca="false">IF(F429&gt;0,+F429/K429," ")</f>
        <v> </v>
      </c>
      <c r="Q429" s="8" t="n">
        <f aca="false">IF(G429&gt;0,+G429/L429," ")</f>
        <v>33.7659574468085</v>
      </c>
    </row>
    <row r="430" customFormat="false" ht="13.5" hidden="false" customHeight="false" outlineLevel="0" collapsed="false">
      <c r="B430" s="1" t="s">
        <v>13</v>
      </c>
      <c r="C430" s="0" t="n">
        <v>190.13</v>
      </c>
      <c r="D430" s="0" t="n">
        <v>220.6</v>
      </c>
      <c r="E430" s="0" t="n">
        <f aca="false">SUM(C430:D430)</f>
        <v>410.73</v>
      </c>
      <c r="F430" s="0" t="n">
        <v>22.87</v>
      </c>
      <c r="G430" s="0" t="n">
        <v>433.6</v>
      </c>
      <c r="H430" s="4" t="n">
        <v>8.33</v>
      </c>
      <c r="I430" s="4" t="n">
        <v>13.47</v>
      </c>
      <c r="J430" s="4" t="n">
        <f aca="false">SUM(H430:I430)</f>
        <v>21.8</v>
      </c>
      <c r="K430" s="4" t="n">
        <v>2.57</v>
      </c>
      <c r="L430" s="4" t="n">
        <v>24.37</v>
      </c>
      <c r="M430" s="8" t="n">
        <f aca="false">IF(C430&gt;0,+C430/H430," ")</f>
        <v>22.8247298919568</v>
      </c>
      <c r="N430" s="8" t="n">
        <f aca="false">IF(D430&gt;0,+D430/I430," ")</f>
        <v>16.37713437268</v>
      </c>
      <c r="O430" s="8" t="n">
        <f aca="false">IF(E430&gt;0,+E430/J430," ")</f>
        <v>18.8408256880734</v>
      </c>
      <c r="P430" s="8" t="n">
        <f aca="false">IF(F430&gt;0,+F430/K430," ")</f>
        <v>8.8988326848249</v>
      </c>
      <c r="Q430" s="8" t="n">
        <f aca="false">IF(G430&gt;0,+G430/L430," ")</f>
        <v>17.7923676651621</v>
      </c>
    </row>
    <row r="431" customFormat="false" ht="13.5" hidden="false" customHeight="false" outlineLevel="0" collapsed="false">
      <c r="B431" s="1" t="s">
        <v>14</v>
      </c>
      <c r="C431" s="0" t="n">
        <v>230.83</v>
      </c>
      <c r="D431" s="0" t="n">
        <v>201.6</v>
      </c>
      <c r="E431" s="0" t="n">
        <f aca="false">SUM(C431:D431)</f>
        <v>432.43</v>
      </c>
      <c r="F431" s="0" t="n">
        <v>21.87</v>
      </c>
      <c r="G431" s="0" t="n">
        <v>454.3</v>
      </c>
      <c r="H431" s="4" t="n">
        <v>10.18</v>
      </c>
      <c r="I431" s="4" t="n">
        <v>13.76</v>
      </c>
      <c r="J431" s="4" t="n">
        <f aca="false">SUM(H431:I431)</f>
        <v>23.94</v>
      </c>
      <c r="K431" s="4" t="n">
        <v>2.36</v>
      </c>
      <c r="L431" s="4" t="n">
        <v>26.31</v>
      </c>
      <c r="M431" s="8" t="n">
        <f aca="false">IF(C431&gt;0,+C431/H431," ")</f>
        <v>22.6748526522593</v>
      </c>
      <c r="N431" s="8" t="n">
        <f aca="false">IF(D431&gt;0,+D431/I431," ")</f>
        <v>14.6511627906977</v>
      </c>
      <c r="O431" s="8" t="n">
        <f aca="false">IF(E431&gt;0,+E431/J431," ")</f>
        <v>18.063074352548</v>
      </c>
      <c r="P431" s="8" t="n">
        <f aca="false">IF(F431&gt;0,+F431/K431," ")</f>
        <v>9.26694915254237</v>
      </c>
      <c r="Q431" s="8" t="n">
        <f aca="false">IF(G431&gt;0,+G431/L431," ")</f>
        <v>17.2671987837324</v>
      </c>
    </row>
    <row r="432" customFormat="false" ht="13.5" hidden="false" customHeight="false" outlineLevel="0" collapsed="false">
      <c r="B432" s="1" t="s">
        <v>15</v>
      </c>
      <c r="C432" s="0" t="n">
        <v>570.53</v>
      </c>
      <c r="D432" s="0" t="n">
        <v>222.4</v>
      </c>
      <c r="E432" s="0" t="n">
        <f aca="false">SUM(C432:D432)</f>
        <v>792.93</v>
      </c>
      <c r="F432" s="0" t="n">
        <v>23.2</v>
      </c>
      <c r="G432" s="0" t="n">
        <v>816.13</v>
      </c>
      <c r="H432" s="4" t="n">
        <v>26.58</v>
      </c>
      <c r="I432" s="4" t="n">
        <v>12.61</v>
      </c>
      <c r="J432" s="4" t="n">
        <f aca="false">SUM(H432:I432)</f>
        <v>39.19</v>
      </c>
      <c r="K432" s="4" t="n">
        <v>2.35</v>
      </c>
      <c r="L432" s="4" t="n">
        <v>41.55</v>
      </c>
      <c r="M432" s="8" t="n">
        <f aca="false">IF(C432&gt;0,+C432/H432," ")</f>
        <v>21.4646350639579</v>
      </c>
      <c r="N432" s="8" t="n">
        <f aca="false">IF(D432&gt;0,+D432/I432," ")</f>
        <v>17.6367961934972</v>
      </c>
      <c r="O432" s="8" t="n">
        <f aca="false">IF(E432&gt;0,+E432/J432," ")</f>
        <v>20.2329675937739</v>
      </c>
      <c r="P432" s="8" t="n">
        <f aca="false">IF(F432&gt;0,+F432/K432," ")</f>
        <v>9.87234042553192</v>
      </c>
      <c r="Q432" s="8" t="n">
        <f aca="false">IF(G432&gt;0,+G432/L432," ")</f>
        <v>19.6421179302046</v>
      </c>
    </row>
    <row r="433" customFormat="false" ht="13.5" hidden="false" customHeight="false" outlineLevel="0" collapsed="false">
      <c r="B433" s="1" t="s">
        <v>16</v>
      </c>
      <c r="C433" s="0" t="n">
        <v>5.87</v>
      </c>
      <c r="D433" s="0" t="n">
        <v>44.13</v>
      </c>
      <c r="E433" s="0" t="n">
        <f aca="false">SUM(C433:D433)</f>
        <v>50</v>
      </c>
      <c r="G433" s="0" t="n">
        <v>50</v>
      </c>
      <c r="H433" s="4" t="n">
        <v>0.27</v>
      </c>
      <c r="I433" s="4" t="n">
        <v>2.92</v>
      </c>
      <c r="J433" s="4" t="n">
        <f aca="false">SUM(H433:I433)</f>
        <v>3.19</v>
      </c>
      <c r="K433" s="4"/>
      <c r="L433" s="4" t="n">
        <v>3.18</v>
      </c>
      <c r="M433" s="8" t="n">
        <f aca="false">IF(C433&gt;0,+C433/H433," ")</f>
        <v>21.7407407407407</v>
      </c>
      <c r="N433" s="8" t="n">
        <f aca="false">IF(D433&gt;0,+D433/I433," ")</f>
        <v>15.1130136986301</v>
      </c>
      <c r="O433" s="8" t="n">
        <f aca="false">IF(E433&gt;0,+E433/J433," ")</f>
        <v>15.6739811912226</v>
      </c>
      <c r="P433" s="8" t="str">
        <f aca="false">IF(F433&gt;0,+F433/K433," ")</f>
        <v> </v>
      </c>
      <c r="Q433" s="8" t="n">
        <f aca="false">IF(G433&gt;0,+G433/L433," ")</f>
        <v>15.7232704402516</v>
      </c>
    </row>
    <row r="434" customFormat="false" ht="13.5" hidden="false" customHeight="false" outlineLevel="0" collapsed="false">
      <c r="B434" s="1" t="s">
        <v>17</v>
      </c>
      <c r="C434" s="0" t="n">
        <v>172.07</v>
      </c>
      <c r="D434" s="0" t="n">
        <v>86.73</v>
      </c>
      <c r="E434" s="0" t="n">
        <f aca="false">SUM(C434:D434)</f>
        <v>258.8</v>
      </c>
      <c r="F434" s="0" t="n">
        <v>7</v>
      </c>
      <c r="G434" s="0" t="n">
        <v>265.8</v>
      </c>
      <c r="H434" s="4" t="n">
        <v>8.57</v>
      </c>
      <c r="I434" s="4" t="n">
        <v>6.6</v>
      </c>
      <c r="J434" s="4" t="n">
        <f aca="false">SUM(H434:I434)</f>
        <v>15.17</v>
      </c>
      <c r="K434" s="4" t="n">
        <v>0.72</v>
      </c>
      <c r="L434" s="4" t="n">
        <v>15.89</v>
      </c>
      <c r="M434" s="8" t="n">
        <f aca="false">IF(C434&gt;0,+C434/H434," ")</f>
        <v>20.0781796966161</v>
      </c>
      <c r="N434" s="8" t="n">
        <f aca="false">IF(D434&gt;0,+D434/I434," ")</f>
        <v>13.1409090909091</v>
      </c>
      <c r="O434" s="8" t="n">
        <f aca="false">IF(E434&gt;0,+E434/J434," ")</f>
        <v>17.0599868160844</v>
      </c>
      <c r="P434" s="8" t="n">
        <f aca="false">IF(F434&gt;0,+F434/K434," ")</f>
        <v>9.72222222222222</v>
      </c>
      <c r="Q434" s="8" t="n">
        <f aca="false">IF(G434&gt;0,+G434/L434," ")</f>
        <v>16.7275015733166</v>
      </c>
    </row>
    <row r="435" customFormat="false" ht="13.5" hidden="false" customHeight="false" outlineLevel="0" collapsed="false">
      <c r="B435" s="1" t="s">
        <v>18</v>
      </c>
      <c r="C435" s="0" t="n">
        <v>102.73</v>
      </c>
      <c r="D435" s="0" t="n">
        <v>117.2</v>
      </c>
      <c r="E435" s="0" t="n">
        <f aca="false">SUM(C435:D435)</f>
        <v>219.93</v>
      </c>
      <c r="F435" s="0" t="n">
        <v>18.93</v>
      </c>
      <c r="G435" s="0" t="n">
        <v>238.87</v>
      </c>
      <c r="H435" s="4" t="n">
        <v>7.1</v>
      </c>
      <c r="I435" s="4" t="n">
        <v>10.95</v>
      </c>
      <c r="J435" s="4" t="n">
        <f aca="false">SUM(H435:I435)</f>
        <v>18.05</v>
      </c>
      <c r="K435" s="4" t="n">
        <v>3.96</v>
      </c>
      <c r="L435" s="4" t="n">
        <v>22.01</v>
      </c>
      <c r="M435" s="8" t="n">
        <f aca="false">IF(C435&gt;0,+C435/H435," ")</f>
        <v>14.469014084507</v>
      </c>
      <c r="N435" s="8" t="n">
        <f aca="false">IF(D435&gt;0,+D435/I435," ")</f>
        <v>10.703196347032</v>
      </c>
      <c r="O435" s="8" t="n">
        <f aca="false">IF(E435&gt;0,+E435/J435," ")</f>
        <v>12.184487534626</v>
      </c>
      <c r="P435" s="8" t="n">
        <f aca="false">IF(F435&gt;0,+F435/K435," ")</f>
        <v>4.78030303030303</v>
      </c>
      <c r="Q435" s="8" t="n">
        <f aca="false">IF(G435&gt;0,+G435/L435," ")</f>
        <v>10.8527941844616</v>
      </c>
    </row>
    <row r="436" customFormat="false" ht="13.5" hidden="false" customHeight="false" outlineLevel="0" collapsed="false">
      <c r="B436" s="1" t="s">
        <v>19</v>
      </c>
      <c r="C436" s="0" t="n">
        <v>177.07</v>
      </c>
      <c r="D436" s="0" t="n">
        <v>104.87</v>
      </c>
      <c r="E436" s="0" t="n">
        <f aca="false">SUM(C436:D436)</f>
        <v>281.94</v>
      </c>
      <c r="F436" s="0" t="n">
        <v>6.8</v>
      </c>
      <c r="G436" s="0" t="n">
        <v>288.73</v>
      </c>
      <c r="H436" s="4" t="n">
        <v>5.1</v>
      </c>
      <c r="I436" s="4" t="n">
        <v>4.57</v>
      </c>
      <c r="J436" s="4" t="n">
        <f aca="false">SUM(H436:I436)</f>
        <v>9.67</v>
      </c>
      <c r="K436" s="4" t="n">
        <v>1.07</v>
      </c>
      <c r="L436" s="4" t="n">
        <v>10.74</v>
      </c>
      <c r="M436" s="8" t="n">
        <f aca="false">IF(C436&gt;0,+C436/H436," ")</f>
        <v>34.7196078431373</v>
      </c>
      <c r="N436" s="8" t="n">
        <f aca="false">IF(D436&gt;0,+D436/I436," ")</f>
        <v>22.9474835886214</v>
      </c>
      <c r="O436" s="8" t="n">
        <f aca="false">IF(E436&gt;0,+E436/J436," ")</f>
        <v>29.1561530506722</v>
      </c>
      <c r="P436" s="8" t="n">
        <f aca="false">IF(F436&gt;0,+F436/K436," ")</f>
        <v>6.35514018691589</v>
      </c>
      <c r="Q436" s="8" t="n">
        <f aca="false">IF(G436&gt;0,+G436/L436," ")</f>
        <v>26.8836126629423</v>
      </c>
    </row>
    <row r="437" customFormat="false" ht="13.5" hidden="false" customHeight="false" outlineLevel="0" collapsed="false">
      <c r="B437" s="1" t="s">
        <v>20</v>
      </c>
      <c r="C437" s="0" t="n">
        <v>76.53</v>
      </c>
      <c r="D437" s="0" t="n">
        <v>115.6</v>
      </c>
      <c r="E437" s="0" t="n">
        <f aca="false">SUM(C437:D437)</f>
        <v>192.13</v>
      </c>
      <c r="F437" s="0" t="n">
        <v>6.07</v>
      </c>
      <c r="G437" s="0" t="n">
        <v>198.2</v>
      </c>
      <c r="H437" s="4" t="n">
        <v>3.87</v>
      </c>
      <c r="I437" s="4" t="n">
        <v>8.85</v>
      </c>
      <c r="J437" s="4" t="n">
        <f aca="false">SUM(H437:I437)</f>
        <v>12.72</v>
      </c>
      <c r="K437" s="4" t="n">
        <v>0.67</v>
      </c>
      <c r="L437" s="4" t="n">
        <v>13.38</v>
      </c>
      <c r="M437" s="8" t="n">
        <f aca="false">IF(C437&gt;0,+C437/H437," ")</f>
        <v>19.7751937984496</v>
      </c>
      <c r="N437" s="8" t="n">
        <f aca="false">IF(D437&gt;0,+D437/I437," ")</f>
        <v>13.0621468926554</v>
      </c>
      <c r="O437" s="8" t="n">
        <f aca="false">IF(E437&gt;0,+E437/J437," ")</f>
        <v>15.1045597484277</v>
      </c>
      <c r="P437" s="8" t="n">
        <f aca="false">IF(F437&gt;0,+F437/K437," ")</f>
        <v>9.05970149253731</v>
      </c>
      <c r="Q437" s="8" t="n">
        <f aca="false">IF(G437&gt;0,+G437/L437," ")</f>
        <v>14.813153961136</v>
      </c>
    </row>
    <row r="438" customFormat="false" ht="13.5" hidden="false" customHeight="false" outlineLevel="0" collapsed="false">
      <c r="B438" s="1" t="s">
        <v>21</v>
      </c>
      <c r="C438" s="0" t="n">
        <v>1530.7</v>
      </c>
      <c r="D438" s="0" t="n">
        <v>1124.07</v>
      </c>
      <c r="E438" s="0" t="n">
        <f aca="false">SUM(C438:D438)</f>
        <v>2654.77</v>
      </c>
      <c r="F438" s="0" t="n">
        <v>106.73</v>
      </c>
      <c r="G438" s="0" t="n">
        <v>2761.5</v>
      </c>
      <c r="H438" s="4" t="n">
        <v>70.26</v>
      </c>
      <c r="I438" s="4" t="n">
        <v>73.93</v>
      </c>
      <c r="J438" s="4" t="n">
        <f aca="false">SUM(H438:I438)</f>
        <v>144.19</v>
      </c>
      <c r="K438" s="4" t="n">
        <v>13.7</v>
      </c>
      <c r="L438" s="4" t="n">
        <v>157.9</v>
      </c>
      <c r="M438" s="8" t="n">
        <f aca="false">IF(C438&gt;0,+C438/H438," ")</f>
        <v>21.7862226017649</v>
      </c>
      <c r="N438" s="8" t="n">
        <f aca="false">IF(D438&gt;0,+D438/I438," ")</f>
        <v>15.2045177870959</v>
      </c>
      <c r="O438" s="8" t="n">
        <f aca="false">IF(E438&gt;0,+E438/J438," ")</f>
        <v>18.41160968167</v>
      </c>
      <c r="P438" s="8" t="n">
        <f aca="false">IF(F438&gt;0,+F438/K438," ")</f>
        <v>7.79051094890511</v>
      </c>
      <c r="Q438" s="8" t="n">
        <f aca="false">IF(G438&gt;0,+G438/L438," ")</f>
        <v>17.4889170360988</v>
      </c>
    </row>
    <row r="439" customFormat="false" ht="13.5" hidden="false" customHeight="false" outlineLevel="0" collapsed="false"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5" hidden="false" customHeight="false" outlineLevel="0" collapsed="false">
      <c r="B440" s="1" t="s">
        <v>11</v>
      </c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5" hidden="false" customHeight="false" outlineLevel="0" collapsed="false">
      <c r="A441" s="1" t="s">
        <v>22</v>
      </c>
      <c r="B441" s="1" t="s">
        <v>23</v>
      </c>
      <c r="C441" s="0" t="n">
        <v>104.8</v>
      </c>
      <c r="D441" s="0" t="n">
        <v>206</v>
      </c>
      <c r="E441" s="0" t="n">
        <f aca="false">SUM(C441:D441)</f>
        <v>310.8</v>
      </c>
      <c r="F441" s="0" t="n">
        <v>18.67</v>
      </c>
      <c r="G441" s="0" t="n">
        <v>329.47</v>
      </c>
      <c r="H441" s="4" t="n">
        <v>4.17</v>
      </c>
      <c r="I441" s="4" t="n">
        <v>9.67</v>
      </c>
      <c r="J441" s="4" t="n">
        <f aca="false">SUM(H441:I441)</f>
        <v>13.84</v>
      </c>
      <c r="K441" s="4" t="n">
        <v>2.32</v>
      </c>
      <c r="L441" s="4" t="n">
        <v>16.15</v>
      </c>
      <c r="M441" s="8" t="n">
        <f aca="false">IF(C441&gt;0,+C441/H441," ")</f>
        <v>25.1318944844125</v>
      </c>
      <c r="N441" s="8" t="n">
        <f aca="false">IF(D441&gt;0,+D441/I441," ")</f>
        <v>21.3029989658738</v>
      </c>
      <c r="O441" s="8" t="n">
        <f aca="false">IF(E441&gt;0,+E441/J441," ")</f>
        <v>22.4566473988439</v>
      </c>
      <c r="P441" s="8" t="n">
        <f aca="false">IF(F441&gt;0,+F441/K441," ")</f>
        <v>8.04741379310345</v>
      </c>
      <c r="Q441" s="8" t="n">
        <f aca="false">IF(G441&gt;0,+G441/L441," ")</f>
        <v>20.4006191950464</v>
      </c>
    </row>
    <row r="442" customFormat="false" ht="13.5" hidden="false" customHeight="false" outlineLevel="0" collapsed="false">
      <c r="B442" s="1" t="s">
        <v>22</v>
      </c>
      <c r="C442" s="0" t="n">
        <v>20.13</v>
      </c>
      <c r="D442" s="0" t="n">
        <v>66.87</v>
      </c>
      <c r="E442" s="0" t="n">
        <f aca="false">SUM(C442:D442)</f>
        <v>87</v>
      </c>
      <c r="F442" s="0" t="n">
        <v>46.13</v>
      </c>
      <c r="G442" s="0" t="n">
        <v>133.13</v>
      </c>
      <c r="H442" s="4" t="n">
        <v>1.02</v>
      </c>
      <c r="I442" s="4" t="n">
        <v>3.17</v>
      </c>
      <c r="J442" s="4" t="n">
        <f aca="false">SUM(H442:I442)</f>
        <v>4.19</v>
      </c>
      <c r="K442" s="4" t="n">
        <v>2.07</v>
      </c>
      <c r="L442" s="4" t="n">
        <v>6.25</v>
      </c>
      <c r="M442" s="8" t="n">
        <f aca="false">IF(C442&gt;0,+C442/H442," ")</f>
        <v>19.7352941176471</v>
      </c>
      <c r="N442" s="8" t="n">
        <f aca="false">IF(D442&gt;0,+D442/I442," ")</f>
        <v>21.0946372239748</v>
      </c>
      <c r="O442" s="8" t="n">
        <f aca="false">IF(E442&gt;0,+E442/J442," ")</f>
        <v>20.763723150358</v>
      </c>
      <c r="P442" s="8" t="n">
        <f aca="false">IF(F442&gt;0,+F442/K442," ")</f>
        <v>22.2850241545894</v>
      </c>
      <c r="Q442" s="8" t="n">
        <f aca="false">IF(G442&gt;0,+G442/L442," ")</f>
        <v>21.3008</v>
      </c>
    </row>
    <row r="443" customFormat="false" ht="13.5" hidden="false" customHeight="false" outlineLevel="0" collapsed="false">
      <c r="B443" s="1" t="s">
        <v>24</v>
      </c>
      <c r="C443" s="0" t="n">
        <v>65.73</v>
      </c>
      <c r="D443" s="0" t="n">
        <v>295.2</v>
      </c>
      <c r="E443" s="0" t="n">
        <f aca="false">SUM(C443:D443)</f>
        <v>360.93</v>
      </c>
      <c r="F443" s="0" t="n">
        <v>40.67</v>
      </c>
      <c r="G443" s="0" t="n">
        <v>401.6</v>
      </c>
      <c r="H443" s="4" t="n">
        <v>2.14</v>
      </c>
      <c r="I443" s="4" t="n">
        <v>10.34</v>
      </c>
      <c r="J443" s="4" t="n">
        <f aca="false">SUM(H443:I443)</f>
        <v>12.48</v>
      </c>
      <c r="K443" s="4" t="n">
        <v>2.53</v>
      </c>
      <c r="L443" s="4" t="n">
        <v>15.01</v>
      </c>
      <c r="M443" s="8" t="n">
        <f aca="false">IF(C443&gt;0,+C443/H443," ")</f>
        <v>30.714953271028</v>
      </c>
      <c r="N443" s="8" t="n">
        <f aca="false">IF(D443&gt;0,+D443/I443," ")</f>
        <v>28.5493230174081</v>
      </c>
      <c r="O443" s="8" t="n">
        <f aca="false">IF(E443&gt;0,+E443/J443," ")</f>
        <v>28.9206730769231</v>
      </c>
      <c r="P443" s="8" t="n">
        <f aca="false">IF(F443&gt;0,+F443/K443," ")</f>
        <v>16.0750988142293</v>
      </c>
      <c r="Q443" s="8" t="n">
        <f aca="false">IF(G443&gt;0,+G443/L443," ")</f>
        <v>26.7554963357762</v>
      </c>
    </row>
    <row r="444" customFormat="false" ht="13.5" hidden="false" customHeight="false" outlineLevel="0" collapsed="false">
      <c r="B444" s="1" t="s">
        <v>25</v>
      </c>
      <c r="C444" s="0" t="n">
        <v>133.07</v>
      </c>
      <c r="D444" s="0" t="n">
        <v>160.73</v>
      </c>
      <c r="E444" s="0" t="n">
        <f aca="false">SUM(C444:D444)</f>
        <v>293.8</v>
      </c>
      <c r="F444" s="0" t="n">
        <v>4.33</v>
      </c>
      <c r="G444" s="0" t="n">
        <v>298.13</v>
      </c>
      <c r="H444" s="4" t="n">
        <v>4.67</v>
      </c>
      <c r="I444" s="4" t="n">
        <v>7.97</v>
      </c>
      <c r="J444" s="4" t="n">
        <f aca="false">SUM(H444:I444)</f>
        <v>12.64</v>
      </c>
      <c r="K444" s="4" t="n">
        <v>0.7</v>
      </c>
      <c r="L444" s="4" t="n">
        <v>13.34</v>
      </c>
      <c r="M444" s="8" t="n">
        <f aca="false">IF(C444&gt;0,+C444/H444," ")</f>
        <v>28.4946466809422</v>
      </c>
      <c r="N444" s="8" t="n">
        <f aca="false">IF(D444&gt;0,+D444/I444," ")</f>
        <v>20.1668757841907</v>
      </c>
      <c r="O444" s="8" t="n">
        <f aca="false">IF(E444&gt;0,+E444/J444," ")</f>
        <v>23.2436708860759</v>
      </c>
      <c r="P444" s="8" t="n">
        <f aca="false">IF(F444&gt;0,+F444/K444," ")</f>
        <v>6.18571428571429</v>
      </c>
      <c r="Q444" s="8" t="n">
        <f aca="false">IF(G444&gt;0,+G444/L444," ")</f>
        <v>22.3485757121439</v>
      </c>
    </row>
    <row r="445" customFormat="false" ht="13.5" hidden="false" customHeight="false" outlineLevel="0" collapsed="false">
      <c r="B445" s="1" t="s">
        <v>26</v>
      </c>
      <c r="C445" s="0" t="n">
        <v>39.47</v>
      </c>
      <c r="D445" s="0" t="n">
        <v>165.33</v>
      </c>
      <c r="E445" s="0" t="n">
        <f aca="false">SUM(C445:D445)</f>
        <v>204.8</v>
      </c>
      <c r="F445" s="0" t="n">
        <v>23.2</v>
      </c>
      <c r="G445" s="0" t="n">
        <v>228</v>
      </c>
      <c r="H445" s="4" t="n">
        <v>1.33</v>
      </c>
      <c r="I445" s="4" t="n">
        <v>6.59</v>
      </c>
      <c r="J445" s="4" t="n">
        <f aca="false">SUM(H445:I445)</f>
        <v>7.92</v>
      </c>
      <c r="K445" s="4" t="n">
        <v>1.1</v>
      </c>
      <c r="L445" s="4" t="n">
        <v>9.02</v>
      </c>
      <c r="M445" s="8" t="n">
        <f aca="false">IF(C445&gt;0,+C445/H445," ")</f>
        <v>29.6766917293233</v>
      </c>
      <c r="N445" s="8" t="n">
        <f aca="false">IF(D445&gt;0,+D445/I445," ")</f>
        <v>25.0880121396055</v>
      </c>
      <c r="O445" s="8" t="n">
        <f aca="false">IF(E445&gt;0,+E445/J445," ")</f>
        <v>25.8585858585859</v>
      </c>
      <c r="P445" s="8" t="n">
        <f aca="false">IF(F445&gt;0,+F445/K445," ")</f>
        <v>21.0909090909091</v>
      </c>
      <c r="Q445" s="8" t="n">
        <f aca="false">IF(G445&gt;0,+G445/L445," ")</f>
        <v>25.2771618625277</v>
      </c>
    </row>
    <row r="446" customFormat="false" ht="13.5" hidden="false" customHeight="false" outlineLevel="0" collapsed="false">
      <c r="B446" s="1" t="s">
        <v>27</v>
      </c>
      <c r="D446" s="0" t="n">
        <v>325.33</v>
      </c>
      <c r="E446" s="0" t="n">
        <f aca="false">SUM(C446:D446)</f>
        <v>325.33</v>
      </c>
      <c r="F446" s="0" t="n">
        <v>11.33</v>
      </c>
      <c r="G446" s="0" t="n">
        <v>336.67</v>
      </c>
      <c r="H446" s="4"/>
      <c r="I446" s="4" t="n">
        <v>12.75</v>
      </c>
      <c r="J446" s="4" t="n">
        <f aca="false">SUM(H446:I446)</f>
        <v>12.75</v>
      </c>
      <c r="K446" s="4" t="n">
        <v>1.03</v>
      </c>
      <c r="L446" s="4" t="n">
        <v>13.78</v>
      </c>
      <c r="M446" s="8" t="str">
        <f aca="false">IF(C446&gt;0,+C446/H446," ")</f>
        <v> </v>
      </c>
      <c r="N446" s="8" t="n">
        <f aca="false">IF(D446&gt;0,+D446/I446," ")</f>
        <v>25.5160784313726</v>
      </c>
      <c r="O446" s="8" t="n">
        <f aca="false">IF(E446&gt;0,+E446/J446," ")</f>
        <v>25.5160784313726</v>
      </c>
      <c r="P446" s="8" t="n">
        <f aca="false">IF(F446&gt;0,+F446/K446," ")</f>
        <v>11</v>
      </c>
      <c r="Q446" s="8" t="n">
        <f aca="false">IF(G446&gt;0,+G446/L446," ")</f>
        <v>24.4317851959361</v>
      </c>
    </row>
    <row r="447" customFormat="false" ht="13.5" hidden="false" customHeight="false" outlineLevel="0" collapsed="false">
      <c r="B447" s="1" t="s">
        <v>28</v>
      </c>
      <c r="D447" s="0" t="n">
        <v>190.47</v>
      </c>
      <c r="E447" s="0" t="n">
        <f aca="false">SUM(C447:D447)</f>
        <v>190.47</v>
      </c>
      <c r="F447" s="0" t="n">
        <v>10.4</v>
      </c>
      <c r="G447" s="0" t="n">
        <v>200.87</v>
      </c>
      <c r="H447" s="4"/>
      <c r="I447" s="4" t="n">
        <v>6.24</v>
      </c>
      <c r="J447" s="4" t="n">
        <f aca="false">SUM(H447:I447)</f>
        <v>6.24</v>
      </c>
      <c r="K447" s="4" t="n">
        <v>0.44</v>
      </c>
      <c r="L447" s="4" t="n">
        <v>6.69</v>
      </c>
      <c r="M447" s="8" t="str">
        <f aca="false">IF(C447&gt;0,+C447/H447," ")</f>
        <v> </v>
      </c>
      <c r="N447" s="8" t="n">
        <f aca="false">IF(D447&gt;0,+D447/I447," ")</f>
        <v>30.5240384615385</v>
      </c>
      <c r="O447" s="8" t="n">
        <f aca="false">IF(E447&gt;0,+E447/J447," ")</f>
        <v>30.5240384615385</v>
      </c>
      <c r="P447" s="8" t="n">
        <f aca="false">IF(F447&gt;0,+F447/K447," ")</f>
        <v>23.6363636363636</v>
      </c>
      <c r="Q447" s="8" t="n">
        <f aca="false">IF(G447&gt;0,+G447/L447," ")</f>
        <v>30.0254110612855</v>
      </c>
    </row>
    <row r="448" customFormat="false" ht="13.5" hidden="false" customHeight="false" outlineLevel="0" collapsed="false">
      <c r="B448" s="1" t="s">
        <v>21</v>
      </c>
      <c r="C448" s="0" t="n">
        <v>363.2</v>
      </c>
      <c r="D448" s="0" t="n">
        <v>1409.93</v>
      </c>
      <c r="E448" s="0" t="n">
        <f aca="false">SUM(C448:D448)</f>
        <v>1773.13</v>
      </c>
      <c r="F448" s="0" t="n">
        <v>154.73</v>
      </c>
      <c r="G448" s="0" t="n">
        <v>1927.87</v>
      </c>
      <c r="H448" s="4" t="n">
        <v>13.33</v>
      </c>
      <c r="I448" s="4" t="n">
        <v>56.72</v>
      </c>
      <c r="J448" s="4" t="n">
        <f aca="false">SUM(H448:I448)</f>
        <v>70.05</v>
      </c>
      <c r="K448" s="4" t="n">
        <v>10.19</v>
      </c>
      <c r="L448" s="4" t="n">
        <v>80.24</v>
      </c>
      <c r="M448" s="8" t="n">
        <f aca="false">IF(C448&gt;0,+C448/H448," ")</f>
        <v>27.2468117029257</v>
      </c>
      <c r="N448" s="8" t="n">
        <f aca="false">IF(D448&gt;0,+D448/I448," ")</f>
        <v>24.8577221438646</v>
      </c>
      <c r="O448" s="8" t="n">
        <f aca="false">IF(E448&gt;0,+E448/J448," ")</f>
        <v>25.3123483226267</v>
      </c>
      <c r="P448" s="8" t="n">
        <f aca="false">IF(F448&gt;0,+F448/K448," ")</f>
        <v>15.1844946025515</v>
      </c>
      <c r="Q448" s="8" t="n">
        <f aca="false">IF(G448&gt;0,+G448/L448," ")</f>
        <v>24.026296111665</v>
      </c>
    </row>
    <row r="449" customFormat="false" ht="13.5" hidden="false" customHeight="false" outlineLevel="0" collapsed="false"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5" hidden="false" customHeight="false" outlineLevel="0" collapsed="false">
      <c r="B450" s="1" t="s">
        <v>11</v>
      </c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5" hidden="false" customHeight="false" outlineLevel="0" collapsed="false">
      <c r="A451" s="1" t="s">
        <v>29</v>
      </c>
      <c r="B451" s="1" t="s">
        <v>30</v>
      </c>
      <c r="D451" s="0" t="n">
        <v>323.33</v>
      </c>
      <c r="E451" s="0" t="n">
        <f aca="false">SUM(C451:D451)</f>
        <v>323.33</v>
      </c>
      <c r="F451" s="0" t="n">
        <v>236.93</v>
      </c>
      <c r="G451" s="0" t="n">
        <v>560.27</v>
      </c>
      <c r="H451" s="4"/>
      <c r="I451" s="4" t="n">
        <v>13.15</v>
      </c>
      <c r="J451" s="4" t="n">
        <f aca="false">SUM(H451:I451)</f>
        <v>13.15</v>
      </c>
      <c r="K451" s="4" t="n">
        <v>20.06</v>
      </c>
      <c r="L451" s="4" t="n">
        <v>33.22</v>
      </c>
      <c r="M451" s="8" t="str">
        <f aca="false">IF(C451&gt;0,+C451/H451," ")</f>
        <v> </v>
      </c>
      <c r="N451" s="8" t="n">
        <f aca="false">IF(D451&gt;0,+D451/I451," ")</f>
        <v>24.5878326996198</v>
      </c>
      <c r="O451" s="8" t="n">
        <f aca="false">IF(E451&gt;0,+E451/J451," ")</f>
        <v>24.5878326996198</v>
      </c>
      <c r="P451" s="8" t="n">
        <f aca="false">IF(F451&gt;0,+F451/K451," ")</f>
        <v>11.8110667996012</v>
      </c>
      <c r="Q451" s="8" t="n">
        <f aca="false">IF(G451&gt;0,+G451/L451," ")</f>
        <v>16.8654425045154</v>
      </c>
    </row>
    <row r="452" customFormat="false" ht="13.5" hidden="false" customHeight="false" outlineLevel="0" collapsed="false">
      <c r="B452" s="1" t="s">
        <v>31</v>
      </c>
      <c r="C452" s="0" t="n">
        <v>14.93</v>
      </c>
      <c r="D452" s="0" t="n">
        <v>854.13</v>
      </c>
      <c r="E452" s="0" t="n">
        <f aca="false">SUM(C452:D452)</f>
        <v>869.06</v>
      </c>
      <c r="F452" s="0" t="n">
        <v>81.47</v>
      </c>
      <c r="G452" s="0" t="n">
        <v>950.53</v>
      </c>
      <c r="H452" s="4" t="n">
        <v>0</v>
      </c>
      <c r="I452" s="4" t="n">
        <v>34.51</v>
      </c>
      <c r="J452" s="4" t="n">
        <f aca="false">SUM(H452:I452)</f>
        <v>34.51</v>
      </c>
      <c r="K452" s="4" t="n">
        <v>8.38</v>
      </c>
      <c r="L452" s="4" t="n">
        <v>42.89</v>
      </c>
      <c r="M452" s="8"/>
      <c r="N452" s="8" t="n">
        <f aca="false">IF(D452&gt;0,+D452/I452," ")</f>
        <v>24.7502173283106</v>
      </c>
      <c r="O452" s="8" t="n">
        <f aca="false">IF(E452&gt;0,+E452/J452," ")</f>
        <v>25.1828455520139</v>
      </c>
      <c r="P452" s="8" t="n">
        <f aca="false">IF(F452&gt;0,+F452/K452," ")</f>
        <v>9.72195704057279</v>
      </c>
      <c r="Q452" s="8" t="n">
        <f aca="false">IF(G452&gt;0,+G452/L452," ")</f>
        <v>22.1620424341338</v>
      </c>
    </row>
    <row r="453" customFormat="false" ht="13.5" hidden="false" customHeight="false" outlineLevel="0" collapsed="false">
      <c r="B453" s="1" t="s">
        <v>32</v>
      </c>
      <c r="C453" s="0" t="n">
        <v>4.4</v>
      </c>
      <c r="D453" s="0" t="n">
        <v>359.27</v>
      </c>
      <c r="E453" s="0" t="n">
        <f aca="false">SUM(C453:D453)</f>
        <v>363.67</v>
      </c>
      <c r="F453" s="0" t="n">
        <v>232.67</v>
      </c>
      <c r="G453" s="0" t="n">
        <v>596.33</v>
      </c>
      <c r="H453" s="4" t="n">
        <v>0.2</v>
      </c>
      <c r="I453" s="4" t="n">
        <v>9.55</v>
      </c>
      <c r="J453" s="4" t="n">
        <f aca="false">SUM(H453:I453)</f>
        <v>9.75</v>
      </c>
      <c r="K453" s="4" t="n">
        <v>20.12</v>
      </c>
      <c r="L453" s="4" t="n">
        <v>29.87</v>
      </c>
      <c r="M453" s="8" t="n">
        <f aca="false">IF(C453&gt;0,+C453/H453," ")</f>
        <v>22</v>
      </c>
      <c r="N453" s="8" t="n">
        <f aca="false">IF(D453&gt;0,+D453/I453," ")</f>
        <v>37.6198952879581</v>
      </c>
      <c r="O453" s="8" t="n">
        <f aca="false">IF(E453&gt;0,+E453/J453," ")</f>
        <v>37.2994871794872</v>
      </c>
      <c r="P453" s="8" t="n">
        <f aca="false">IF(F453&gt;0,+F453/K453," ")</f>
        <v>11.5641153081511</v>
      </c>
      <c r="Q453" s="8" t="n">
        <f aca="false">IF(G453&gt;0,+G453/L453," ")</f>
        <v>19.9641781051222</v>
      </c>
    </row>
    <row r="454" customFormat="false" ht="13.5" hidden="false" customHeight="false" outlineLevel="0" collapsed="false">
      <c r="B454" s="1" t="s">
        <v>21</v>
      </c>
      <c r="C454" s="0" t="n">
        <v>19.33</v>
      </c>
      <c r="D454" s="0" t="n">
        <v>1536.73</v>
      </c>
      <c r="E454" s="0" t="n">
        <f aca="false">SUM(C454:D454)</f>
        <v>1556.06</v>
      </c>
      <c r="F454" s="0" t="n">
        <v>551.07</v>
      </c>
      <c r="G454" s="0" t="n">
        <v>2107.13</v>
      </c>
      <c r="H454" s="4" t="n">
        <v>0.2</v>
      </c>
      <c r="I454" s="4" t="n">
        <v>57.21</v>
      </c>
      <c r="J454" s="4" t="n">
        <f aca="false">SUM(H454:I454)</f>
        <v>57.41</v>
      </c>
      <c r="K454" s="4" t="n">
        <v>48.57</v>
      </c>
      <c r="L454" s="4" t="n">
        <v>105.97</v>
      </c>
      <c r="M454" s="8" t="n">
        <f aca="false">IF(C454&gt;0,+C454/H454," ")</f>
        <v>96.65</v>
      </c>
      <c r="N454" s="8" t="n">
        <f aca="false">IF(D454&gt;0,+D454/I454," ")</f>
        <v>26.8612130746373</v>
      </c>
      <c r="O454" s="8" t="n">
        <f aca="false">IF(E454&gt;0,+E454/J454," ")</f>
        <v>27.1043372234802</v>
      </c>
      <c r="P454" s="8" t="n">
        <f aca="false">IF(F454&gt;0,+F454/K454," ")</f>
        <v>11.3458925262508</v>
      </c>
      <c r="Q454" s="8" t="n">
        <f aca="false">IF(G454&gt;0,+G454/L454," ")</f>
        <v>19.8842125129754</v>
      </c>
    </row>
    <row r="455" customFormat="false" ht="13.5" hidden="false" customHeight="false" outlineLevel="0" collapsed="false"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5" hidden="false" customHeight="false" outlineLevel="0" collapsed="false">
      <c r="B456" s="1" t="s">
        <v>11</v>
      </c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5" hidden="false" customHeight="false" outlineLevel="0" collapsed="false">
      <c r="A457" s="1" t="s">
        <v>33</v>
      </c>
      <c r="B457" s="1" t="s">
        <v>34</v>
      </c>
      <c r="C457" s="0" t="n">
        <v>9.33</v>
      </c>
      <c r="D457" s="0" t="n">
        <v>33.13</v>
      </c>
      <c r="E457" s="0" t="n">
        <f aca="false">SUM(C457:D457)</f>
        <v>42.46</v>
      </c>
      <c r="F457" s="0" t="n">
        <v>7.8</v>
      </c>
      <c r="G457" s="0" t="n">
        <v>50.27</v>
      </c>
      <c r="H457" s="4" t="n">
        <v>0.93</v>
      </c>
      <c r="I457" s="4" t="n">
        <v>4.72</v>
      </c>
      <c r="J457" s="4" t="n">
        <f aca="false">SUM(H457:I457)</f>
        <v>5.65</v>
      </c>
      <c r="K457" s="4" t="n">
        <v>1.35</v>
      </c>
      <c r="L457" s="4" t="n">
        <v>7</v>
      </c>
      <c r="M457" s="8" t="n">
        <f aca="false">IF(C457&gt;0,+C457/H457," ")</f>
        <v>10.0322580645161</v>
      </c>
      <c r="N457" s="8" t="n">
        <f aca="false">IF(D457&gt;0,+D457/I457," ")</f>
        <v>7.01906779661017</v>
      </c>
      <c r="O457" s="8" t="n">
        <f aca="false">IF(E457&gt;0,+E457/J457," ")</f>
        <v>7.51504424778761</v>
      </c>
      <c r="P457" s="8" t="n">
        <f aca="false">IF(F457&gt;0,+F457/K457," ")</f>
        <v>5.77777777777778</v>
      </c>
      <c r="Q457" s="8" t="n">
        <f aca="false">IF(G457&gt;0,+G457/L457," ")</f>
        <v>7.18142857142857</v>
      </c>
    </row>
    <row r="458" customFormat="false" ht="13.5" hidden="false" customHeight="false" outlineLevel="0" collapsed="false">
      <c r="B458" s="1" t="s">
        <v>35</v>
      </c>
      <c r="C458" s="0" t="n">
        <v>91.67</v>
      </c>
      <c r="D458" s="0" t="n">
        <v>47</v>
      </c>
      <c r="E458" s="0" t="n">
        <f aca="false">SUM(C458:D458)</f>
        <v>138.67</v>
      </c>
      <c r="G458" s="0" t="n">
        <v>138.67</v>
      </c>
      <c r="H458" s="4" t="n">
        <v>4.57</v>
      </c>
      <c r="I458" s="4" t="n">
        <v>2.55</v>
      </c>
      <c r="J458" s="4" t="n">
        <f aca="false">SUM(H458:I458)</f>
        <v>7.12</v>
      </c>
      <c r="K458" s="4"/>
      <c r="L458" s="4" t="n">
        <v>7.12</v>
      </c>
      <c r="M458" s="8" t="n">
        <f aca="false">IF(C458&gt;0,+C458/H458," ")</f>
        <v>20.0590809628009</v>
      </c>
      <c r="N458" s="8" t="n">
        <f aca="false">IF(D458&gt;0,+D458/I458," ")</f>
        <v>18.4313725490196</v>
      </c>
      <c r="O458" s="8" t="n">
        <f aca="false">IF(E458&gt;0,+E458/J458," ")</f>
        <v>19.4761235955056</v>
      </c>
      <c r="P458" s="8" t="str">
        <f aca="false">IF(F458&gt;0,+F458/K458," ")</f>
        <v> </v>
      </c>
      <c r="Q458" s="8" t="n">
        <f aca="false">IF(G458&gt;0,+G458/L458," ")</f>
        <v>19.4761235955056</v>
      </c>
    </row>
    <row r="459" customFormat="false" ht="13.5" hidden="false" customHeight="false" outlineLevel="0" collapsed="false">
      <c r="B459" s="1" t="s">
        <v>36</v>
      </c>
      <c r="C459" s="0" t="n">
        <v>12.67</v>
      </c>
      <c r="D459" s="0" t="n">
        <v>19.4</v>
      </c>
      <c r="E459" s="0" t="n">
        <f aca="false">SUM(C459:D459)</f>
        <v>32.07</v>
      </c>
      <c r="G459" s="0" t="n">
        <v>32.07</v>
      </c>
      <c r="H459" s="4" t="n">
        <v>1.24</v>
      </c>
      <c r="I459" s="4" t="n">
        <v>1.31</v>
      </c>
      <c r="J459" s="4" t="n">
        <f aca="false">SUM(H459:I459)</f>
        <v>2.55</v>
      </c>
      <c r="K459" s="4"/>
      <c r="L459" s="4" t="n">
        <v>2.55</v>
      </c>
      <c r="M459" s="8" t="n">
        <f aca="false">IF(C459&gt;0,+C459/H459," ")</f>
        <v>10.2177419354839</v>
      </c>
      <c r="N459" s="8" t="n">
        <f aca="false">IF(D459&gt;0,+D459/I459," ")</f>
        <v>14.8091603053435</v>
      </c>
      <c r="O459" s="8" t="n">
        <f aca="false">IF(E459&gt;0,+E459/J459," ")</f>
        <v>12.5764705882353</v>
      </c>
      <c r="P459" s="8" t="str">
        <f aca="false">IF(F459&gt;0,+F459/K459," ")</f>
        <v> </v>
      </c>
      <c r="Q459" s="8" t="n">
        <f aca="false">IF(G459&gt;0,+G459/L459," ")</f>
        <v>12.5764705882353</v>
      </c>
    </row>
    <row r="460" customFormat="false" ht="13.5" hidden="false" customHeight="false" outlineLevel="0" collapsed="false">
      <c r="B460" s="1" t="s">
        <v>37</v>
      </c>
      <c r="C460" s="0" t="n">
        <v>28.93</v>
      </c>
      <c r="D460" s="0" t="n">
        <v>88.87</v>
      </c>
      <c r="E460" s="0" t="n">
        <f aca="false">SUM(C460:D460)</f>
        <v>117.8</v>
      </c>
      <c r="F460" s="0" t="n">
        <v>12.13</v>
      </c>
      <c r="G460" s="0" t="n">
        <v>129.93</v>
      </c>
      <c r="H460" s="4" t="n">
        <v>1.77</v>
      </c>
      <c r="I460" s="4" t="n">
        <v>7.1</v>
      </c>
      <c r="J460" s="4" t="n">
        <f aca="false">SUM(H460:I460)</f>
        <v>8.87</v>
      </c>
      <c r="K460" s="4" t="n">
        <v>1.27</v>
      </c>
      <c r="L460" s="4" t="n">
        <v>10.14</v>
      </c>
      <c r="M460" s="8" t="n">
        <f aca="false">IF(C460&gt;0,+C460/H460," ")</f>
        <v>16.3446327683616</v>
      </c>
      <c r="N460" s="8" t="n">
        <f aca="false">IF(D460&gt;0,+D460/I460," ")</f>
        <v>12.5169014084507</v>
      </c>
      <c r="O460" s="8" t="n">
        <f aca="false">IF(E460&gt;0,+E460/J460," ")</f>
        <v>13.2807215332582</v>
      </c>
      <c r="P460" s="8" t="n">
        <f aca="false">IF(F460&gt;0,+F460/K460," ")</f>
        <v>9.55118110236221</v>
      </c>
      <c r="Q460" s="8" t="n">
        <f aca="false">IF(G460&gt;0,+G460/L460," ")</f>
        <v>12.8136094674556</v>
      </c>
    </row>
    <row r="461" customFormat="false" ht="13.5" hidden="false" customHeight="false" outlineLevel="0" collapsed="false">
      <c r="B461" s="1" t="s">
        <v>38</v>
      </c>
      <c r="C461" s="0" t="n">
        <v>14.13</v>
      </c>
      <c r="D461" s="0" t="n">
        <v>30.47</v>
      </c>
      <c r="E461" s="0" t="n">
        <f aca="false">SUM(C461:D461)</f>
        <v>44.6</v>
      </c>
      <c r="F461" s="0" t="n">
        <v>4.4</v>
      </c>
      <c r="G461" s="0" t="n">
        <v>49</v>
      </c>
      <c r="H461" s="4" t="n">
        <v>1.12</v>
      </c>
      <c r="I461" s="4" t="n">
        <v>2.62</v>
      </c>
      <c r="J461" s="4" t="n">
        <f aca="false">SUM(H461:I461)</f>
        <v>3.74</v>
      </c>
      <c r="K461" s="4" t="n">
        <v>1.94</v>
      </c>
      <c r="L461" s="4" t="n">
        <v>5.68</v>
      </c>
      <c r="M461" s="8" t="n">
        <f aca="false">IF(C461&gt;0,+C461/H461," ")</f>
        <v>12.6160714285714</v>
      </c>
      <c r="N461" s="8" t="n">
        <f aca="false">IF(D461&gt;0,+D461/I461," ")</f>
        <v>11.6297709923664</v>
      </c>
      <c r="O461" s="8" t="n">
        <f aca="false">IF(E461&gt;0,+E461/J461," ")</f>
        <v>11.9251336898396</v>
      </c>
      <c r="P461" s="8" t="n">
        <f aca="false">IF(F461&gt;0,+F461/K461," ")</f>
        <v>2.2680412371134</v>
      </c>
      <c r="Q461" s="8" t="n">
        <f aca="false">IF(G461&gt;0,+G461/L461," ")</f>
        <v>8.62676056338028</v>
      </c>
    </row>
    <row r="462" customFormat="false" ht="13.5" hidden="false" customHeight="false" outlineLevel="0" collapsed="false">
      <c r="B462" s="1" t="s">
        <v>39</v>
      </c>
      <c r="C462" s="0" t="n">
        <v>27.73</v>
      </c>
      <c r="D462" s="0" t="n">
        <v>103.6</v>
      </c>
      <c r="E462" s="0" t="n">
        <f aca="false">SUM(C462:D462)</f>
        <v>131.33</v>
      </c>
      <c r="F462" s="0" t="n">
        <v>10.47</v>
      </c>
      <c r="G462" s="0" t="n">
        <v>141.8</v>
      </c>
      <c r="H462" s="4" t="n">
        <v>1.86</v>
      </c>
      <c r="I462" s="4" t="n">
        <v>9.71</v>
      </c>
      <c r="J462" s="4" t="n">
        <f aca="false">SUM(H462:I462)</f>
        <v>11.57</v>
      </c>
      <c r="K462" s="4" t="n">
        <v>0.89</v>
      </c>
      <c r="L462" s="4" t="n">
        <v>12.45</v>
      </c>
      <c r="M462" s="8" t="n">
        <f aca="false">IF(C462&gt;0,+C462/H462," ")</f>
        <v>14.9086021505376</v>
      </c>
      <c r="N462" s="8" t="n">
        <f aca="false">IF(D462&gt;0,+D462/I462," ")</f>
        <v>10.6694129763131</v>
      </c>
      <c r="O462" s="8" t="n">
        <f aca="false">IF(E462&gt;0,+E462/J462," ")</f>
        <v>11.3509075194468</v>
      </c>
      <c r="P462" s="8" t="n">
        <f aca="false">IF(F462&gt;0,+F462/K462," ")</f>
        <v>11.7640449438202</v>
      </c>
      <c r="Q462" s="8" t="n">
        <f aca="false">IF(G462&gt;0,+G462/L462," ")</f>
        <v>11.3895582329317</v>
      </c>
    </row>
    <row r="463" customFormat="false" ht="13.5" hidden="false" customHeight="false" outlineLevel="0" collapsed="false">
      <c r="B463" s="1" t="s">
        <v>21</v>
      </c>
      <c r="C463" s="0" t="n">
        <v>184.47</v>
      </c>
      <c r="D463" s="0" t="n">
        <v>322.47</v>
      </c>
      <c r="E463" s="0" t="n">
        <f aca="false">SUM(C463:D463)</f>
        <v>506.94</v>
      </c>
      <c r="F463" s="0" t="n">
        <v>34.8</v>
      </c>
      <c r="G463" s="0" t="n">
        <v>541.73</v>
      </c>
      <c r="H463" s="4" t="n">
        <v>11.48</v>
      </c>
      <c r="I463" s="4" t="n">
        <v>28.01</v>
      </c>
      <c r="J463" s="4" t="n">
        <f aca="false">SUM(H463:I463)</f>
        <v>39.49</v>
      </c>
      <c r="K463" s="4" t="n">
        <v>5.44</v>
      </c>
      <c r="L463" s="4" t="n">
        <v>44.93</v>
      </c>
      <c r="M463" s="8" t="n">
        <f aca="false">IF(C463&gt;0,+C463/H463," ")</f>
        <v>16.0688153310105</v>
      </c>
      <c r="N463" s="8" t="n">
        <f aca="false">IF(D463&gt;0,+D463/I463," ")</f>
        <v>11.5126740449839</v>
      </c>
      <c r="O463" s="8" t="n">
        <f aca="false">IF(E463&gt;0,+E463/J463," ")</f>
        <v>12.8371739680932</v>
      </c>
      <c r="P463" s="8" t="n">
        <f aca="false">IF(F463&gt;0,+F463/K463," ")</f>
        <v>6.39705882352941</v>
      </c>
      <c r="Q463" s="8" t="n">
        <f aca="false">IF(G463&gt;0,+G463/L463," ")</f>
        <v>12.0572000890274</v>
      </c>
    </row>
    <row r="464" customFormat="false" ht="13.5" hidden="false" customHeight="false" outlineLevel="0" collapsed="false"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5" hidden="false" customHeight="false" outlineLevel="0" collapsed="false">
      <c r="B465" s="1" t="s">
        <v>11</v>
      </c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5" hidden="false" customHeight="false" outlineLevel="0" collapsed="false">
      <c r="A466" s="1" t="s">
        <v>40</v>
      </c>
      <c r="B466" s="1" t="s">
        <v>41</v>
      </c>
      <c r="D466" s="0" t="n">
        <v>9.2</v>
      </c>
      <c r="E466" s="0" t="n">
        <f aca="false">SUM(C466:D466)</f>
        <v>9.2</v>
      </c>
      <c r="G466" s="0" t="n">
        <v>9.2</v>
      </c>
      <c r="H466" s="4"/>
      <c r="I466" s="4" t="n">
        <v>4.83</v>
      </c>
      <c r="J466" s="4" t="n">
        <f aca="false">SUM(H466:I466)</f>
        <v>4.83</v>
      </c>
      <c r="K466" s="4"/>
      <c r="L466" s="4" t="n">
        <v>4.83</v>
      </c>
      <c r="M466" s="8" t="str">
        <f aca="false">IF(C466&gt;0,+C466/H466," ")</f>
        <v> </v>
      </c>
      <c r="N466" s="8" t="n">
        <f aca="false">IF(D466&gt;0,+D466/I466," ")</f>
        <v>1.9047619047619</v>
      </c>
      <c r="O466" s="8" t="n">
        <f aca="false">IF(E466&gt;0,+E466/J466," ")</f>
        <v>1.9047619047619</v>
      </c>
      <c r="P466" s="8" t="str">
        <f aca="false">IF(F466&gt;0,+F466/K466," ")</f>
        <v> </v>
      </c>
      <c r="Q466" s="8" t="n">
        <f aca="false">IF(G466&gt;0,+G466/L466," ")</f>
        <v>1.9047619047619</v>
      </c>
    </row>
    <row r="467" customFormat="false" ht="13.5" hidden="false" customHeight="false" outlineLevel="0" collapsed="false">
      <c r="B467" s="1" t="s">
        <v>42</v>
      </c>
      <c r="C467" s="0" t="n">
        <v>95.2</v>
      </c>
      <c r="D467" s="0" t="n">
        <v>242.13</v>
      </c>
      <c r="E467" s="0" t="n">
        <f aca="false">SUM(C467:D467)</f>
        <v>337.33</v>
      </c>
      <c r="F467" s="0" t="n">
        <v>9.13</v>
      </c>
      <c r="G467" s="0" t="n">
        <v>346.47</v>
      </c>
      <c r="H467" s="4" t="n">
        <v>1.74</v>
      </c>
      <c r="I467" s="4" t="n">
        <v>7.04</v>
      </c>
      <c r="J467" s="4" t="n">
        <f aca="false">SUM(H467:I467)</f>
        <v>8.78</v>
      </c>
      <c r="K467" s="4" t="n">
        <v>0.74</v>
      </c>
      <c r="L467" s="4" t="n">
        <v>9.51</v>
      </c>
      <c r="M467" s="8" t="n">
        <f aca="false">IF(C467&gt;0,+C467/H467," ")</f>
        <v>54.7126436781609</v>
      </c>
      <c r="N467" s="8" t="n">
        <f aca="false">IF(D467&gt;0,+D467/I467," ")</f>
        <v>34.3934659090909</v>
      </c>
      <c r="O467" s="8" t="n">
        <f aca="false">IF(E467&gt;0,+E467/J467," ")</f>
        <v>38.4202733485194</v>
      </c>
      <c r="P467" s="8" t="n">
        <f aca="false">IF(F467&gt;0,+F467/K467," ")</f>
        <v>12.3378378378378</v>
      </c>
      <c r="Q467" s="8" t="n">
        <f aca="false">IF(G467&gt;0,+G467/L467," ")</f>
        <v>36.4321766561514</v>
      </c>
    </row>
    <row r="468" customFormat="false" ht="13.5" hidden="false" customHeight="false" outlineLevel="0" collapsed="false">
      <c r="B468" s="1" t="s">
        <v>43</v>
      </c>
      <c r="C468" s="0" t="n">
        <v>23.47</v>
      </c>
      <c r="D468" s="0" t="n">
        <v>57.73</v>
      </c>
      <c r="E468" s="0" t="n">
        <f aca="false">SUM(C468:D468)</f>
        <v>81.2</v>
      </c>
      <c r="F468" s="0" t="n">
        <v>17.8</v>
      </c>
      <c r="G468" s="0" t="n">
        <v>99</v>
      </c>
      <c r="H468" s="4" t="n">
        <v>0.8</v>
      </c>
      <c r="I468" s="4" t="n">
        <v>4.1</v>
      </c>
      <c r="J468" s="4" t="n">
        <f aca="false">SUM(H468:I468)</f>
        <v>4.9</v>
      </c>
      <c r="K468" s="4" t="n">
        <v>2.94</v>
      </c>
      <c r="L468" s="4" t="n">
        <v>7.84</v>
      </c>
      <c r="M468" s="8" t="n">
        <f aca="false">IF(C468&gt;0,+C468/H468," ")</f>
        <v>29.3375</v>
      </c>
      <c r="N468" s="8" t="n">
        <f aca="false">IF(D468&gt;0,+D468/I468," ")</f>
        <v>14.080487804878</v>
      </c>
      <c r="O468" s="8" t="n">
        <f aca="false">IF(E468&gt;0,+E468/J468," ")</f>
        <v>16.5714285714286</v>
      </c>
      <c r="P468" s="8" t="n">
        <f aca="false">IF(F468&gt;0,+F468/K468," ")</f>
        <v>6.05442176870748</v>
      </c>
      <c r="Q468" s="8" t="n">
        <f aca="false">IF(G468&gt;0,+G468/L468," ")</f>
        <v>12.6275510204082</v>
      </c>
    </row>
    <row r="469" customFormat="false" ht="13.5" hidden="false" customHeight="false" outlineLevel="0" collapsed="false">
      <c r="B469" s="1" t="s">
        <v>44</v>
      </c>
      <c r="C469" s="0" t="n">
        <v>67.2</v>
      </c>
      <c r="D469" s="0" t="n">
        <v>197.8</v>
      </c>
      <c r="E469" s="0" t="n">
        <f aca="false">SUM(C469:D469)</f>
        <v>265</v>
      </c>
      <c r="F469" s="0" t="n">
        <v>20.2</v>
      </c>
      <c r="G469" s="0" t="n">
        <v>285.2</v>
      </c>
      <c r="H469" s="4" t="n">
        <v>1.27</v>
      </c>
      <c r="I469" s="4" t="n">
        <v>5.31</v>
      </c>
      <c r="J469" s="4" t="n">
        <f aca="false">SUM(H469:I469)</f>
        <v>6.58</v>
      </c>
      <c r="K469" s="4" t="n">
        <v>2.75</v>
      </c>
      <c r="L469" s="4" t="n">
        <v>9.34</v>
      </c>
      <c r="M469" s="8" t="n">
        <f aca="false">IF(C469&gt;0,+C469/H469," ")</f>
        <v>52.9133858267717</v>
      </c>
      <c r="N469" s="8" t="n">
        <f aca="false">IF(D469&gt;0,+D469/I469," ")</f>
        <v>37.2504708097929</v>
      </c>
      <c r="O469" s="8" t="n">
        <f aca="false">IF(E469&gt;0,+E469/J469," ")</f>
        <v>40.273556231003</v>
      </c>
      <c r="P469" s="8" t="n">
        <f aca="false">IF(F469&gt;0,+F469/K469," ")</f>
        <v>7.34545454545455</v>
      </c>
      <c r="Q469" s="8" t="n">
        <f aca="false">IF(G469&gt;0,+G469/L469," ")</f>
        <v>30.5353319057816</v>
      </c>
    </row>
    <row r="470" customFormat="false" ht="13.5" hidden="false" customHeight="false" outlineLevel="0" collapsed="false">
      <c r="B470" s="1" t="s">
        <v>40</v>
      </c>
      <c r="C470" s="0" t="n">
        <v>7.73</v>
      </c>
      <c r="D470" s="0" t="n">
        <v>15.4</v>
      </c>
      <c r="E470" s="0" t="n">
        <f aca="false">SUM(C470:D470)</f>
        <v>23.13</v>
      </c>
      <c r="G470" s="0" t="n">
        <v>23.13</v>
      </c>
      <c r="H470" s="4" t="n">
        <v>0.6</v>
      </c>
      <c r="I470" s="4" t="n">
        <v>1.74</v>
      </c>
      <c r="J470" s="4" t="n">
        <f aca="false">SUM(H470:I470)</f>
        <v>2.34</v>
      </c>
      <c r="K470" s="4"/>
      <c r="L470" s="4" t="n">
        <v>2.34</v>
      </c>
      <c r="M470" s="8" t="n">
        <f aca="false">IF(C470&gt;0,+C470/H470," ")</f>
        <v>12.8833333333333</v>
      </c>
      <c r="N470" s="8" t="n">
        <f aca="false">IF(D470&gt;0,+D470/I470," ")</f>
        <v>8.85057471264368</v>
      </c>
      <c r="O470" s="8" t="n">
        <f aca="false">IF(E470&gt;0,+E470/J470," ")</f>
        <v>9.88461538461539</v>
      </c>
      <c r="P470" s="8" t="str">
        <f aca="false">IF(F470&gt;0,+F470/K470," ")</f>
        <v> </v>
      </c>
      <c r="Q470" s="8" t="n">
        <f aca="false">IF(G470&gt;0,+G470/L470," ")</f>
        <v>9.88461538461539</v>
      </c>
    </row>
    <row r="471" customFormat="false" ht="13.5" hidden="false" customHeight="false" outlineLevel="0" collapsed="false">
      <c r="B471" s="1" t="s">
        <v>45</v>
      </c>
      <c r="C471" s="0" t="n">
        <v>36.13</v>
      </c>
      <c r="D471" s="0" t="n">
        <v>115.13</v>
      </c>
      <c r="E471" s="0" t="n">
        <f aca="false">SUM(C471:D471)</f>
        <v>151.26</v>
      </c>
      <c r="F471" s="0" t="n">
        <v>11.87</v>
      </c>
      <c r="G471" s="0" t="n">
        <v>163.13</v>
      </c>
      <c r="H471" s="4" t="n">
        <v>1.23</v>
      </c>
      <c r="I471" s="4" t="n">
        <v>3.8</v>
      </c>
      <c r="J471" s="4" t="n">
        <f aca="false">SUM(H471:I471)</f>
        <v>5.03</v>
      </c>
      <c r="K471" s="4" t="n">
        <v>1.05</v>
      </c>
      <c r="L471" s="4" t="n">
        <v>6.08</v>
      </c>
      <c r="M471" s="8" t="n">
        <f aca="false">IF(C471&gt;0,+C471/H471," ")</f>
        <v>29.3739837398374</v>
      </c>
      <c r="N471" s="8" t="n">
        <f aca="false">IF(D471&gt;0,+D471/I471," ")</f>
        <v>30.2973684210526</v>
      </c>
      <c r="O471" s="8" t="n">
        <f aca="false">IF(E471&gt;0,+E471/J471," ")</f>
        <v>30.0715705765408</v>
      </c>
      <c r="P471" s="8" t="n">
        <f aca="false">IF(F471&gt;0,+F471/K471," ")</f>
        <v>11.3047619047619</v>
      </c>
      <c r="Q471" s="8" t="n">
        <f aca="false">IF(G471&gt;0,+G471/L471," ")</f>
        <v>26.8305921052632</v>
      </c>
    </row>
    <row r="472" customFormat="false" ht="13.5" hidden="false" customHeight="false" outlineLevel="0" collapsed="false">
      <c r="B472" s="1" t="s">
        <v>46</v>
      </c>
      <c r="C472" s="0" t="n">
        <v>181.87</v>
      </c>
      <c r="D472" s="0" t="n">
        <v>268.27</v>
      </c>
      <c r="E472" s="0" t="n">
        <f aca="false">SUM(C472:D472)</f>
        <v>450.14</v>
      </c>
      <c r="F472" s="0" t="n">
        <v>11.47</v>
      </c>
      <c r="G472" s="0" t="n">
        <v>461.6</v>
      </c>
      <c r="H472" s="4" t="n">
        <v>8.2</v>
      </c>
      <c r="I472" s="4" t="n">
        <v>13</v>
      </c>
      <c r="J472" s="4" t="n">
        <f aca="false">SUM(H472:I472)</f>
        <v>21.2</v>
      </c>
      <c r="K472" s="4" t="n">
        <v>2.15</v>
      </c>
      <c r="L472" s="4" t="n">
        <v>23.34</v>
      </c>
      <c r="M472" s="8" t="n">
        <f aca="false">IF(C472&gt;0,+C472/H472," ")</f>
        <v>22.1792682926829</v>
      </c>
      <c r="N472" s="8" t="n">
        <f aca="false">IF(D472&gt;0,+D472/I472," ")</f>
        <v>20.6361538461538</v>
      </c>
      <c r="O472" s="8" t="n">
        <f aca="false">IF(E472&gt;0,+E472/J472," ")</f>
        <v>21.2330188679245</v>
      </c>
      <c r="P472" s="8" t="n">
        <f aca="false">IF(F472&gt;0,+F472/K472," ")</f>
        <v>5.33488372093023</v>
      </c>
      <c r="Q472" s="8" t="n">
        <f aca="false">IF(G472&gt;0,+G472/L472," ")</f>
        <v>19.777206512425</v>
      </c>
    </row>
    <row r="473" customFormat="false" ht="13.5" hidden="false" customHeight="false" outlineLevel="0" collapsed="false">
      <c r="B473" s="1" t="s">
        <v>47</v>
      </c>
      <c r="C473" s="0" t="n">
        <v>56.53</v>
      </c>
      <c r="D473" s="0" t="n">
        <v>121.87</v>
      </c>
      <c r="E473" s="0" t="n">
        <f aca="false">SUM(C473:D473)</f>
        <v>178.4</v>
      </c>
      <c r="F473" s="0" t="n">
        <v>31.07</v>
      </c>
      <c r="G473" s="0" t="n">
        <v>209.47</v>
      </c>
      <c r="H473" s="4" t="n">
        <v>5.81</v>
      </c>
      <c r="I473" s="4" t="n">
        <v>11.45</v>
      </c>
      <c r="J473" s="4" t="n">
        <f aca="false">SUM(H473:I473)</f>
        <v>17.26</v>
      </c>
      <c r="K473" s="4" t="n">
        <v>4.38</v>
      </c>
      <c r="L473" s="4" t="n">
        <v>21.63</v>
      </c>
      <c r="M473" s="8" t="n">
        <f aca="false">IF(C473&gt;0,+C473/H473," ")</f>
        <v>9.72977624784854</v>
      </c>
      <c r="N473" s="8" t="n">
        <f aca="false">IF(D473&gt;0,+D473/I473," ")</f>
        <v>10.6436681222707</v>
      </c>
      <c r="O473" s="8" t="n">
        <f aca="false">IF(E473&gt;0,+E473/J473," ")</f>
        <v>10.3360370799537</v>
      </c>
      <c r="P473" s="8" t="n">
        <f aca="false">IF(F473&gt;0,+F473/K473," ")</f>
        <v>7.09360730593607</v>
      </c>
      <c r="Q473" s="8" t="n">
        <f aca="false">IF(G473&gt;0,+G473/L473," ")</f>
        <v>9.68423485899214</v>
      </c>
    </row>
    <row r="474" customFormat="false" ht="13.5" hidden="false" customHeight="false" outlineLevel="0" collapsed="false">
      <c r="B474" s="1" t="s">
        <v>48</v>
      </c>
      <c r="D474" s="0" t="n">
        <v>253.8</v>
      </c>
      <c r="E474" s="0" t="n">
        <f aca="false">SUM(C474:D474)</f>
        <v>253.8</v>
      </c>
      <c r="F474" s="0" t="n">
        <v>74.93</v>
      </c>
      <c r="G474" s="0" t="n">
        <v>328.73</v>
      </c>
      <c r="H474" s="4"/>
      <c r="I474" s="4" t="n">
        <v>7.89</v>
      </c>
      <c r="J474" s="4" t="n">
        <f aca="false">SUM(H474:I474)</f>
        <v>7.89</v>
      </c>
      <c r="K474" s="4" t="n">
        <v>2.97</v>
      </c>
      <c r="L474" s="4" t="n">
        <v>10.87</v>
      </c>
      <c r="M474" s="8" t="str">
        <f aca="false">IF(C474&gt;0,+C474/H474," ")</f>
        <v> </v>
      </c>
      <c r="N474" s="8" t="n">
        <f aca="false">IF(D474&gt;0,+D474/I474," ")</f>
        <v>32.1673003802281</v>
      </c>
      <c r="O474" s="8" t="n">
        <f aca="false">IF(E474&gt;0,+E474/J474," ")</f>
        <v>32.1673003802281</v>
      </c>
      <c r="P474" s="8" t="n">
        <f aca="false">IF(F474&gt;0,+F474/K474," ")</f>
        <v>25.2289562289562</v>
      </c>
      <c r="Q474" s="8" t="n">
        <f aca="false">IF(G474&gt;0,+G474/L474," ")</f>
        <v>30.2419503219871</v>
      </c>
    </row>
    <row r="475" customFormat="false" ht="13.5" hidden="false" customHeight="false" outlineLevel="0" collapsed="false">
      <c r="B475" s="1" t="s">
        <v>21</v>
      </c>
      <c r="C475" s="0" t="n">
        <v>468.13</v>
      </c>
      <c r="D475" s="0" t="n">
        <v>1281.33</v>
      </c>
      <c r="E475" s="0" t="n">
        <f aca="false">SUM(C475:D475)</f>
        <v>1749.46</v>
      </c>
      <c r="F475" s="0" t="n">
        <v>176.47</v>
      </c>
      <c r="G475" s="0" t="n">
        <v>1925.93</v>
      </c>
      <c r="H475" s="4" t="n">
        <v>19.64</v>
      </c>
      <c r="I475" s="4" t="n">
        <v>59.16</v>
      </c>
      <c r="J475" s="4" t="n">
        <f aca="false">SUM(H475:I475)</f>
        <v>78.8</v>
      </c>
      <c r="K475" s="4" t="n">
        <v>16.98</v>
      </c>
      <c r="L475" s="4" t="n">
        <v>95.78</v>
      </c>
      <c r="M475" s="8" t="n">
        <f aca="false">IF(C475&gt;0,+C475/H475," ")</f>
        <v>23.8355397148676</v>
      </c>
      <c r="N475" s="8" t="n">
        <f aca="false">IF(D475&gt;0,+D475/I475," ")</f>
        <v>21.6587221095335</v>
      </c>
      <c r="O475" s="8" t="n">
        <f aca="false">IF(E475&gt;0,+E475/J475," ")</f>
        <v>22.201269035533</v>
      </c>
      <c r="P475" s="8" t="n">
        <f aca="false">IF(F475&gt;0,+F475/K475," ")</f>
        <v>10.3928150765607</v>
      </c>
      <c r="Q475" s="8" t="n">
        <f aca="false">IF(G475&gt;0,+G475/L475," ")</f>
        <v>20.1078513259553</v>
      </c>
    </row>
    <row r="476" customFormat="false" ht="13.5" hidden="false" customHeight="false" outlineLevel="0" collapsed="false"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5" hidden="false" customHeight="false" outlineLevel="0" collapsed="false">
      <c r="B477" s="1" t="s">
        <v>11</v>
      </c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5" hidden="false" customHeight="false" outlineLevel="0" collapsed="false">
      <c r="A478" s="1" t="s">
        <v>49</v>
      </c>
      <c r="B478" s="1" t="s">
        <v>50</v>
      </c>
      <c r="C478" s="0" t="n">
        <v>87.47</v>
      </c>
      <c r="D478" s="0" t="n">
        <v>129.73</v>
      </c>
      <c r="E478" s="0" t="n">
        <f aca="false">SUM(C478:D478)</f>
        <v>217.2</v>
      </c>
      <c r="F478" s="0" t="n">
        <v>2.27</v>
      </c>
      <c r="G478" s="0" t="n">
        <v>219.47</v>
      </c>
      <c r="H478" s="4" t="n">
        <v>3.38</v>
      </c>
      <c r="I478" s="4" t="n">
        <v>5.45</v>
      </c>
      <c r="J478" s="4" t="n">
        <f aca="false">SUM(H478:I478)</f>
        <v>8.83</v>
      </c>
      <c r="K478" s="4" t="n">
        <v>0.48</v>
      </c>
      <c r="L478" s="4" t="n">
        <v>9.32</v>
      </c>
      <c r="M478" s="8" t="n">
        <f aca="false">IF(C478&gt;0,+C478/H478," ")</f>
        <v>25.8786982248521</v>
      </c>
      <c r="N478" s="8" t="n">
        <f aca="false">IF(D478&gt;0,+D478/I478," ")</f>
        <v>23.8036697247706</v>
      </c>
      <c r="O478" s="8" t="n">
        <f aca="false">IF(E478&gt;0,+E478/J478," ")</f>
        <v>24.5979614949037</v>
      </c>
      <c r="P478" s="8" t="n">
        <f aca="false">IF(F478&gt;0,+F478/K478," ")</f>
        <v>4.72916666666667</v>
      </c>
      <c r="Q478" s="8" t="n">
        <f aca="false">IF(G478&gt;0,+G478/L478," ")</f>
        <v>23.5482832618026</v>
      </c>
    </row>
    <row r="479" customFormat="false" ht="13.5" hidden="false" customHeight="false" outlineLevel="0" collapsed="false">
      <c r="B479" s="1" t="s">
        <v>51</v>
      </c>
      <c r="C479" s="0" t="n">
        <v>209.87</v>
      </c>
      <c r="D479" s="0" t="n">
        <v>97.47</v>
      </c>
      <c r="E479" s="0" t="n">
        <f aca="false">SUM(C479:D479)</f>
        <v>307.34</v>
      </c>
      <c r="F479" s="0" t="n">
        <v>19.8</v>
      </c>
      <c r="G479" s="0" t="n">
        <v>327.13</v>
      </c>
      <c r="H479" s="4" t="n">
        <v>10.1</v>
      </c>
      <c r="I479" s="4" t="n">
        <v>8.47</v>
      </c>
      <c r="J479" s="4" t="n">
        <f aca="false">SUM(H479:I479)</f>
        <v>18.57</v>
      </c>
      <c r="K479" s="4" t="n">
        <v>4.75</v>
      </c>
      <c r="L479" s="4" t="n">
        <v>23.32</v>
      </c>
      <c r="M479" s="8" t="n">
        <f aca="false">IF(C479&gt;0,+C479/H479," ")</f>
        <v>20.7792079207921</v>
      </c>
      <c r="N479" s="8" t="n">
        <f aca="false">IF(D479&gt;0,+D479/I479," ")</f>
        <v>11.5076741440378</v>
      </c>
      <c r="O479" s="8" t="n">
        <f aca="false">IF(E479&gt;0,+E479/J479," ")</f>
        <v>16.5503500269252</v>
      </c>
      <c r="P479" s="8" t="n">
        <f aca="false">IF(F479&gt;0,+F479/K479," ")</f>
        <v>4.16842105263158</v>
      </c>
      <c r="Q479" s="8" t="n">
        <f aca="false">IF(G479&gt;0,+G479/L479," ")</f>
        <v>14.0278730703259</v>
      </c>
    </row>
    <row r="480" customFormat="false" ht="13.5" hidden="false" customHeight="false" outlineLevel="0" collapsed="false">
      <c r="B480" s="1" t="s">
        <v>52</v>
      </c>
      <c r="C480" s="0" t="n">
        <v>56.2</v>
      </c>
      <c r="D480" s="0" t="n">
        <v>58.13</v>
      </c>
      <c r="E480" s="0" t="n">
        <f aca="false">SUM(C480:D480)</f>
        <v>114.33</v>
      </c>
      <c r="F480" s="0" t="n">
        <v>5.73</v>
      </c>
      <c r="G480" s="0" t="n">
        <v>120.07</v>
      </c>
      <c r="H480" s="4" t="n">
        <v>3.76</v>
      </c>
      <c r="I480" s="4" t="n">
        <v>6.84</v>
      </c>
      <c r="J480" s="4" t="n">
        <f aca="false">SUM(H480:I480)</f>
        <v>10.6</v>
      </c>
      <c r="K480" s="4" t="n">
        <v>3.07</v>
      </c>
      <c r="L480" s="4" t="n">
        <v>13.66</v>
      </c>
      <c r="M480" s="8" t="n">
        <f aca="false">IF(C480&gt;0,+C480/H480," ")</f>
        <v>14.9468085106383</v>
      </c>
      <c r="N480" s="8" t="n">
        <f aca="false">IF(D480&gt;0,+D480/I480," ")</f>
        <v>8.49853801169591</v>
      </c>
      <c r="O480" s="8" t="n">
        <f aca="false">IF(E480&gt;0,+E480/J480," ")</f>
        <v>10.7858490566038</v>
      </c>
      <c r="P480" s="8" t="n">
        <f aca="false">IF(F480&gt;0,+F480/K480," ")</f>
        <v>1.86644951140065</v>
      </c>
      <c r="Q480" s="8" t="n">
        <f aca="false">IF(G480&gt;0,+G480/L480," ")</f>
        <v>8.78989751098097</v>
      </c>
    </row>
    <row r="481" customFormat="false" ht="13.5" hidden="false" customHeight="false" outlineLevel="0" collapsed="false">
      <c r="B481" s="1" t="s">
        <v>53</v>
      </c>
      <c r="C481" s="0" t="n">
        <v>31.2</v>
      </c>
      <c r="D481" s="0" t="n">
        <v>51.93</v>
      </c>
      <c r="E481" s="0" t="n">
        <f aca="false">SUM(C481:D481)</f>
        <v>83.13</v>
      </c>
      <c r="F481" s="0" t="n">
        <v>2.93</v>
      </c>
      <c r="G481" s="0" t="n">
        <v>86.07</v>
      </c>
      <c r="H481" s="4" t="n">
        <v>1.35</v>
      </c>
      <c r="I481" s="4" t="n">
        <v>1.44</v>
      </c>
      <c r="J481" s="4" t="n">
        <f aca="false">SUM(H481:I481)</f>
        <v>2.79</v>
      </c>
      <c r="K481" s="4" t="n">
        <v>0.47</v>
      </c>
      <c r="L481" s="4" t="n">
        <v>3.26</v>
      </c>
      <c r="M481" s="8" t="n">
        <f aca="false">IF(C481&gt;0,+C481/H481," ")</f>
        <v>23.1111111111111</v>
      </c>
      <c r="N481" s="8" t="n">
        <f aca="false">IF(D481&gt;0,+D481/I481," ")</f>
        <v>36.0625</v>
      </c>
      <c r="O481" s="8" t="n">
        <f aca="false">IF(E481&gt;0,+E481/J481," ")</f>
        <v>29.7956989247312</v>
      </c>
      <c r="P481" s="8" t="n">
        <f aca="false">IF(F481&gt;0,+F481/K481," ")</f>
        <v>6.23404255319149</v>
      </c>
      <c r="Q481" s="8" t="n">
        <f aca="false">IF(G481&gt;0,+G481/L481," ")</f>
        <v>26.4018404907975</v>
      </c>
    </row>
    <row r="482" customFormat="false" ht="13.5" hidden="false" customHeight="false" outlineLevel="0" collapsed="false">
      <c r="B482" s="1" t="s">
        <v>54</v>
      </c>
      <c r="C482" s="0" t="n">
        <v>117.33</v>
      </c>
      <c r="D482" s="0" t="n">
        <v>79.6</v>
      </c>
      <c r="E482" s="0" t="n">
        <f aca="false">SUM(C482:D482)</f>
        <v>196.93</v>
      </c>
      <c r="F482" s="0" t="n">
        <v>6.13</v>
      </c>
      <c r="G482" s="0" t="n">
        <v>203.07</v>
      </c>
      <c r="H482" s="4" t="n">
        <v>4.65</v>
      </c>
      <c r="I482" s="4" t="n">
        <v>3.14</v>
      </c>
      <c r="J482" s="4" t="n">
        <f aca="false">SUM(H482:I482)</f>
        <v>7.79</v>
      </c>
      <c r="K482" s="4" t="n">
        <v>0.61</v>
      </c>
      <c r="L482" s="4" t="n">
        <v>8.39</v>
      </c>
      <c r="M482" s="8" t="n">
        <f aca="false">IF(C482&gt;0,+C482/H482," ")</f>
        <v>25.2322580645161</v>
      </c>
      <c r="N482" s="8" t="n">
        <f aca="false">IF(D482&gt;0,+D482/I482," ")</f>
        <v>25.3503184713376</v>
      </c>
      <c r="O482" s="8" t="n">
        <f aca="false">IF(E482&gt;0,+E482/J482," ")</f>
        <v>25.2798459563543</v>
      </c>
      <c r="P482" s="8" t="n">
        <f aca="false">IF(F482&gt;0,+F482/K482," ")</f>
        <v>10.0491803278689</v>
      </c>
      <c r="Q482" s="8" t="n">
        <f aca="false">IF(G482&gt;0,+G482/L482," ")</f>
        <v>24.2038140643623</v>
      </c>
    </row>
    <row r="483" customFormat="false" ht="13.5" hidden="false" customHeight="false" outlineLevel="0" collapsed="false">
      <c r="B483" s="1" t="s">
        <v>55</v>
      </c>
      <c r="C483" s="0" t="n">
        <v>108.8</v>
      </c>
      <c r="D483" s="0" t="n">
        <v>19.2</v>
      </c>
      <c r="E483" s="0" t="n">
        <f aca="false">SUM(C483:D483)</f>
        <v>128</v>
      </c>
      <c r="F483" s="0" t="n">
        <v>3.6</v>
      </c>
      <c r="G483" s="0" t="n">
        <v>131.6</v>
      </c>
      <c r="H483" s="4" t="n">
        <v>4.35</v>
      </c>
      <c r="I483" s="4" t="n">
        <v>2.3</v>
      </c>
      <c r="J483" s="4" t="n">
        <f aca="false">SUM(H483:I483)</f>
        <v>6.65</v>
      </c>
      <c r="K483" s="4" t="n">
        <v>0.7</v>
      </c>
      <c r="L483" s="4" t="n">
        <v>7.35</v>
      </c>
      <c r="M483" s="8" t="n">
        <f aca="false">IF(C483&gt;0,+C483/H483," ")</f>
        <v>25.0114942528736</v>
      </c>
      <c r="N483" s="8" t="n">
        <f aca="false">IF(D483&gt;0,+D483/I483," ")</f>
        <v>8.34782608695652</v>
      </c>
      <c r="O483" s="8" t="n">
        <f aca="false">IF(E483&gt;0,+E483/J483," ")</f>
        <v>19.2481203007519</v>
      </c>
      <c r="P483" s="8" t="n">
        <f aca="false">IF(F483&gt;0,+F483/K483," ")</f>
        <v>5.14285714285714</v>
      </c>
      <c r="Q483" s="8" t="n">
        <f aca="false">IF(G483&gt;0,+G483/L483," ")</f>
        <v>17.9047619047619</v>
      </c>
    </row>
    <row r="484" customFormat="false" ht="13.5" hidden="false" customHeight="false" outlineLevel="0" collapsed="false">
      <c r="B484" s="1" t="s">
        <v>56</v>
      </c>
      <c r="C484" s="0" t="n">
        <v>241.6</v>
      </c>
      <c r="D484" s="0" t="n">
        <v>187.07</v>
      </c>
      <c r="E484" s="0" t="n">
        <f aca="false">SUM(C484:D484)</f>
        <v>428.67</v>
      </c>
      <c r="F484" s="0" t="n">
        <v>13.67</v>
      </c>
      <c r="G484" s="0" t="n">
        <v>442.33</v>
      </c>
      <c r="H484" s="4" t="n">
        <v>6.58</v>
      </c>
      <c r="I484" s="4" t="n">
        <v>9.49</v>
      </c>
      <c r="J484" s="4" t="n">
        <f aca="false">SUM(H484:I484)</f>
        <v>16.07</v>
      </c>
      <c r="K484" s="4" t="n">
        <v>1.7</v>
      </c>
      <c r="L484" s="4" t="n">
        <v>17.78</v>
      </c>
      <c r="M484" s="8" t="n">
        <f aca="false">IF(C484&gt;0,+C484/H484," ")</f>
        <v>36.7173252279635</v>
      </c>
      <c r="N484" s="8" t="n">
        <f aca="false">IF(D484&gt;0,+D484/I484," ")</f>
        <v>19.7123287671233</v>
      </c>
      <c r="O484" s="8" t="n">
        <f aca="false">IF(E484&gt;0,+E484/J484," ")</f>
        <v>26.6751711263223</v>
      </c>
      <c r="P484" s="8" t="n">
        <f aca="false">IF(F484&gt;0,+F484/K484," ")</f>
        <v>8.04117647058824</v>
      </c>
      <c r="Q484" s="8" t="n">
        <f aca="false">IF(G484&gt;0,+G484/L484," ")</f>
        <v>24.8779527559055</v>
      </c>
    </row>
    <row r="485" customFormat="false" ht="13.5" hidden="false" customHeight="false" outlineLevel="0" collapsed="false">
      <c r="B485" s="1" t="s">
        <v>57</v>
      </c>
      <c r="C485" s="0" t="n">
        <v>1.33</v>
      </c>
      <c r="D485" s="0" t="n">
        <v>39.87</v>
      </c>
      <c r="E485" s="0" t="n">
        <f aca="false">SUM(C485:D485)</f>
        <v>41.2</v>
      </c>
      <c r="F485" s="0" t="n">
        <v>1.67</v>
      </c>
      <c r="G485" s="0" t="n">
        <v>42.87</v>
      </c>
      <c r="H485" s="4" t="n">
        <v>0.11</v>
      </c>
      <c r="I485" s="4" t="n">
        <v>0.94</v>
      </c>
      <c r="J485" s="4" t="n">
        <f aca="false">SUM(H485:I485)</f>
        <v>1.05</v>
      </c>
      <c r="K485" s="4" t="n">
        <v>0.16</v>
      </c>
      <c r="L485" s="4" t="n">
        <v>1.2</v>
      </c>
      <c r="M485" s="8" t="n">
        <f aca="false">IF(C485&gt;0,+C485/H485," ")</f>
        <v>12.0909090909091</v>
      </c>
      <c r="N485" s="8" t="n">
        <f aca="false">IF(D485&gt;0,+D485/I485," ")</f>
        <v>42.4148936170213</v>
      </c>
      <c r="O485" s="8" t="n">
        <f aca="false">IF(E485&gt;0,+E485/J485," ")</f>
        <v>39.2380952380952</v>
      </c>
      <c r="P485" s="8" t="n">
        <f aca="false">IF(F485&gt;0,+F485/K485," ")</f>
        <v>10.4375</v>
      </c>
      <c r="Q485" s="8" t="n">
        <f aca="false">IF(G485&gt;0,+G485/L485," ")</f>
        <v>35.725</v>
      </c>
    </row>
    <row r="486" customFormat="false" ht="13.5" hidden="false" customHeight="false" outlineLevel="0" collapsed="false">
      <c r="B486" s="1" t="s">
        <v>58</v>
      </c>
      <c r="C486" s="0" t="n">
        <v>710.93</v>
      </c>
      <c r="D486" s="0" t="n">
        <v>60.07</v>
      </c>
      <c r="E486" s="0" t="n">
        <f aca="false">SUM(C486:D486)</f>
        <v>771</v>
      </c>
      <c r="F486" s="0" t="n">
        <v>10.67</v>
      </c>
      <c r="G486" s="0" t="n">
        <v>781.67</v>
      </c>
      <c r="H486" s="4" t="n">
        <v>29.35</v>
      </c>
      <c r="I486" s="4" t="n">
        <v>5.65</v>
      </c>
      <c r="J486" s="4" t="n">
        <f aca="false">SUM(H486:I486)</f>
        <v>35</v>
      </c>
      <c r="K486" s="4" t="n">
        <v>2.01</v>
      </c>
      <c r="L486" s="4" t="n">
        <v>37.01</v>
      </c>
      <c r="M486" s="8" t="n">
        <f aca="false">IF(C486&gt;0,+C486/H486," ")</f>
        <v>24.2224872231687</v>
      </c>
      <c r="N486" s="8" t="n">
        <f aca="false">IF(D486&gt;0,+D486/I486," ")</f>
        <v>10.6318584070796</v>
      </c>
      <c r="O486" s="8" t="n">
        <f aca="false">IF(E486&gt;0,+E486/J486," ")</f>
        <v>22.0285714285714</v>
      </c>
      <c r="P486" s="8" t="n">
        <f aca="false">IF(F486&gt;0,+F486/K486," ")</f>
        <v>5.30845771144279</v>
      </c>
      <c r="Q486" s="8" t="n">
        <f aca="false">IF(G486&gt;0,+G486/L486," ")</f>
        <v>21.1205079708187</v>
      </c>
    </row>
    <row r="487" customFormat="false" ht="13.5" hidden="false" customHeight="false" outlineLevel="0" collapsed="false">
      <c r="B487" s="1" t="s">
        <v>49</v>
      </c>
      <c r="C487" s="0" t="n">
        <v>8.13</v>
      </c>
      <c r="D487" s="0" t="n">
        <v>19.6</v>
      </c>
      <c r="E487" s="0" t="n">
        <f aca="false">SUM(C487:D487)</f>
        <v>27.73</v>
      </c>
      <c r="G487" s="0" t="n">
        <v>27.73</v>
      </c>
      <c r="H487" s="4" t="n">
        <v>0.8</v>
      </c>
      <c r="I487" s="4" t="n">
        <v>0.9</v>
      </c>
      <c r="J487" s="4" t="n">
        <f aca="false">SUM(H487:I487)</f>
        <v>1.7</v>
      </c>
      <c r="K487" s="4"/>
      <c r="L487" s="4" t="n">
        <v>1.7</v>
      </c>
      <c r="M487" s="8" t="n">
        <f aca="false">IF(C487&gt;0,+C487/H487," ")</f>
        <v>10.1625</v>
      </c>
      <c r="N487" s="8" t="n">
        <f aca="false">IF(D487&gt;0,+D487/I487," ")</f>
        <v>21.7777777777778</v>
      </c>
      <c r="O487" s="8" t="n">
        <f aca="false">IF(E487&gt;0,+E487/J487," ")</f>
        <v>16.3117647058824</v>
      </c>
      <c r="P487" s="8" t="str">
        <f aca="false">IF(F487&gt;0,+F487/K487," ")</f>
        <v> </v>
      </c>
      <c r="Q487" s="8" t="n">
        <f aca="false">IF(G487&gt;0,+G487/L487," ")</f>
        <v>16.3117647058824</v>
      </c>
    </row>
    <row r="488" customFormat="false" ht="13.5" hidden="false" customHeight="false" outlineLevel="0" collapsed="false">
      <c r="B488" s="1" t="s">
        <v>59</v>
      </c>
      <c r="C488" s="0" t="n">
        <v>10.13</v>
      </c>
      <c r="D488" s="0" t="n">
        <v>7.2</v>
      </c>
      <c r="E488" s="0" t="n">
        <f aca="false">SUM(C488:D488)</f>
        <v>17.33</v>
      </c>
      <c r="G488" s="0" t="n">
        <v>17.33</v>
      </c>
      <c r="H488" s="4" t="n">
        <v>0.95</v>
      </c>
      <c r="I488" s="4" t="n">
        <v>0.6</v>
      </c>
      <c r="J488" s="4" t="n">
        <f aca="false">SUM(H488:I488)</f>
        <v>1.55</v>
      </c>
      <c r="K488" s="4"/>
      <c r="L488" s="4" t="n">
        <v>1.54</v>
      </c>
      <c r="M488" s="8" t="n">
        <f aca="false">IF(C488&gt;0,+C488/H488," ")</f>
        <v>10.6631578947368</v>
      </c>
      <c r="N488" s="8" t="n">
        <f aca="false">IF(D488&gt;0,+D488/I488," ")</f>
        <v>12</v>
      </c>
      <c r="O488" s="8" t="n">
        <f aca="false">IF(E488&gt;0,+E488/J488," ")</f>
        <v>11.1806451612903</v>
      </c>
      <c r="P488" s="8" t="str">
        <f aca="false">IF(F488&gt;0,+F488/K488," ")</f>
        <v> </v>
      </c>
      <c r="Q488" s="8" t="n">
        <f aca="false">IF(G488&gt;0,+G488/L488," ")</f>
        <v>11.2532467532468</v>
      </c>
    </row>
    <row r="489" customFormat="false" ht="13.5" hidden="false" customHeight="false" outlineLevel="0" collapsed="false">
      <c r="B489" s="1" t="s">
        <v>60</v>
      </c>
      <c r="C489" s="0" t="n">
        <v>152.13</v>
      </c>
      <c r="D489" s="0" t="n">
        <v>5.73</v>
      </c>
      <c r="E489" s="0" t="n">
        <f aca="false">SUM(C489:D489)</f>
        <v>157.86</v>
      </c>
      <c r="F489" s="0" t="n">
        <v>0.93</v>
      </c>
      <c r="G489" s="0" t="n">
        <v>158.8</v>
      </c>
      <c r="H489" s="4" t="n">
        <v>9.54</v>
      </c>
      <c r="I489" s="4" t="n">
        <v>1.5</v>
      </c>
      <c r="J489" s="4" t="n">
        <f aca="false">SUM(H489:I489)</f>
        <v>11.04</v>
      </c>
      <c r="K489" s="4" t="n">
        <v>0.39</v>
      </c>
      <c r="L489" s="4" t="n">
        <v>11.43</v>
      </c>
      <c r="M489" s="8" t="n">
        <f aca="false">IF(C489&gt;0,+C489/H489," ")</f>
        <v>15.9465408805031</v>
      </c>
      <c r="N489" s="8" t="n">
        <f aca="false">IF(D489&gt;0,+D489/I489," ")</f>
        <v>3.82</v>
      </c>
      <c r="O489" s="8" t="n">
        <f aca="false">IF(E489&gt;0,+E489/J489," ")</f>
        <v>14.2989130434783</v>
      </c>
      <c r="P489" s="8" t="n">
        <f aca="false">IF(F489&gt;0,+F489/K489," ")</f>
        <v>2.38461538461538</v>
      </c>
      <c r="Q489" s="8" t="n">
        <f aca="false">IF(G489&gt;0,+G489/L489," ")</f>
        <v>13.8932633420822</v>
      </c>
    </row>
    <row r="490" customFormat="false" ht="13.5" hidden="false" customHeight="false" outlineLevel="0" collapsed="false">
      <c r="B490" s="1" t="s">
        <v>61</v>
      </c>
      <c r="C490" s="0" t="n">
        <v>184.07</v>
      </c>
      <c r="D490" s="0" t="n">
        <v>110.67</v>
      </c>
      <c r="E490" s="0" t="n">
        <f aca="false">SUM(C490:D490)</f>
        <v>294.74</v>
      </c>
      <c r="F490" s="0" t="n">
        <v>31.4</v>
      </c>
      <c r="G490" s="0" t="n">
        <v>326.13</v>
      </c>
      <c r="H490" s="4" t="n">
        <v>4.91</v>
      </c>
      <c r="I490" s="4" t="n">
        <v>4.99</v>
      </c>
      <c r="J490" s="4" t="n">
        <f aca="false">SUM(H490:I490)</f>
        <v>9.9</v>
      </c>
      <c r="K490" s="4" t="n">
        <v>2.84</v>
      </c>
      <c r="L490" s="4" t="n">
        <v>12.73</v>
      </c>
      <c r="M490" s="8" t="n">
        <f aca="false">IF(C490&gt;0,+C490/H490," ")</f>
        <v>37.4887983706721</v>
      </c>
      <c r="N490" s="8" t="n">
        <f aca="false">IF(D490&gt;0,+D490/I490," ")</f>
        <v>22.1783567134269</v>
      </c>
      <c r="O490" s="8" t="n">
        <f aca="false">IF(E490&gt;0,+E490/J490," ")</f>
        <v>29.7717171717172</v>
      </c>
      <c r="P490" s="8" t="n">
        <f aca="false">IF(F490&gt;0,+F490/K490," ")</f>
        <v>11.056338028169</v>
      </c>
      <c r="Q490" s="8" t="n">
        <f aca="false">IF(G490&gt;0,+G490/L490," ")</f>
        <v>25.6190102120974</v>
      </c>
    </row>
    <row r="491" customFormat="false" ht="13.5" hidden="false" customHeight="false" outlineLevel="0" collapsed="false">
      <c r="B491" s="1" t="s">
        <v>62</v>
      </c>
      <c r="C491" s="0" t="n">
        <v>159.2</v>
      </c>
      <c r="D491" s="0" t="n">
        <v>391.93</v>
      </c>
      <c r="E491" s="0" t="n">
        <f aca="false">SUM(C491:D491)</f>
        <v>551.13</v>
      </c>
      <c r="F491" s="0" t="n">
        <v>24.67</v>
      </c>
      <c r="G491" s="0" t="n">
        <v>575.8</v>
      </c>
      <c r="H491" s="4" t="n">
        <v>3.76</v>
      </c>
      <c r="I491" s="4" t="n">
        <v>14.29</v>
      </c>
      <c r="J491" s="4" t="n">
        <f aca="false">SUM(H491:I491)</f>
        <v>18.05</v>
      </c>
      <c r="K491" s="4" t="n">
        <v>3.02</v>
      </c>
      <c r="L491" s="4" t="n">
        <v>21.07</v>
      </c>
      <c r="M491" s="8" t="n">
        <f aca="false">IF(C491&gt;0,+C491/H491," ")</f>
        <v>42.3404255319149</v>
      </c>
      <c r="N491" s="8" t="n">
        <f aca="false">IF(D491&gt;0,+D491/I491," ")</f>
        <v>27.4268719384185</v>
      </c>
      <c r="O491" s="8" t="n">
        <f aca="false">IF(E491&gt;0,+E491/J491," ")</f>
        <v>30.5335180055402</v>
      </c>
      <c r="P491" s="8" t="n">
        <f aca="false">IF(F491&gt;0,+F491/K491," ")</f>
        <v>8.16887417218543</v>
      </c>
      <c r="Q491" s="8" t="n">
        <f aca="false">IF(G491&gt;0,+G491/L491," ")</f>
        <v>27.327954437589</v>
      </c>
    </row>
    <row r="492" customFormat="false" ht="13.5" hidden="false" customHeight="false" outlineLevel="0" collapsed="false">
      <c r="B492" s="1" t="s">
        <v>63</v>
      </c>
      <c r="C492" s="0" t="n">
        <v>127.27</v>
      </c>
      <c r="D492" s="0" t="n">
        <v>408.47</v>
      </c>
      <c r="E492" s="0" t="n">
        <f aca="false">SUM(C492:D492)</f>
        <v>535.74</v>
      </c>
      <c r="F492" s="0" t="n">
        <v>5.13</v>
      </c>
      <c r="G492" s="0" t="n">
        <v>540.87</v>
      </c>
      <c r="H492" s="4" t="n">
        <v>3.83</v>
      </c>
      <c r="I492" s="4" t="n">
        <v>14.82</v>
      </c>
      <c r="J492" s="4" t="n">
        <f aca="false">SUM(H492:I492)</f>
        <v>18.65</v>
      </c>
      <c r="K492" s="4" t="n">
        <v>0.73</v>
      </c>
      <c r="L492" s="4" t="n">
        <v>19.39</v>
      </c>
      <c r="M492" s="8" t="n">
        <f aca="false">IF(C492&gt;0,+C492/H492," ")</f>
        <v>33.2297650130548</v>
      </c>
      <c r="N492" s="8" t="n">
        <f aca="false">IF(D492&gt;0,+D492/I492," ")</f>
        <v>27.5620782726046</v>
      </c>
      <c r="O492" s="8" t="n">
        <f aca="false">IF(E492&gt;0,+E492/J492," ")</f>
        <v>28.7260053619303</v>
      </c>
      <c r="P492" s="8" t="n">
        <f aca="false">IF(F492&gt;0,+F492/K492," ")</f>
        <v>7.02739726027397</v>
      </c>
      <c r="Q492" s="8" t="n">
        <f aca="false">IF(G492&gt;0,+G492/L492," ")</f>
        <v>27.8942753996906</v>
      </c>
    </row>
    <row r="493" customFormat="false" ht="13.5" hidden="false" customHeight="false" outlineLevel="0" collapsed="false">
      <c r="B493" s="1" t="s">
        <v>64</v>
      </c>
      <c r="C493" s="0" t="n">
        <v>12.53</v>
      </c>
      <c r="E493" s="0" t="n">
        <f aca="false">SUM(C493:D493)</f>
        <v>12.53</v>
      </c>
      <c r="G493" s="0" t="n">
        <v>12.53</v>
      </c>
      <c r="H493" s="4" t="n">
        <v>0.55</v>
      </c>
      <c r="I493" s="4"/>
      <c r="J493" s="4" t="n">
        <f aca="false">SUM(H493:I493)</f>
        <v>0.55</v>
      </c>
      <c r="K493" s="4"/>
      <c r="L493" s="4" t="n">
        <v>0.55</v>
      </c>
      <c r="M493" s="8" t="n">
        <f aca="false">IF(C493&gt;0,+C493/H493," ")</f>
        <v>22.7818181818182</v>
      </c>
      <c r="N493" s="8" t="str">
        <f aca="false">IF(D493&gt;0,+D493/I493," ")</f>
        <v> </v>
      </c>
      <c r="O493" s="8" t="n">
        <f aca="false">IF(E493&gt;0,+E493/J493," ")</f>
        <v>22.7818181818182</v>
      </c>
      <c r="P493" s="8" t="str">
        <f aca="false">IF(F493&gt;0,+F493/K493," ")</f>
        <v> </v>
      </c>
      <c r="Q493" s="8" t="n">
        <f aca="false">IF(G493&gt;0,+G493/L493," ")</f>
        <v>22.7818181818182</v>
      </c>
    </row>
    <row r="494" customFormat="false" ht="13.5" hidden="false" customHeight="false" outlineLevel="0" collapsed="false">
      <c r="B494" s="1" t="s">
        <v>21</v>
      </c>
      <c r="C494" s="0" t="n">
        <v>2218.2</v>
      </c>
      <c r="D494" s="0" t="n">
        <v>1666.67</v>
      </c>
      <c r="E494" s="0" t="n">
        <f aca="false">SUM(C494:D494)</f>
        <v>3884.87</v>
      </c>
      <c r="F494" s="0" t="n">
        <v>128.6</v>
      </c>
      <c r="G494" s="0" t="n">
        <v>4013.47</v>
      </c>
      <c r="H494" s="4" t="n">
        <v>87.95</v>
      </c>
      <c r="I494" s="4" t="n">
        <v>80.82</v>
      </c>
      <c r="J494" s="4" t="n">
        <f aca="false">SUM(H494:I494)</f>
        <v>168.77</v>
      </c>
      <c r="K494" s="4" t="n">
        <v>20.92</v>
      </c>
      <c r="L494" s="4" t="n">
        <v>189.7</v>
      </c>
      <c r="M494" s="8" t="n">
        <f aca="false">IF(C494&gt;0,+C494/H494," ")</f>
        <v>25.2211483797612</v>
      </c>
      <c r="N494" s="8" t="n">
        <f aca="false">IF(D494&gt;0,+D494/I494," ")</f>
        <v>20.621999505073</v>
      </c>
      <c r="O494" s="8" t="n">
        <f aca="false">IF(E494&gt;0,+E494/J494," ")</f>
        <v>23.0187237068199</v>
      </c>
      <c r="P494" s="8" t="n">
        <f aca="false">IF(F494&gt;0,+F494/K494," ")</f>
        <v>6.1472275334608</v>
      </c>
      <c r="Q494" s="8" t="n">
        <f aca="false">IF(G494&gt;0,+G494/L494," ")</f>
        <v>21.1569319978914</v>
      </c>
    </row>
    <row r="495" customFormat="false" ht="13.5" hidden="false" customHeight="false" outlineLevel="0" collapsed="false"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5" hidden="false" customHeight="false" outlineLevel="0" collapsed="false">
      <c r="B496" s="1" t="s">
        <v>11</v>
      </c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5" hidden="false" customHeight="false" outlineLevel="0" collapsed="false">
      <c r="A497" s="1" t="s">
        <v>65</v>
      </c>
      <c r="B497" s="1" t="s">
        <v>66</v>
      </c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5" hidden="false" customHeight="false" outlineLevel="0" collapsed="false">
      <c r="B498" s="1" t="s">
        <v>67</v>
      </c>
      <c r="C498" s="0" t="n">
        <v>11.53</v>
      </c>
      <c r="D498" s="0" t="n">
        <v>48.27</v>
      </c>
      <c r="E498" s="0" t="n">
        <f aca="false">SUM(C498:D498)</f>
        <v>59.8</v>
      </c>
      <c r="G498" s="0" t="n">
        <v>59.8</v>
      </c>
      <c r="H498" s="4" t="n">
        <v>0.39</v>
      </c>
      <c r="I498" s="4" t="n">
        <v>2.53</v>
      </c>
      <c r="J498" s="4" t="n">
        <f aca="false">SUM(H498:I498)</f>
        <v>2.92</v>
      </c>
      <c r="K498" s="4"/>
      <c r="L498" s="4" t="n">
        <v>2.92</v>
      </c>
      <c r="M498" s="8" t="n">
        <f aca="false">IF(C498&gt;0,+C498/H498," ")</f>
        <v>29.5641025641026</v>
      </c>
      <c r="N498" s="8" t="n">
        <f aca="false">IF(D498&gt;0,+D498/I498," ")</f>
        <v>19.0790513833992</v>
      </c>
      <c r="O498" s="8" t="n">
        <f aca="false">IF(E498&gt;0,+E498/J498," ")</f>
        <v>20.4794520547945</v>
      </c>
      <c r="P498" s="8" t="str">
        <f aca="false">IF(F498&gt;0,+F498/K498," ")</f>
        <v> </v>
      </c>
      <c r="Q498" s="8" t="n">
        <f aca="false">IF(G498&gt;0,+G498/L498," ")</f>
        <v>20.4794520547945</v>
      </c>
    </row>
    <row r="499" customFormat="false" ht="13.5" hidden="false" customHeight="false" outlineLevel="0" collapsed="false">
      <c r="B499" s="1" t="s">
        <v>21</v>
      </c>
      <c r="C499" s="0" t="n">
        <v>11.53</v>
      </c>
      <c r="D499" s="0" t="n">
        <v>48.27</v>
      </c>
      <c r="E499" s="0" t="n">
        <f aca="false">SUM(C499:D499)</f>
        <v>59.8</v>
      </c>
      <c r="G499" s="0" t="n">
        <v>59.8</v>
      </c>
      <c r="H499" s="4" t="n">
        <v>0.39</v>
      </c>
      <c r="I499" s="4" t="n">
        <v>2.53</v>
      </c>
      <c r="J499" s="4" t="n">
        <f aca="false">SUM(H499:I499)</f>
        <v>2.92</v>
      </c>
      <c r="K499" s="4"/>
      <c r="L499" s="4" t="n">
        <v>2.92</v>
      </c>
      <c r="M499" s="8" t="n">
        <f aca="false">IF(C499&gt;0,+C499/H499," ")</f>
        <v>29.5641025641026</v>
      </c>
      <c r="N499" s="8" t="n">
        <f aca="false">IF(D499&gt;0,+D499/I499," ")</f>
        <v>19.0790513833992</v>
      </c>
      <c r="O499" s="8" t="n">
        <f aca="false">IF(E499&gt;0,+E499/J499," ")</f>
        <v>20.4794520547945</v>
      </c>
      <c r="P499" s="8" t="str">
        <f aca="false">IF(F499&gt;0,+F499/K499," ")</f>
        <v> </v>
      </c>
      <c r="Q499" s="8" t="n">
        <f aca="false">IF(G499&gt;0,+G499/L499," ")</f>
        <v>20.4794520547945</v>
      </c>
    </row>
    <row r="500" customFormat="false" ht="13.5" hidden="false" customHeight="false" outlineLevel="0" collapsed="false"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5" hidden="false" customHeight="false" outlineLevel="0" collapsed="false">
      <c r="A501" s="1" t="s">
        <v>68</v>
      </c>
      <c r="C501" s="0" t="n">
        <v>4795.6</v>
      </c>
      <c r="D501" s="0" t="n">
        <v>7389.5</v>
      </c>
      <c r="E501" s="0" t="n">
        <f aca="false">SUM(C501:D501)</f>
        <v>12185.1</v>
      </c>
      <c r="F501" s="0" t="n">
        <v>1152.4</v>
      </c>
      <c r="G501" s="0" t="n">
        <v>13337.4</v>
      </c>
      <c r="H501" s="4" t="n">
        <v>203.2</v>
      </c>
      <c r="I501" s="4" t="n">
        <v>358.4</v>
      </c>
      <c r="J501" s="4" t="n">
        <f aca="false">SUM(H501:I501)</f>
        <v>561.6</v>
      </c>
      <c r="K501" s="4" t="n">
        <v>115.8</v>
      </c>
      <c r="L501" s="4" t="n">
        <v>677.4</v>
      </c>
      <c r="M501" s="8" t="n">
        <f aca="false">IF(C501&gt;0,+C501/H501," ")</f>
        <v>23.6003937007874</v>
      </c>
      <c r="N501" s="8" t="n">
        <f aca="false">IF(D501&gt;0,+D501/I501," ")</f>
        <v>20.6180245535714</v>
      </c>
      <c r="O501" s="8" t="n">
        <f aca="false">IF(E501&gt;0,+E501/J501," ")</f>
        <v>21.6971153846154</v>
      </c>
      <c r="P501" s="8" t="n">
        <f aca="false">IF(F501&gt;0,+F501/K501," ")</f>
        <v>9.95164075993092</v>
      </c>
      <c r="Q501" s="8" t="n">
        <f aca="false">IF(G501&gt;0,+G501/L501," ")</f>
        <v>19.6891054030115</v>
      </c>
    </row>
    <row r="502" customFormat="false" ht="13.5" hidden="false" customHeight="false" outlineLevel="0" collapsed="false"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5" hidden="false" customHeight="false" outlineLevel="0" collapsed="false">
      <c r="H503" s="4"/>
      <c r="I503" s="4"/>
      <c r="J503" s="4"/>
      <c r="K503" s="4"/>
      <c r="L503" s="4"/>
      <c r="M503" s="4"/>
      <c r="N503" s="4"/>
      <c r="O503" s="4"/>
      <c r="P503" s="4"/>
    </row>
    <row r="504" s="14" customFormat="true" ht="13.5" hidden="false" customHeight="false" outlineLevel="0" collapsed="false">
      <c r="A504" s="13"/>
      <c r="B504" s="13"/>
      <c r="H504" s="15"/>
      <c r="I504" s="15"/>
      <c r="J504" s="15"/>
      <c r="K504" s="15"/>
      <c r="L504" s="15"/>
      <c r="M504" s="15"/>
      <c r="N504" s="15"/>
      <c r="O504" s="15"/>
      <c r="P504" s="15"/>
    </row>
    <row r="505" customFormat="false" ht="13.5" hidden="false" customHeight="false" outlineLevel="0" collapsed="false"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5" hidden="false" customHeight="false" outlineLevel="0" collapsed="false"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5" hidden="false" customHeight="false" outlineLevel="0" collapsed="false"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5" hidden="false" customHeight="false" outlineLevel="0" collapsed="false"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5" hidden="false" customHeight="false" outlineLevel="0" collapsed="false"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5" hidden="false" customHeight="false" outlineLevel="0" collapsed="false"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.75" hidden="false" customHeight="false" outlineLevel="0" collapsed="false">
      <c r="E511" s="3" t="s">
        <v>1</v>
      </c>
      <c r="H511" s="4"/>
      <c r="I511" s="4"/>
      <c r="J511" s="5" t="s">
        <v>2</v>
      </c>
      <c r="K511" s="4"/>
      <c r="L511" s="4"/>
      <c r="M511" s="4"/>
      <c r="O511" s="6" t="s">
        <v>3</v>
      </c>
    </row>
    <row r="512" customFormat="false" ht="13.5" hidden="false" customHeight="false" outlineLevel="0" collapsed="false">
      <c r="A512" s="1" t="s">
        <v>75</v>
      </c>
      <c r="C512" s="1" t="s">
        <v>5</v>
      </c>
      <c r="D512" s="1" t="s">
        <v>6</v>
      </c>
      <c r="E512" s="1" t="s">
        <v>70</v>
      </c>
      <c r="F512" s="1" t="s">
        <v>8</v>
      </c>
      <c r="G512" s="1" t="s">
        <v>9</v>
      </c>
      <c r="H512" s="7" t="s">
        <v>5</v>
      </c>
      <c r="I512" s="7" t="s">
        <v>6</v>
      </c>
      <c r="J512" s="7" t="s">
        <v>70</v>
      </c>
      <c r="K512" s="7" t="s">
        <v>8</v>
      </c>
      <c r="L512" s="7" t="s">
        <v>9</v>
      </c>
      <c r="M512" s="7" t="s">
        <v>5</v>
      </c>
      <c r="N512" s="1" t="s">
        <v>6</v>
      </c>
      <c r="O512" s="1" t="s">
        <v>70</v>
      </c>
      <c r="P512" s="1" t="s">
        <v>8</v>
      </c>
      <c r="Q512" s="1" t="s">
        <v>9</v>
      </c>
    </row>
    <row r="513" customFormat="false" ht="13.5" hidden="false" customHeight="false" outlineLevel="0" collapsed="false">
      <c r="A513" s="1" t="s">
        <v>10</v>
      </c>
      <c r="B513" s="1" t="s">
        <v>11</v>
      </c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5" hidden="false" customHeight="false" outlineLevel="0" collapsed="false">
      <c r="A514" s="1" t="s">
        <v>12</v>
      </c>
      <c r="B514" s="1" t="s">
        <v>12</v>
      </c>
      <c r="D514" s="0" t="n">
        <v>10.67</v>
      </c>
      <c r="E514" s="0" t="n">
        <f aca="false">SUM(C514:D514)</f>
        <v>10.67</v>
      </c>
      <c r="G514" s="0" t="n">
        <v>10.67</v>
      </c>
      <c r="H514" s="4"/>
      <c r="I514" s="4" t="n">
        <v>0.38</v>
      </c>
      <c r="J514" s="4" t="n">
        <f aca="false">SUM(H514:I514)</f>
        <v>0.38</v>
      </c>
      <c r="K514" s="4"/>
      <c r="L514" s="4" t="n">
        <v>0.38</v>
      </c>
      <c r="M514" s="8" t="str">
        <f aca="false">IF(C514&gt;0,+C514/H514," ")</f>
        <v> </v>
      </c>
      <c r="N514" s="8" t="n">
        <f aca="false">IF(D514&gt;0,+D514/I514," ")</f>
        <v>28.0789473684211</v>
      </c>
      <c r="O514" s="8" t="n">
        <f aca="false">IF(E514&gt;0,+E514/J514," ")</f>
        <v>28.0789473684211</v>
      </c>
      <c r="P514" s="8" t="str">
        <f aca="false">IF(F514&gt;0,+F514/K514," ")</f>
        <v> </v>
      </c>
      <c r="Q514" s="8" t="n">
        <f aca="false">IF(G514&gt;0,+G514/L514," ")</f>
        <v>28.0789473684211</v>
      </c>
    </row>
    <row r="515" customFormat="false" ht="13.5" hidden="false" customHeight="false" outlineLevel="0" collapsed="false">
      <c r="B515" s="1" t="s">
        <v>13</v>
      </c>
      <c r="C515" s="0" t="n">
        <v>152.07</v>
      </c>
      <c r="D515" s="0" t="n">
        <v>260.47</v>
      </c>
      <c r="E515" s="0" t="n">
        <f aca="false">SUM(C515:D515)</f>
        <v>412.54</v>
      </c>
      <c r="F515" s="0" t="n">
        <v>21.13</v>
      </c>
      <c r="G515" s="0" t="n">
        <v>433.67</v>
      </c>
      <c r="H515" s="4" t="n">
        <v>6.17</v>
      </c>
      <c r="I515" s="4" t="n">
        <v>16.05</v>
      </c>
      <c r="J515" s="4" t="n">
        <f aca="false">SUM(H515:I515)</f>
        <v>22.22</v>
      </c>
      <c r="K515" s="4" t="n">
        <v>3.28</v>
      </c>
      <c r="L515" s="4" t="n">
        <v>25.49</v>
      </c>
      <c r="M515" s="8" t="n">
        <f aca="false">IF(C515&gt;0,+C515/H515," ")</f>
        <v>24.646677471637</v>
      </c>
      <c r="N515" s="8" t="n">
        <f aca="false">IF(D515&gt;0,+D515/I515," ")</f>
        <v>16.2286604361371</v>
      </c>
      <c r="O515" s="8" t="n">
        <f aca="false">IF(E515&gt;0,+E515/J515," ")</f>
        <v>18.5661566156616</v>
      </c>
      <c r="P515" s="8" t="n">
        <f aca="false">IF(F515&gt;0,+F515/K515," ")</f>
        <v>6.44207317073171</v>
      </c>
      <c r="Q515" s="8" t="n">
        <f aca="false">IF(G515&gt;0,+G515/L515," ")</f>
        <v>17.0133385641428</v>
      </c>
    </row>
    <row r="516" customFormat="false" ht="13.5" hidden="false" customHeight="false" outlineLevel="0" collapsed="false">
      <c r="B516" s="1" t="s">
        <v>14</v>
      </c>
      <c r="C516" s="0" t="n">
        <v>174.6</v>
      </c>
      <c r="D516" s="0" t="n">
        <v>245</v>
      </c>
      <c r="E516" s="0" t="n">
        <f aca="false">SUM(C516:D516)</f>
        <v>419.6</v>
      </c>
      <c r="F516" s="0" t="n">
        <v>22.53</v>
      </c>
      <c r="G516" s="0" t="n">
        <v>442.13</v>
      </c>
      <c r="H516" s="4" t="n">
        <v>7.84</v>
      </c>
      <c r="I516" s="4" t="n">
        <v>12.75</v>
      </c>
      <c r="J516" s="4" t="n">
        <f aca="false">SUM(H516:I516)</f>
        <v>20.59</v>
      </c>
      <c r="K516" s="4" t="n">
        <v>3.07</v>
      </c>
      <c r="L516" s="4" t="n">
        <v>23.65</v>
      </c>
      <c r="M516" s="8" t="n">
        <f aca="false">IF(C516&gt;0,+C516/H516," ")</f>
        <v>22.2704081632653</v>
      </c>
      <c r="N516" s="8" t="n">
        <f aca="false">IF(D516&gt;0,+D516/I516," ")</f>
        <v>19.2156862745098</v>
      </c>
      <c r="O516" s="8" t="n">
        <f aca="false">IF(E516&gt;0,+E516/J516," ")</f>
        <v>20.378824672171</v>
      </c>
      <c r="P516" s="8" t="n">
        <f aca="false">IF(F516&gt;0,+F516/K516," ")</f>
        <v>7.33876221498371</v>
      </c>
      <c r="Q516" s="8" t="n">
        <f aca="false">IF(G516&gt;0,+G516/L516," ")</f>
        <v>18.6947145877378</v>
      </c>
    </row>
    <row r="517" customFormat="false" ht="13.5" hidden="false" customHeight="false" outlineLevel="0" collapsed="false">
      <c r="B517" s="1" t="s">
        <v>15</v>
      </c>
      <c r="C517" s="0" t="n">
        <v>457.2</v>
      </c>
      <c r="D517" s="0" t="n">
        <v>201.07</v>
      </c>
      <c r="E517" s="0" t="n">
        <f aca="false">SUM(C517:D517)</f>
        <v>658.27</v>
      </c>
      <c r="F517" s="0" t="n">
        <v>23.13</v>
      </c>
      <c r="G517" s="0" t="n">
        <v>681.4</v>
      </c>
      <c r="H517" s="4" t="n">
        <v>20.1</v>
      </c>
      <c r="I517" s="4" t="n">
        <v>10.45</v>
      </c>
      <c r="J517" s="4" t="n">
        <f aca="false">SUM(H517:I517)</f>
        <v>30.55</v>
      </c>
      <c r="K517" s="4" t="n">
        <v>3.8</v>
      </c>
      <c r="L517" s="4" t="n">
        <v>34.35</v>
      </c>
      <c r="M517" s="8" t="n">
        <f aca="false">IF(C517&gt;0,+C517/H517," ")</f>
        <v>22.7462686567164</v>
      </c>
      <c r="N517" s="8" t="n">
        <f aca="false">IF(D517&gt;0,+D517/I517," ")</f>
        <v>19.2411483253589</v>
      </c>
      <c r="O517" s="8" t="n">
        <f aca="false">IF(E517&gt;0,+E517/J517," ")</f>
        <v>21.5472995090016</v>
      </c>
      <c r="P517" s="8" t="n">
        <f aca="false">IF(F517&gt;0,+F517/K517," ")</f>
        <v>6.08684210526316</v>
      </c>
      <c r="Q517" s="8" t="n">
        <f aca="false">IF(G517&gt;0,+G517/L517," ")</f>
        <v>19.8369723435226</v>
      </c>
    </row>
    <row r="518" customFormat="false" ht="13.5" hidden="false" customHeight="false" outlineLevel="0" collapsed="false">
      <c r="B518" s="1" t="s">
        <v>16</v>
      </c>
      <c r="C518" s="0" t="n">
        <v>11.73</v>
      </c>
      <c r="D518" s="0" t="n">
        <v>49.87</v>
      </c>
      <c r="E518" s="0" t="n">
        <f aca="false">SUM(C518:D518)</f>
        <v>61.6</v>
      </c>
      <c r="G518" s="0" t="n">
        <v>61.6</v>
      </c>
      <c r="H518" s="4" t="n">
        <v>0.53</v>
      </c>
      <c r="I518" s="4" t="n">
        <v>3.86</v>
      </c>
      <c r="J518" s="4" t="n">
        <f aca="false">SUM(H518:I518)</f>
        <v>4.39</v>
      </c>
      <c r="K518" s="4"/>
      <c r="L518" s="4" t="n">
        <v>4.39</v>
      </c>
      <c r="M518" s="8" t="n">
        <f aca="false">IF(C518&gt;0,+C518/H518," ")</f>
        <v>22.1320754716981</v>
      </c>
      <c r="N518" s="8" t="n">
        <f aca="false">IF(D518&gt;0,+D518/I518," ")</f>
        <v>12.919689119171</v>
      </c>
      <c r="O518" s="8" t="n">
        <f aca="false">IF(E518&gt;0,+E518/J518," ")</f>
        <v>14.0318906605923</v>
      </c>
      <c r="P518" s="8" t="str">
        <f aca="false">IF(F518&gt;0,+F518/K518," ")</f>
        <v> </v>
      </c>
      <c r="Q518" s="8" t="n">
        <f aca="false">IF(G518&gt;0,+G518/L518," ")</f>
        <v>14.0318906605923</v>
      </c>
    </row>
    <row r="519" customFormat="false" ht="13.5" hidden="false" customHeight="false" outlineLevel="0" collapsed="false">
      <c r="B519" s="1" t="s">
        <v>17</v>
      </c>
      <c r="C519" s="0" t="n">
        <v>148.93</v>
      </c>
      <c r="D519" s="0" t="n">
        <v>105.13</v>
      </c>
      <c r="E519" s="0" t="n">
        <f aca="false">SUM(C519:D519)</f>
        <v>254.06</v>
      </c>
      <c r="F519" s="0" t="n">
        <v>8.6</v>
      </c>
      <c r="G519" s="0" t="n">
        <v>262.67</v>
      </c>
      <c r="H519" s="4" t="n">
        <v>8.1</v>
      </c>
      <c r="I519" s="4" t="n">
        <v>7.26</v>
      </c>
      <c r="J519" s="4" t="n">
        <f aca="false">SUM(H519:I519)</f>
        <v>15.36</v>
      </c>
      <c r="K519" s="4" t="n">
        <v>0.92</v>
      </c>
      <c r="L519" s="4" t="n">
        <v>16.28</v>
      </c>
      <c r="M519" s="8" t="n">
        <f aca="false">IF(C519&gt;0,+C519/H519," ")</f>
        <v>18.3864197530864</v>
      </c>
      <c r="N519" s="8" t="n">
        <f aca="false">IF(D519&gt;0,+D519/I519," ")</f>
        <v>14.4807162534435</v>
      </c>
      <c r="O519" s="8" t="n">
        <f aca="false">IF(E519&gt;0,+E519/J519," ")</f>
        <v>16.5403645833333</v>
      </c>
      <c r="P519" s="8" t="n">
        <f aca="false">IF(F519&gt;0,+F519/K519," ")</f>
        <v>9.34782608695652</v>
      </c>
      <c r="Q519" s="8" t="n">
        <f aca="false">IF(G519&gt;0,+G519/L519," ")</f>
        <v>16.1345208845209</v>
      </c>
    </row>
    <row r="520" customFormat="false" ht="13.5" hidden="false" customHeight="false" outlineLevel="0" collapsed="false">
      <c r="B520" s="1" t="s">
        <v>18</v>
      </c>
      <c r="C520" s="0" t="n">
        <v>80.07</v>
      </c>
      <c r="D520" s="0" t="n">
        <v>134.93</v>
      </c>
      <c r="E520" s="0" t="n">
        <f aca="false">SUM(C520:D520)</f>
        <v>215</v>
      </c>
      <c r="F520" s="0" t="n">
        <v>18.2</v>
      </c>
      <c r="G520" s="0" t="n">
        <v>233.2</v>
      </c>
      <c r="H520" s="4" t="n">
        <v>5.18</v>
      </c>
      <c r="I520" s="4" t="n">
        <v>11.28</v>
      </c>
      <c r="J520" s="4" t="n">
        <f aca="false">SUM(H520:I520)</f>
        <v>16.46</v>
      </c>
      <c r="K520" s="4" t="n">
        <v>4.39</v>
      </c>
      <c r="L520" s="4" t="n">
        <v>20.85</v>
      </c>
      <c r="M520" s="8" t="n">
        <f aca="false">IF(C520&gt;0,+C520/H520," ")</f>
        <v>15.457528957529</v>
      </c>
      <c r="N520" s="8" t="n">
        <f aca="false">IF(D520&gt;0,+D520/I520," ")</f>
        <v>11.9618794326241</v>
      </c>
      <c r="O520" s="8" t="n">
        <f aca="false">IF(E520&gt;0,+E520/J520," ")</f>
        <v>13.0619684082625</v>
      </c>
      <c r="P520" s="8" t="n">
        <f aca="false">IF(F520&gt;0,+F520/K520," ")</f>
        <v>4.14578587699317</v>
      </c>
      <c r="Q520" s="8" t="n">
        <f aca="false">IF(G520&gt;0,+G520/L520," ")</f>
        <v>11.1846522781775</v>
      </c>
    </row>
    <row r="521" customFormat="false" ht="13.5" hidden="false" customHeight="false" outlineLevel="0" collapsed="false">
      <c r="B521" s="1" t="s">
        <v>19</v>
      </c>
      <c r="C521" s="0" t="n">
        <v>175.73</v>
      </c>
      <c r="D521" s="0" t="n">
        <v>89.67</v>
      </c>
      <c r="E521" s="0" t="n">
        <f aca="false">SUM(C521:D521)</f>
        <v>265.4</v>
      </c>
      <c r="F521" s="0" t="n">
        <v>4.13</v>
      </c>
      <c r="G521" s="0" t="n">
        <v>269.53</v>
      </c>
      <c r="H521" s="4" t="n">
        <v>4.93</v>
      </c>
      <c r="I521" s="4" t="n">
        <v>4.83</v>
      </c>
      <c r="J521" s="4" t="n">
        <f aca="false">SUM(H521:I521)</f>
        <v>9.76</v>
      </c>
      <c r="K521" s="4" t="n">
        <v>1.18</v>
      </c>
      <c r="L521" s="4" t="n">
        <v>10.93</v>
      </c>
      <c r="M521" s="8" t="n">
        <f aca="false">IF(C521&gt;0,+C521/H521," ")</f>
        <v>35.6450304259635</v>
      </c>
      <c r="N521" s="8" t="n">
        <f aca="false">IF(D521&gt;0,+D521/I521," ")</f>
        <v>18.5652173913043</v>
      </c>
      <c r="O521" s="8" t="n">
        <f aca="false">IF(E521&gt;0,+E521/J521," ")</f>
        <v>27.1926229508197</v>
      </c>
      <c r="P521" s="8" t="n">
        <f aca="false">IF(F521&gt;0,+F521/K521," ")</f>
        <v>3.5</v>
      </c>
      <c r="Q521" s="8" t="n">
        <f aca="false">IF(G521&gt;0,+G521/L521," ")</f>
        <v>24.6596523330284</v>
      </c>
    </row>
    <row r="522" customFormat="false" ht="13.5" hidden="false" customHeight="false" outlineLevel="0" collapsed="false">
      <c r="B522" s="1" t="s">
        <v>20</v>
      </c>
      <c r="C522" s="0" t="n">
        <v>69.07</v>
      </c>
      <c r="D522" s="0" t="n">
        <v>118.8</v>
      </c>
      <c r="E522" s="0" t="n">
        <f aca="false">SUM(C522:D522)</f>
        <v>187.87</v>
      </c>
      <c r="F522" s="0" t="n">
        <v>5.4</v>
      </c>
      <c r="G522" s="0" t="n">
        <v>193.27</v>
      </c>
      <c r="H522" s="4" t="n">
        <v>3.55</v>
      </c>
      <c r="I522" s="4" t="n">
        <v>8.58</v>
      </c>
      <c r="J522" s="4" t="n">
        <f aca="false">SUM(H522:I522)</f>
        <v>12.13</v>
      </c>
      <c r="K522" s="4" t="n">
        <v>0.65</v>
      </c>
      <c r="L522" s="4" t="n">
        <v>12.78</v>
      </c>
      <c r="M522" s="8" t="n">
        <f aca="false">IF(C522&gt;0,+C522/H522," ")</f>
        <v>19.456338028169</v>
      </c>
      <c r="N522" s="8" t="n">
        <f aca="false">IF(D522&gt;0,+D522/I522," ")</f>
        <v>13.8461538461538</v>
      </c>
      <c r="O522" s="8" t="n">
        <f aca="false">IF(E522&gt;0,+E522/J522," ")</f>
        <v>15.4880461665293</v>
      </c>
      <c r="P522" s="8" t="n">
        <f aca="false">IF(F522&gt;0,+F522/K522," ")</f>
        <v>8.30769230769231</v>
      </c>
      <c r="Q522" s="8" t="n">
        <f aca="false">IF(G522&gt;0,+G522/L522," ")</f>
        <v>15.122848200313</v>
      </c>
    </row>
    <row r="523" customFormat="false" ht="13.5" hidden="false" customHeight="false" outlineLevel="0" collapsed="false">
      <c r="B523" s="1" t="s">
        <v>21</v>
      </c>
      <c r="C523" s="0" t="n">
        <v>1269.4</v>
      </c>
      <c r="D523" s="0" t="n">
        <v>1215.6</v>
      </c>
      <c r="E523" s="0" t="n">
        <f aca="false">SUM(C523:D523)</f>
        <v>2485</v>
      </c>
      <c r="F523" s="0" t="n">
        <v>103.13</v>
      </c>
      <c r="G523" s="0" t="n">
        <v>2588.13</v>
      </c>
      <c r="H523" s="4" t="n">
        <v>56.39</v>
      </c>
      <c r="I523" s="4" t="n">
        <v>75.43</v>
      </c>
      <c r="J523" s="4" t="n">
        <f aca="false">SUM(H523:I523)</f>
        <v>131.82</v>
      </c>
      <c r="K523" s="4" t="n">
        <v>17.28</v>
      </c>
      <c r="L523" s="4" t="n">
        <v>149.1</v>
      </c>
      <c r="M523" s="8" t="n">
        <f aca="false">IF(C523&gt;0,+C523/H523," ")</f>
        <v>22.5110835254478</v>
      </c>
      <c r="N523" s="8" t="n">
        <f aca="false">IF(D523&gt;0,+D523/I523," ")</f>
        <v>16.1156038711388</v>
      </c>
      <c r="O523" s="8" t="n">
        <f aca="false">IF(E523&gt;0,+E523/J523," ")</f>
        <v>18.8514641177363</v>
      </c>
      <c r="P523" s="8" t="n">
        <f aca="false">IF(F523&gt;0,+F523/K523," ")</f>
        <v>5.9681712962963</v>
      </c>
      <c r="Q523" s="8" t="n">
        <f aca="false">IF(G523&gt;0,+G523/L523," ")</f>
        <v>17.3583501006036</v>
      </c>
    </row>
    <row r="524" customFormat="false" ht="13.5" hidden="false" customHeight="false" outlineLevel="0" collapsed="false"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5" hidden="false" customHeight="false" outlineLevel="0" collapsed="false">
      <c r="B525" s="1" t="s">
        <v>11</v>
      </c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5" hidden="false" customHeight="false" outlineLevel="0" collapsed="false">
      <c r="A526" s="1" t="s">
        <v>22</v>
      </c>
      <c r="B526" s="1" t="s">
        <v>23</v>
      </c>
      <c r="C526" s="0" t="n">
        <v>98.13</v>
      </c>
      <c r="D526" s="0" t="n">
        <v>218.93</v>
      </c>
      <c r="E526" s="0" t="n">
        <f aca="false">SUM(C526:D526)</f>
        <v>317.06</v>
      </c>
      <c r="F526" s="0" t="n">
        <v>11.73</v>
      </c>
      <c r="G526" s="0" t="n">
        <v>328.8</v>
      </c>
      <c r="H526" s="4" t="n">
        <v>4.17</v>
      </c>
      <c r="I526" s="4" t="n">
        <v>8.33</v>
      </c>
      <c r="J526" s="4" t="n">
        <f aca="false">SUM(H526:I526)</f>
        <v>12.5</v>
      </c>
      <c r="K526" s="4" t="n">
        <v>1.76</v>
      </c>
      <c r="L526" s="4" t="n">
        <v>14.25</v>
      </c>
      <c r="M526" s="8" t="n">
        <f aca="false">IF(C526&gt;0,+C526/H526," ")</f>
        <v>23.5323741007194</v>
      </c>
      <c r="N526" s="8" t="n">
        <f aca="false">IF(D526&gt;0,+D526/I526," ")</f>
        <v>26.2821128451381</v>
      </c>
      <c r="O526" s="8" t="n">
        <f aca="false">IF(E526&gt;0,+E526/J526," ")</f>
        <v>25.3648</v>
      </c>
      <c r="P526" s="8" t="n">
        <f aca="false">IF(F526&gt;0,+F526/K526," ")</f>
        <v>6.66477272727273</v>
      </c>
      <c r="Q526" s="8" t="n">
        <f aca="false">IF(G526&gt;0,+G526/L526," ")</f>
        <v>23.0736842105263</v>
      </c>
    </row>
    <row r="527" customFormat="false" ht="13.5" hidden="false" customHeight="false" outlineLevel="0" collapsed="false">
      <c r="B527" s="1" t="s">
        <v>22</v>
      </c>
      <c r="C527" s="0" t="n">
        <v>11.07</v>
      </c>
      <c r="D527" s="0" t="n">
        <v>69.53</v>
      </c>
      <c r="E527" s="0" t="n">
        <f aca="false">SUM(C527:D527)</f>
        <v>80.6</v>
      </c>
      <c r="F527" s="0" t="n">
        <v>45.93</v>
      </c>
      <c r="G527" s="0" t="n">
        <v>126.53</v>
      </c>
      <c r="H527" s="4" t="n">
        <v>0.47</v>
      </c>
      <c r="I527" s="4" t="n">
        <v>2.91</v>
      </c>
      <c r="J527" s="4" t="n">
        <f aca="false">SUM(H527:I527)</f>
        <v>3.38</v>
      </c>
      <c r="K527" s="4" t="n">
        <v>3.93</v>
      </c>
      <c r="L527" s="4" t="n">
        <v>7.31</v>
      </c>
      <c r="M527" s="8" t="n">
        <f aca="false">IF(C527&gt;0,+C527/H527," ")</f>
        <v>23.5531914893617</v>
      </c>
      <c r="N527" s="8" t="n">
        <f aca="false">IF(D527&gt;0,+D527/I527," ")</f>
        <v>23.893470790378</v>
      </c>
      <c r="O527" s="8" t="n">
        <f aca="false">IF(E527&gt;0,+E527/J527," ")</f>
        <v>23.8461538461538</v>
      </c>
      <c r="P527" s="8" t="n">
        <f aca="false">IF(F527&gt;0,+F527/K527," ")</f>
        <v>11.6870229007634</v>
      </c>
      <c r="Q527" s="8" t="n">
        <f aca="false">IF(G527&gt;0,+G527/L527," ")</f>
        <v>17.3091655266758</v>
      </c>
    </row>
    <row r="528" customFormat="false" ht="13.5" hidden="false" customHeight="false" outlineLevel="0" collapsed="false">
      <c r="B528" s="1" t="s">
        <v>24</v>
      </c>
      <c r="C528" s="0" t="n">
        <v>59.87</v>
      </c>
      <c r="D528" s="0" t="n">
        <v>332.8</v>
      </c>
      <c r="E528" s="0" t="n">
        <f aca="false">SUM(C528:D528)</f>
        <v>392.67</v>
      </c>
      <c r="F528" s="0" t="n">
        <v>32.6</v>
      </c>
      <c r="G528" s="0" t="n">
        <v>425.27</v>
      </c>
      <c r="H528" s="4" t="n">
        <v>1.99</v>
      </c>
      <c r="I528" s="4" t="n">
        <v>11.09</v>
      </c>
      <c r="J528" s="4" t="n">
        <f aca="false">SUM(H528:I528)</f>
        <v>13.08</v>
      </c>
      <c r="K528" s="4" t="n">
        <v>2.62</v>
      </c>
      <c r="L528" s="4" t="n">
        <v>15.7</v>
      </c>
      <c r="M528" s="8" t="n">
        <f aca="false">IF(C528&gt;0,+C528/H528," ")</f>
        <v>30.0854271356784</v>
      </c>
      <c r="N528" s="8" t="n">
        <f aca="false">IF(D528&gt;0,+D528/I528," ")</f>
        <v>30.0090171325519</v>
      </c>
      <c r="O528" s="8" t="n">
        <f aca="false">IF(E528&gt;0,+E528/J528," ")</f>
        <v>30.0206422018349</v>
      </c>
      <c r="P528" s="8" t="n">
        <f aca="false">IF(F528&gt;0,+F528/K528," ")</f>
        <v>12.4427480916031</v>
      </c>
      <c r="Q528" s="8" t="n">
        <f aca="false">IF(G528&gt;0,+G528/L528," ")</f>
        <v>27.0872611464968</v>
      </c>
    </row>
    <row r="529" customFormat="false" ht="13.5" hidden="false" customHeight="false" outlineLevel="0" collapsed="false">
      <c r="B529" s="1" t="s">
        <v>25</v>
      </c>
      <c r="C529" s="0" t="n">
        <v>142.67</v>
      </c>
      <c r="D529" s="0" t="n">
        <v>179.53</v>
      </c>
      <c r="E529" s="0" t="n">
        <f aca="false">SUM(C529:D529)</f>
        <v>322.2</v>
      </c>
      <c r="F529" s="0" t="n">
        <v>15.87</v>
      </c>
      <c r="G529" s="0" t="n">
        <v>338.07</v>
      </c>
      <c r="H529" s="4" t="n">
        <v>5.04</v>
      </c>
      <c r="I529" s="4" t="n">
        <v>7.68</v>
      </c>
      <c r="J529" s="4" t="n">
        <f aca="false">SUM(H529:I529)</f>
        <v>12.72</v>
      </c>
      <c r="K529" s="4" t="n">
        <v>1.22</v>
      </c>
      <c r="L529" s="4" t="n">
        <v>13.95</v>
      </c>
      <c r="M529" s="8" t="n">
        <f aca="false">IF(C529&gt;0,+C529/H529," ")</f>
        <v>28.3075396825397</v>
      </c>
      <c r="N529" s="8" t="n">
        <f aca="false">IF(D529&gt;0,+D529/I529," ")</f>
        <v>23.3763020833333</v>
      </c>
      <c r="O529" s="8" t="n">
        <f aca="false">IF(E529&gt;0,+E529/J529," ")</f>
        <v>25.3301886792453</v>
      </c>
      <c r="P529" s="8" t="n">
        <f aca="false">IF(F529&gt;0,+F529/K529," ")</f>
        <v>13.0081967213115</v>
      </c>
      <c r="Q529" s="8" t="n">
        <f aca="false">IF(G529&gt;0,+G529/L529," ")</f>
        <v>24.2344086021505</v>
      </c>
    </row>
    <row r="530" customFormat="false" ht="13.5" hidden="false" customHeight="false" outlineLevel="0" collapsed="false">
      <c r="B530" s="1" t="s">
        <v>26</v>
      </c>
      <c r="C530" s="0" t="n">
        <v>39.47</v>
      </c>
      <c r="D530" s="0" t="n">
        <v>137.6</v>
      </c>
      <c r="E530" s="0" t="n">
        <f aca="false">SUM(C530:D530)</f>
        <v>177.07</v>
      </c>
      <c r="F530" s="0" t="n">
        <v>11.73</v>
      </c>
      <c r="G530" s="0" t="n">
        <v>188.8</v>
      </c>
      <c r="H530" s="4" t="n">
        <v>1.67</v>
      </c>
      <c r="I530" s="4" t="n">
        <v>7.48</v>
      </c>
      <c r="J530" s="4" t="n">
        <f aca="false">SUM(H530:I530)</f>
        <v>9.15</v>
      </c>
      <c r="K530" s="4" t="n">
        <v>1</v>
      </c>
      <c r="L530" s="4" t="n">
        <v>10.15</v>
      </c>
      <c r="M530" s="8" t="n">
        <f aca="false">IF(C530&gt;0,+C530/H530," ")</f>
        <v>23.6347305389222</v>
      </c>
      <c r="N530" s="8" t="n">
        <f aca="false">IF(D530&gt;0,+D530/I530," ")</f>
        <v>18.3957219251337</v>
      </c>
      <c r="O530" s="8" t="n">
        <f aca="false">IF(E530&gt;0,+E530/J530," ")</f>
        <v>19.351912568306</v>
      </c>
      <c r="P530" s="8" t="n">
        <f aca="false">IF(F530&gt;0,+F530/K530," ")</f>
        <v>11.73</v>
      </c>
      <c r="Q530" s="8" t="n">
        <f aca="false">IF(G530&gt;0,+G530/L530," ")</f>
        <v>18.6009852216749</v>
      </c>
    </row>
    <row r="531" customFormat="false" ht="13.5" hidden="false" customHeight="false" outlineLevel="0" collapsed="false">
      <c r="B531" s="1" t="s">
        <v>27</v>
      </c>
      <c r="D531" s="0" t="n">
        <v>356.27</v>
      </c>
      <c r="E531" s="0" t="n">
        <f aca="false">SUM(C531:D531)</f>
        <v>356.27</v>
      </c>
      <c r="F531" s="0" t="n">
        <v>11.87</v>
      </c>
      <c r="G531" s="0" t="n">
        <v>368.13</v>
      </c>
      <c r="H531" s="4"/>
      <c r="I531" s="4" t="n">
        <v>15.58</v>
      </c>
      <c r="J531" s="4" t="n">
        <f aca="false">SUM(H531:I531)</f>
        <v>15.58</v>
      </c>
      <c r="K531" s="4" t="n">
        <v>1</v>
      </c>
      <c r="L531" s="4" t="n">
        <v>16.58</v>
      </c>
      <c r="M531" s="8" t="str">
        <f aca="false">IF(C531&gt;0,+C531/H531," ")</f>
        <v> </v>
      </c>
      <c r="N531" s="8" t="n">
        <f aca="false">IF(D531&gt;0,+D531/I531," ")</f>
        <v>22.8671373555841</v>
      </c>
      <c r="O531" s="8" t="n">
        <f aca="false">IF(E531&gt;0,+E531/J531," ")</f>
        <v>22.8671373555841</v>
      </c>
      <c r="P531" s="8" t="n">
        <f aca="false">IF(F531&gt;0,+F531/K531," ")</f>
        <v>11.87</v>
      </c>
      <c r="Q531" s="8" t="n">
        <f aca="false">IF(G531&gt;0,+G531/L531," ")</f>
        <v>22.2032569360676</v>
      </c>
    </row>
    <row r="532" customFormat="false" ht="13.5" hidden="false" customHeight="false" outlineLevel="0" collapsed="false">
      <c r="B532" s="1" t="s">
        <v>28</v>
      </c>
      <c r="D532" s="0" t="n">
        <v>203.07</v>
      </c>
      <c r="E532" s="0" t="n">
        <f aca="false">SUM(C532:D532)</f>
        <v>203.07</v>
      </c>
      <c r="F532" s="0" t="n">
        <v>4.53</v>
      </c>
      <c r="G532" s="0" t="n">
        <v>207.6</v>
      </c>
      <c r="H532" s="4"/>
      <c r="I532" s="4" t="n">
        <v>8.63</v>
      </c>
      <c r="J532" s="4" t="n">
        <f aca="false">SUM(H532:I532)</f>
        <v>8.63</v>
      </c>
      <c r="K532" s="4" t="n">
        <v>0.61</v>
      </c>
      <c r="L532" s="4" t="n">
        <v>9.24</v>
      </c>
      <c r="M532" s="8" t="str">
        <f aca="false">IF(C532&gt;0,+C532/H532," ")</f>
        <v> </v>
      </c>
      <c r="N532" s="8" t="n">
        <f aca="false">IF(D532&gt;0,+D532/I532," ")</f>
        <v>23.5307068366165</v>
      </c>
      <c r="O532" s="8" t="n">
        <f aca="false">IF(E532&gt;0,+E532/J532," ")</f>
        <v>23.5307068366165</v>
      </c>
      <c r="P532" s="8" t="n">
        <f aca="false">IF(F532&gt;0,+F532/K532," ")</f>
        <v>7.42622950819672</v>
      </c>
      <c r="Q532" s="8" t="n">
        <f aca="false">IF(G532&gt;0,+G532/L532," ")</f>
        <v>22.4675324675325</v>
      </c>
    </row>
    <row r="533" customFormat="false" ht="13.5" hidden="false" customHeight="false" outlineLevel="0" collapsed="false">
      <c r="B533" s="1" t="s">
        <v>21</v>
      </c>
      <c r="C533" s="0" t="n">
        <v>351.2</v>
      </c>
      <c r="D533" s="0" t="n">
        <v>1497.73</v>
      </c>
      <c r="E533" s="0" t="n">
        <f aca="false">SUM(C533:D533)</f>
        <v>1848.93</v>
      </c>
      <c r="F533" s="0" t="n">
        <v>134.27</v>
      </c>
      <c r="G533" s="0" t="n">
        <v>1983.2</v>
      </c>
      <c r="H533" s="4" t="n">
        <v>13.33</v>
      </c>
      <c r="I533" s="4" t="n">
        <v>61.7</v>
      </c>
      <c r="J533" s="4" t="n">
        <f aca="false">SUM(H533:I533)</f>
        <v>75.03</v>
      </c>
      <c r="K533" s="4" t="n">
        <v>12.14</v>
      </c>
      <c r="L533" s="4" t="n">
        <v>87.17</v>
      </c>
      <c r="M533" s="8" t="n">
        <f aca="false">IF(C533&gt;0,+C533/H533," ")</f>
        <v>26.3465866466617</v>
      </c>
      <c r="N533" s="8" t="n">
        <f aca="false">IF(D533&gt;0,+D533/I533," ")</f>
        <v>24.2743922204214</v>
      </c>
      <c r="O533" s="8" t="n">
        <f aca="false">IF(E533&gt;0,+E533/J533," ")</f>
        <v>24.6425429828069</v>
      </c>
      <c r="P533" s="8" t="n">
        <f aca="false">IF(F533&gt;0,+F533/K533," ")</f>
        <v>11.0601317957166</v>
      </c>
      <c r="Q533" s="8" t="n">
        <f aca="false">IF(G533&gt;0,+G533/L533," ")</f>
        <v>22.7509464265229</v>
      </c>
    </row>
    <row r="534" customFormat="false" ht="13.5" hidden="false" customHeight="false" outlineLevel="0" collapsed="false"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5" hidden="false" customHeight="false" outlineLevel="0" collapsed="false">
      <c r="B535" s="1" t="s">
        <v>11</v>
      </c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5" hidden="false" customHeight="false" outlineLevel="0" collapsed="false">
      <c r="A536" s="1" t="s">
        <v>29</v>
      </c>
      <c r="B536" s="1" t="s">
        <v>30</v>
      </c>
      <c r="D536" s="0" t="n">
        <v>440.8</v>
      </c>
      <c r="E536" s="0" t="n">
        <f aca="false">SUM(C536:D536)</f>
        <v>440.8</v>
      </c>
      <c r="F536" s="0" t="n">
        <v>236.8</v>
      </c>
      <c r="G536" s="0" t="n">
        <v>677.6</v>
      </c>
      <c r="H536" s="4"/>
      <c r="I536" s="4" t="n">
        <v>19.23</v>
      </c>
      <c r="J536" s="4" t="n">
        <f aca="false">SUM(H536:I536)</f>
        <v>19.23</v>
      </c>
      <c r="K536" s="4" t="n">
        <v>17.91</v>
      </c>
      <c r="L536" s="4" t="n">
        <v>37.14</v>
      </c>
      <c r="M536" s="8" t="str">
        <f aca="false">IF(C536&gt;0,+C536/H536," ")</f>
        <v> </v>
      </c>
      <c r="N536" s="8" t="n">
        <f aca="false">IF(D536&gt;0,+D536/I536," ")</f>
        <v>22.922516900676</v>
      </c>
      <c r="O536" s="8" t="n">
        <f aca="false">IF(E536&gt;0,+E536/J536," ")</f>
        <v>22.922516900676</v>
      </c>
      <c r="P536" s="8" t="n">
        <f aca="false">IF(F536&gt;0,+F536/K536," ")</f>
        <v>13.2216638749302</v>
      </c>
      <c r="Q536" s="8" t="n">
        <f aca="false">IF(G536&gt;0,+G536/L536," ")</f>
        <v>18.2444803446419</v>
      </c>
    </row>
    <row r="537" customFormat="false" ht="13.5" hidden="false" customHeight="false" outlineLevel="0" collapsed="false">
      <c r="B537" s="1" t="s">
        <v>31</v>
      </c>
      <c r="C537" s="0" t="n">
        <v>18.4</v>
      </c>
      <c r="D537" s="0" t="n">
        <v>887.33</v>
      </c>
      <c r="E537" s="0" t="n">
        <f aca="false">SUM(C537:D537)</f>
        <v>905.73</v>
      </c>
      <c r="F537" s="0" t="n">
        <v>88.2</v>
      </c>
      <c r="G537" s="0" t="n">
        <v>993.93</v>
      </c>
      <c r="H537" s="4" t="n">
        <v>0</v>
      </c>
      <c r="I537" s="4" t="n">
        <v>35.02</v>
      </c>
      <c r="J537" s="4" t="n">
        <f aca="false">SUM(H537:I537)</f>
        <v>35.02</v>
      </c>
      <c r="K537" s="4" t="n">
        <v>7.99</v>
      </c>
      <c r="L537" s="4" t="n">
        <v>43.01</v>
      </c>
      <c r="M537" s="8"/>
      <c r="N537" s="8" t="n">
        <f aca="false">IF(D537&gt;0,+D537/I537," ")</f>
        <v>25.3378069674472</v>
      </c>
      <c r="O537" s="8" t="n">
        <f aca="false">IF(E537&gt;0,+E537/J537," ")</f>
        <v>25.863221016562</v>
      </c>
      <c r="P537" s="8" t="n">
        <f aca="false">IF(F537&gt;0,+F537/K537," ")</f>
        <v>11.0387984981227</v>
      </c>
      <c r="Q537" s="8" t="n">
        <f aca="false">IF(G537&gt;0,+G537/L537," ")</f>
        <v>23.109276912346</v>
      </c>
    </row>
    <row r="538" customFormat="false" ht="13.5" hidden="false" customHeight="false" outlineLevel="0" collapsed="false">
      <c r="B538" s="1" t="s">
        <v>32</v>
      </c>
      <c r="D538" s="0" t="n">
        <v>249.6</v>
      </c>
      <c r="E538" s="0" t="n">
        <f aca="false">SUM(C538:D538)</f>
        <v>249.6</v>
      </c>
      <c r="F538" s="0" t="n">
        <v>263.33</v>
      </c>
      <c r="G538" s="0" t="n">
        <v>512.93</v>
      </c>
      <c r="H538" s="4"/>
      <c r="I538" s="4" t="n">
        <v>10.61</v>
      </c>
      <c r="J538" s="4" t="n">
        <f aca="false">SUM(H538:I538)</f>
        <v>10.61</v>
      </c>
      <c r="K538" s="4" t="n">
        <v>19.64</v>
      </c>
      <c r="L538" s="4" t="n">
        <v>30.25</v>
      </c>
      <c r="M538" s="8" t="str">
        <f aca="false">IF(C538&gt;0,+C538/H538," ")</f>
        <v> </v>
      </c>
      <c r="N538" s="8" t="n">
        <f aca="false">IF(D538&gt;0,+D538/I538," ")</f>
        <v>23.5249764373233</v>
      </c>
      <c r="O538" s="8" t="n">
        <f aca="false">IF(E538&gt;0,+E538/J538," ")</f>
        <v>23.5249764373233</v>
      </c>
      <c r="P538" s="8" t="n">
        <f aca="false">IF(F538&gt;0,+F538/K538," ")</f>
        <v>13.4078411405295</v>
      </c>
      <c r="Q538" s="8" t="n">
        <f aca="false">IF(G538&gt;0,+G538/L538," ")</f>
        <v>16.9563636363636</v>
      </c>
    </row>
    <row r="539" customFormat="false" ht="13.5" hidden="false" customHeight="false" outlineLevel="0" collapsed="false">
      <c r="B539" s="1" t="s">
        <v>21</v>
      </c>
      <c r="C539" s="0" t="n">
        <v>18.4</v>
      </c>
      <c r="D539" s="0" t="n">
        <v>1577.73</v>
      </c>
      <c r="E539" s="0" t="n">
        <f aca="false">SUM(C539:D539)</f>
        <v>1596.13</v>
      </c>
      <c r="F539" s="0" t="n">
        <v>588.33</v>
      </c>
      <c r="G539" s="0" t="n">
        <v>2184.47</v>
      </c>
      <c r="H539" s="4" t="n">
        <v>0</v>
      </c>
      <c r="I539" s="4" t="n">
        <v>64.86</v>
      </c>
      <c r="J539" s="4" t="n">
        <f aca="false">SUM(H539:I539)</f>
        <v>64.86</v>
      </c>
      <c r="K539" s="4" t="n">
        <v>45.54</v>
      </c>
      <c r="L539" s="4" t="n">
        <v>110.4</v>
      </c>
      <c r="M539" s="8"/>
      <c r="N539" s="8" t="n">
        <f aca="false">IF(D539&gt;0,+D539/I539," ")</f>
        <v>24.3251618871415</v>
      </c>
      <c r="O539" s="8" t="n">
        <f aca="false">IF(E539&gt;0,+E539/J539," ")</f>
        <v>24.6088498304039</v>
      </c>
      <c r="P539" s="8" t="n">
        <f aca="false">IF(F539&gt;0,+F539/K539," ")</f>
        <v>12.9189723320158</v>
      </c>
      <c r="Q539" s="8" t="n">
        <f aca="false">IF(G539&gt;0,+G539/L539," ")</f>
        <v>19.786865942029</v>
      </c>
    </row>
    <row r="540" customFormat="false" ht="13.5" hidden="false" customHeight="false" outlineLevel="0" collapsed="false"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5" hidden="false" customHeight="false" outlineLevel="0" collapsed="false">
      <c r="B541" s="1" t="s">
        <v>11</v>
      </c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5" hidden="false" customHeight="false" outlineLevel="0" collapsed="false">
      <c r="A542" s="1" t="s">
        <v>33</v>
      </c>
      <c r="B542" s="1" t="s">
        <v>34</v>
      </c>
      <c r="C542" s="0" t="n">
        <v>14.8</v>
      </c>
      <c r="D542" s="0" t="n">
        <v>32.93</v>
      </c>
      <c r="E542" s="0" t="n">
        <f aca="false">SUM(C542:D542)</f>
        <v>47.73</v>
      </c>
      <c r="F542" s="0" t="n">
        <v>7.33</v>
      </c>
      <c r="G542" s="0" t="n">
        <v>55.07</v>
      </c>
      <c r="H542" s="4" t="n">
        <v>1.79</v>
      </c>
      <c r="I542" s="4" t="n">
        <v>4.26</v>
      </c>
      <c r="J542" s="4" t="n">
        <f aca="false">SUM(H542:I542)</f>
        <v>6.05</v>
      </c>
      <c r="K542" s="4" t="n">
        <v>1.07</v>
      </c>
      <c r="L542" s="4" t="n">
        <v>7.12</v>
      </c>
      <c r="M542" s="8" t="n">
        <f aca="false">IF(C542&gt;0,+C542/H542," ")</f>
        <v>8.26815642458101</v>
      </c>
      <c r="N542" s="8" t="n">
        <f aca="false">IF(D542&gt;0,+D542/I542," ")</f>
        <v>7.73004694835681</v>
      </c>
      <c r="O542" s="8" t="n">
        <f aca="false">IF(E542&gt;0,+E542/J542," ")</f>
        <v>7.88925619834711</v>
      </c>
      <c r="P542" s="8" t="n">
        <f aca="false">IF(F542&gt;0,+F542/K542," ")</f>
        <v>6.85046728971963</v>
      </c>
      <c r="Q542" s="8" t="n">
        <f aca="false">IF(G542&gt;0,+G542/L542," ")</f>
        <v>7.73455056179775</v>
      </c>
    </row>
    <row r="543" customFormat="false" ht="13.5" hidden="false" customHeight="false" outlineLevel="0" collapsed="false">
      <c r="B543" s="1" t="s">
        <v>35</v>
      </c>
      <c r="C543" s="0" t="n">
        <v>75.47</v>
      </c>
      <c r="D543" s="0" t="n">
        <v>64.27</v>
      </c>
      <c r="E543" s="0" t="n">
        <f aca="false">SUM(C543:D543)</f>
        <v>139.74</v>
      </c>
      <c r="G543" s="0" t="n">
        <v>139.73</v>
      </c>
      <c r="H543" s="4" t="n">
        <v>4.22</v>
      </c>
      <c r="I543" s="4" t="n">
        <v>2.68</v>
      </c>
      <c r="J543" s="4" t="n">
        <f aca="false">SUM(H543:I543)</f>
        <v>6.9</v>
      </c>
      <c r="K543" s="4"/>
      <c r="L543" s="4" t="n">
        <v>6.9</v>
      </c>
      <c r="M543" s="8" t="n">
        <f aca="false">IF(C543&gt;0,+C543/H543," ")</f>
        <v>17.8838862559242</v>
      </c>
      <c r="N543" s="8" t="n">
        <f aca="false">IF(D543&gt;0,+D543/I543," ")</f>
        <v>23.9813432835821</v>
      </c>
      <c r="O543" s="8" t="n">
        <f aca="false">IF(E543&gt;0,+E543/J543," ")</f>
        <v>20.2521739130435</v>
      </c>
      <c r="P543" s="8" t="str">
        <f aca="false">IF(F543&gt;0,+F543/K543," ")</f>
        <v> </v>
      </c>
      <c r="Q543" s="8" t="n">
        <f aca="false">IF(G543&gt;0,+G543/L543," ")</f>
        <v>20.2507246376812</v>
      </c>
    </row>
    <row r="544" customFormat="false" ht="13.5" hidden="false" customHeight="false" outlineLevel="0" collapsed="false">
      <c r="B544" s="1" t="s">
        <v>36</v>
      </c>
      <c r="C544" s="0" t="n">
        <v>14</v>
      </c>
      <c r="D544" s="0" t="n">
        <v>12.6</v>
      </c>
      <c r="E544" s="0" t="n">
        <f aca="false">SUM(C544:D544)</f>
        <v>26.6</v>
      </c>
      <c r="G544" s="0" t="n">
        <v>26.6</v>
      </c>
      <c r="H544" s="4" t="n">
        <v>1.19</v>
      </c>
      <c r="I544" s="4" t="n">
        <v>1.41</v>
      </c>
      <c r="J544" s="4" t="n">
        <f aca="false">SUM(H544:I544)</f>
        <v>2.6</v>
      </c>
      <c r="K544" s="4"/>
      <c r="L544" s="4" t="n">
        <v>2.61</v>
      </c>
      <c r="M544" s="8" t="n">
        <f aca="false">IF(C544&gt;0,+C544/H544," ")</f>
        <v>11.7647058823529</v>
      </c>
      <c r="N544" s="8" t="n">
        <f aca="false">IF(D544&gt;0,+D544/I544," ")</f>
        <v>8.93617021276596</v>
      </c>
      <c r="O544" s="8" t="n">
        <f aca="false">IF(E544&gt;0,+E544/J544," ")</f>
        <v>10.2307692307692</v>
      </c>
      <c r="P544" s="8" t="str">
        <f aca="false">IF(F544&gt;0,+F544/K544," ")</f>
        <v> </v>
      </c>
      <c r="Q544" s="8" t="n">
        <f aca="false">IF(G544&gt;0,+G544/L544," ")</f>
        <v>10.1915708812261</v>
      </c>
    </row>
    <row r="545" customFormat="false" ht="13.5" hidden="false" customHeight="false" outlineLevel="0" collapsed="false">
      <c r="B545" s="1" t="s">
        <v>37</v>
      </c>
      <c r="C545" s="0" t="n">
        <v>24.07</v>
      </c>
      <c r="D545" s="0" t="n">
        <v>101.8</v>
      </c>
      <c r="E545" s="0" t="n">
        <f aca="false">SUM(C545:D545)</f>
        <v>125.87</v>
      </c>
      <c r="F545" s="0" t="n">
        <v>12.87</v>
      </c>
      <c r="G545" s="0" t="n">
        <v>138.73</v>
      </c>
      <c r="H545" s="4" t="n">
        <v>1.39</v>
      </c>
      <c r="I545" s="4" t="n">
        <v>7.96</v>
      </c>
      <c r="J545" s="4" t="n">
        <f aca="false">SUM(H545:I545)</f>
        <v>9.35</v>
      </c>
      <c r="K545" s="4" t="n">
        <v>1.09</v>
      </c>
      <c r="L545" s="4" t="n">
        <v>10.44</v>
      </c>
      <c r="M545" s="8" t="n">
        <f aca="false">IF(C545&gt;0,+C545/H545," ")</f>
        <v>17.3165467625899</v>
      </c>
      <c r="N545" s="8" t="n">
        <f aca="false">IF(D545&gt;0,+D545/I545," ")</f>
        <v>12.7889447236181</v>
      </c>
      <c r="O545" s="8" t="n">
        <f aca="false">IF(E545&gt;0,+E545/J545," ")</f>
        <v>13.4620320855615</v>
      </c>
      <c r="P545" s="8" t="n">
        <f aca="false">IF(F545&gt;0,+F545/K545," ")</f>
        <v>11.8073394495413</v>
      </c>
      <c r="Q545" s="8" t="n">
        <f aca="false">IF(G545&gt;0,+G545/L545," ")</f>
        <v>13.2883141762452</v>
      </c>
    </row>
    <row r="546" customFormat="false" ht="13.5" hidden="false" customHeight="false" outlineLevel="0" collapsed="false">
      <c r="B546" s="1" t="s">
        <v>38</v>
      </c>
      <c r="C546" s="0" t="n">
        <v>12.6</v>
      </c>
      <c r="D546" s="0" t="n">
        <v>33.47</v>
      </c>
      <c r="E546" s="0" t="n">
        <f aca="false">SUM(C546:D546)</f>
        <v>46.07</v>
      </c>
      <c r="F546" s="0" t="n">
        <v>3.07</v>
      </c>
      <c r="G546" s="0" t="n">
        <v>49.13</v>
      </c>
      <c r="H546" s="4" t="n">
        <v>1.08</v>
      </c>
      <c r="I546" s="4" t="n">
        <v>3.79</v>
      </c>
      <c r="J546" s="4" t="n">
        <f aca="false">SUM(H546:I546)</f>
        <v>4.87</v>
      </c>
      <c r="K546" s="4" t="n">
        <v>0.85</v>
      </c>
      <c r="L546" s="4" t="n">
        <v>5.72</v>
      </c>
      <c r="M546" s="8" t="n">
        <f aca="false">IF(C546&gt;0,+C546/H546," ")</f>
        <v>11.6666666666667</v>
      </c>
      <c r="N546" s="8" t="n">
        <f aca="false">IF(D546&gt;0,+D546/I546," ")</f>
        <v>8.8311345646438</v>
      </c>
      <c r="O546" s="8" t="n">
        <f aca="false">IF(E546&gt;0,+E546/J546," ")</f>
        <v>9.45995893223819</v>
      </c>
      <c r="P546" s="8" t="n">
        <f aca="false">IF(F546&gt;0,+F546/K546," ")</f>
        <v>3.61176470588235</v>
      </c>
      <c r="Q546" s="8" t="n">
        <f aca="false">IF(G546&gt;0,+G546/L546," ")</f>
        <v>8.58916083916084</v>
      </c>
    </row>
    <row r="547" customFormat="false" ht="13.5" hidden="false" customHeight="false" outlineLevel="0" collapsed="false">
      <c r="B547" s="1" t="s">
        <v>39</v>
      </c>
      <c r="C547" s="0" t="n">
        <v>22.87</v>
      </c>
      <c r="D547" s="0" t="n">
        <v>98.07</v>
      </c>
      <c r="E547" s="0" t="n">
        <f aca="false">SUM(C547:D547)</f>
        <v>120.94</v>
      </c>
      <c r="F547" s="0" t="n">
        <v>6.2</v>
      </c>
      <c r="G547" s="0" t="n">
        <v>127.13</v>
      </c>
      <c r="H547" s="4" t="n">
        <v>1.45</v>
      </c>
      <c r="I547" s="4" t="n">
        <v>9.49</v>
      </c>
      <c r="J547" s="4" t="n">
        <f aca="false">SUM(H547:I547)</f>
        <v>10.94</v>
      </c>
      <c r="K547" s="4" t="n">
        <v>1.21</v>
      </c>
      <c r="L547" s="4" t="n">
        <v>12.14</v>
      </c>
      <c r="M547" s="8" t="n">
        <f aca="false">IF(C547&gt;0,+C547/H547," ")</f>
        <v>15.7724137931035</v>
      </c>
      <c r="N547" s="8" t="n">
        <f aca="false">IF(D547&gt;0,+D547/I547," ")</f>
        <v>10.3340358271865</v>
      </c>
      <c r="O547" s="8" t="n">
        <f aca="false">IF(E547&gt;0,+E547/J547," ")</f>
        <v>11.054844606947</v>
      </c>
      <c r="P547" s="8" t="n">
        <f aca="false">IF(F547&gt;0,+F547/K547," ")</f>
        <v>5.12396694214876</v>
      </c>
      <c r="Q547" s="8" t="n">
        <f aca="false">IF(G547&gt;0,+G547/L547," ")</f>
        <v>10.4719934102142</v>
      </c>
    </row>
    <row r="548" customFormat="false" ht="13.5" hidden="false" customHeight="false" outlineLevel="0" collapsed="false">
      <c r="B548" s="1" t="s">
        <v>21</v>
      </c>
      <c r="C548" s="0" t="n">
        <v>163.8</v>
      </c>
      <c r="D548" s="0" t="n">
        <v>343.13</v>
      </c>
      <c r="E548" s="0" t="n">
        <f aca="false">SUM(C548:D548)</f>
        <v>506.93</v>
      </c>
      <c r="F548" s="0" t="n">
        <v>29.47</v>
      </c>
      <c r="G548" s="0" t="n">
        <v>536.4</v>
      </c>
      <c r="H548" s="4" t="n">
        <v>11.12</v>
      </c>
      <c r="I548" s="4" t="n">
        <v>29.58</v>
      </c>
      <c r="J548" s="4" t="n">
        <f aca="false">SUM(H548:I548)</f>
        <v>40.7</v>
      </c>
      <c r="K548" s="4" t="n">
        <v>4.21</v>
      </c>
      <c r="L548" s="4" t="n">
        <v>44.92</v>
      </c>
      <c r="M548" s="8" t="n">
        <f aca="false">IF(C548&gt;0,+C548/H548," ")</f>
        <v>14.7302158273381</v>
      </c>
      <c r="N548" s="8" t="n">
        <f aca="false">IF(D548&gt;0,+D548/I548," ")</f>
        <v>11.6000676132522</v>
      </c>
      <c r="O548" s="8" t="n">
        <f aca="false">IF(E548&gt;0,+E548/J548," ")</f>
        <v>12.4552825552826</v>
      </c>
      <c r="P548" s="8" t="n">
        <f aca="false">IF(F548&gt;0,+F548/K548," ")</f>
        <v>7</v>
      </c>
      <c r="Q548" s="8" t="n">
        <f aca="false">IF(G548&gt;0,+G548/L548," ")</f>
        <v>11.9412288512912</v>
      </c>
    </row>
    <row r="549" customFormat="false" ht="13.5" hidden="false" customHeight="false" outlineLevel="0" collapsed="false"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5" hidden="false" customHeight="false" outlineLevel="0" collapsed="false">
      <c r="B550" s="1" t="s">
        <v>11</v>
      </c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5" hidden="false" customHeight="false" outlineLevel="0" collapsed="false">
      <c r="A551" s="1" t="s">
        <v>40</v>
      </c>
      <c r="B551" s="1" t="s">
        <v>41</v>
      </c>
      <c r="D551" s="0" t="n">
        <v>10.6</v>
      </c>
      <c r="E551" s="0" t="n">
        <f aca="false">SUM(C551:D551)</f>
        <v>10.6</v>
      </c>
      <c r="G551" s="0" t="n">
        <v>10.6</v>
      </c>
      <c r="H551" s="4"/>
      <c r="I551" s="4" t="n">
        <v>5.57</v>
      </c>
      <c r="J551" s="4" t="n">
        <f aca="false">SUM(H551:I551)</f>
        <v>5.57</v>
      </c>
      <c r="K551" s="4"/>
      <c r="L551" s="4" t="n">
        <v>5.57</v>
      </c>
      <c r="M551" s="8" t="str">
        <f aca="false">IF(C551&gt;0,+C551/H551," ")</f>
        <v> </v>
      </c>
      <c r="N551" s="8" t="n">
        <f aca="false">IF(D551&gt;0,+D551/I551," ")</f>
        <v>1.90305206463196</v>
      </c>
      <c r="O551" s="8" t="n">
        <f aca="false">IF(E551&gt;0,+E551/J551," ")</f>
        <v>1.90305206463196</v>
      </c>
      <c r="P551" s="8" t="str">
        <f aca="false">IF(F551&gt;0,+F551/K551," ")</f>
        <v> </v>
      </c>
      <c r="Q551" s="8" t="n">
        <f aca="false">IF(G551&gt;0,+G551/L551," ")</f>
        <v>1.90305206463196</v>
      </c>
    </row>
    <row r="552" customFormat="false" ht="13.5" hidden="false" customHeight="false" outlineLevel="0" collapsed="false">
      <c r="B552" s="1" t="s">
        <v>42</v>
      </c>
      <c r="C552" s="0" t="n">
        <v>113.87</v>
      </c>
      <c r="D552" s="0" t="n">
        <v>257.33</v>
      </c>
      <c r="E552" s="0" t="n">
        <f aca="false">SUM(C552:D552)</f>
        <v>371.2</v>
      </c>
      <c r="F552" s="0" t="n">
        <v>10</v>
      </c>
      <c r="G552" s="0" t="n">
        <v>381.2</v>
      </c>
      <c r="H552" s="4" t="n">
        <v>1.59</v>
      </c>
      <c r="I552" s="4" t="n">
        <v>6.19</v>
      </c>
      <c r="J552" s="4" t="n">
        <f aca="false">SUM(H552:I552)</f>
        <v>7.78</v>
      </c>
      <c r="K552" s="4" t="n">
        <v>0.78</v>
      </c>
      <c r="L552" s="4" t="n">
        <v>8.56</v>
      </c>
      <c r="M552" s="8" t="n">
        <f aca="false">IF(C552&gt;0,+C552/H552," ")</f>
        <v>71.6163522012579</v>
      </c>
      <c r="N552" s="8" t="n">
        <f aca="false">IF(D552&gt;0,+D552/I552," ")</f>
        <v>41.5718901453958</v>
      </c>
      <c r="O552" s="8" t="n">
        <f aca="false">IF(E552&gt;0,+E552/J552," ")</f>
        <v>47.7120822622108</v>
      </c>
      <c r="P552" s="8" t="n">
        <f aca="false">IF(F552&gt;0,+F552/K552," ")</f>
        <v>12.8205128205128</v>
      </c>
      <c r="Q552" s="8" t="n">
        <f aca="false">IF(G552&gt;0,+G552/L552," ")</f>
        <v>44.5327102803738</v>
      </c>
    </row>
    <row r="553" customFormat="false" ht="13.5" hidden="false" customHeight="false" outlineLevel="0" collapsed="false">
      <c r="B553" s="1" t="s">
        <v>43</v>
      </c>
      <c r="C553" s="0" t="n">
        <v>28</v>
      </c>
      <c r="D553" s="0" t="n">
        <v>50.53</v>
      </c>
      <c r="E553" s="0" t="n">
        <f aca="false">SUM(C553:D553)</f>
        <v>78.53</v>
      </c>
      <c r="F553" s="0" t="n">
        <v>14.33</v>
      </c>
      <c r="G553" s="0" t="n">
        <v>92.87</v>
      </c>
      <c r="H553" s="4" t="n">
        <v>1.13</v>
      </c>
      <c r="I553" s="4" t="n">
        <v>3.85</v>
      </c>
      <c r="J553" s="4" t="n">
        <f aca="false">SUM(H553:I553)</f>
        <v>4.98</v>
      </c>
      <c r="K553" s="4" t="n">
        <v>2.12</v>
      </c>
      <c r="L553" s="4" t="n">
        <v>7.11</v>
      </c>
      <c r="M553" s="8" t="n">
        <f aca="false">IF(C553&gt;0,+C553/H553," ")</f>
        <v>24.7787610619469</v>
      </c>
      <c r="N553" s="8" t="n">
        <f aca="false">IF(D553&gt;0,+D553/I553," ")</f>
        <v>13.1246753246753</v>
      </c>
      <c r="O553" s="8" t="n">
        <f aca="false">IF(E553&gt;0,+E553/J553," ")</f>
        <v>15.7690763052209</v>
      </c>
      <c r="P553" s="8" t="n">
        <f aca="false">IF(F553&gt;0,+F553/K553," ")</f>
        <v>6.75943396226415</v>
      </c>
      <c r="Q553" s="8" t="n">
        <f aca="false">IF(G553&gt;0,+G553/L553," ")</f>
        <v>13.0618846694796</v>
      </c>
    </row>
    <row r="554" customFormat="false" ht="13.5" hidden="false" customHeight="false" outlineLevel="0" collapsed="false">
      <c r="B554" s="1" t="s">
        <v>44</v>
      </c>
      <c r="C554" s="0" t="n">
        <v>63.2</v>
      </c>
      <c r="D554" s="0" t="n">
        <v>196.27</v>
      </c>
      <c r="E554" s="0" t="n">
        <f aca="false">SUM(C554:D554)</f>
        <v>259.47</v>
      </c>
      <c r="F554" s="0" t="n">
        <v>14.93</v>
      </c>
      <c r="G554" s="0" t="n">
        <v>274.4</v>
      </c>
      <c r="H554" s="4" t="n">
        <v>1.13</v>
      </c>
      <c r="I554" s="4" t="n">
        <v>7.27</v>
      </c>
      <c r="J554" s="4" t="n">
        <f aca="false">SUM(H554:I554)</f>
        <v>8.4</v>
      </c>
      <c r="K554" s="4" t="n">
        <v>2.33</v>
      </c>
      <c r="L554" s="4" t="n">
        <v>10.74</v>
      </c>
      <c r="M554" s="8" t="n">
        <f aca="false">IF(C554&gt;0,+C554/H554," ")</f>
        <v>55.929203539823</v>
      </c>
      <c r="N554" s="8" t="n">
        <f aca="false">IF(D554&gt;0,+D554/I554," ")</f>
        <v>26.9972489683631</v>
      </c>
      <c r="O554" s="8" t="n">
        <f aca="false">IF(E554&gt;0,+E554/J554," ")</f>
        <v>30.8892857142857</v>
      </c>
      <c r="P554" s="8" t="n">
        <f aca="false">IF(F554&gt;0,+F554/K554," ")</f>
        <v>6.40772532188841</v>
      </c>
      <c r="Q554" s="8" t="n">
        <f aca="false">IF(G554&gt;0,+G554/L554," ")</f>
        <v>25.5493482309125</v>
      </c>
    </row>
    <row r="555" customFormat="false" ht="13.5" hidden="false" customHeight="false" outlineLevel="0" collapsed="false">
      <c r="B555" s="1" t="s">
        <v>40</v>
      </c>
      <c r="C555" s="0" t="n">
        <v>3.2</v>
      </c>
      <c r="D555" s="0" t="n">
        <v>20.87</v>
      </c>
      <c r="E555" s="0" t="n">
        <f aca="false">SUM(C555:D555)</f>
        <v>24.07</v>
      </c>
      <c r="G555" s="0" t="n">
        <v>24.07</v>
      </c>
      <c r="H555" s="4" t="n">
        <v>0.13</v>
      </c>
      <c r="I555" s="4" t="n">
        <v>1.7</v>
      </c>
      <c r="J555" s="4" t="n">
        <f aca="false">SUM(H555:I555)</f>
        <v>1.83</v>
      </c>
      <c r="K555" s="4"/>
      <c r="L555" s="4" t="n">
        <v>1.83</v>
      </c>
      <c r="M555" s="8" t="n">
        <f aca="false">IF(C555&gt;0,+C555/H555," ")</f>
        <v>24.6153846153846</v>
      </c>
      <c r="N555" s="8" t="n">
        <f aca="false">IF(D555&gt;0,+D555/I555," ")</f>
        <v>12.2764705882353</v>
      </c>
      <c r="O555" s="8" t="n">
        <f aca="false">IF(E555&gt;0,+E555/J555," ")</f>
        <v>13.1530054644809</v>
      </c>
      <c r="P555" s="8" t="str">
        <f aca="false">IF(F555&gt;0,+F555/K555," ")</f>
        <v> </v>
      </c>
      <c r="Q555" s="8" t="n">
        <f aca="false">IF(G555&gt;0,+G555/L555," ")</f>
        <v>13.1530054644809</v>
      </c>
    </row>
    <row r="556" customFormat="false" ht="13.5" hidden="false" customHeight="false" outlineLevel="0" collapsed="false">
      <c r="B556" s="1" t="s">
        <v>45</v>
      </c>
      <c r="C556" s="0" t="n">
        <v>52.07</v>
      </c>
      <c r="D556" s="0" t="n">
        <v>137.27</v>
      </c>
      <c r="E556" s="0" t="n">
        <f aca="false">SUM(C556:D556)</f>
        <v>189.34</v>
      </c>
      <c r="F556" s="0" t="n">
        <v>6.07</v>
      </c>
      <c r="G556" s="0" t="n">
        <v>195.4</v>
      </c>
      <c r="H556" s="4" t="n">
        <v>1.45</v>
      </c>
      <c r="I556" s="4" t="n">
        <v>4.04</v>
      </c>
      <c r="J556" s="4" t="n">
        <f aca="false">SUM(H556:I556)</f>
        <v>5.49</v>
      </c>
      <c r="K556" s="4" t="n">
        <v>1.31</v>
      </c>
      <c r="L556" s="4" t="n">
        <v>6.8</v>
      </c>
      <c r="M556" s="8" t="n">
        <f aca="false">IF(C556&gt;0,+C556/H556," ")</f>
        <v>35.9103448275862</v>
      </c>
      <c r="N556" s="8" t="n">
        <f aca="false">IF(D556&gt;0,+D556/I556," ")</f>
        <v>33.9777227722772</v>
      </c>
      <c r="O556" s="8" t="n">
        <f aca="false">IF(E556&gt;0,+E556/J556," ")</f>
        <v>34.488160291439</v>
      </c>
      <c r="P556" s="8" t="n">
        <f aca="false">IF(F556&gt;0,+F556/K556," ")</f>
        <v>4.63358778625954</v>
      </c>
      <c r="Q556" s="8" t="n">
        <f aca="false">IF(G556&gt;0,+G556/L556," ")</f>
        <v>28.7352941176471</v>
      </c>
    </row>
    <row r="557" customFormat="false" ht="13.5" hidden="false" customHeight="false" outlineLevel="0" collapsed="false">
      <c r="B557" s="1" t="s">
        <v>46</v>
      </c>
      <c r="C557" s="0" t="n">
        <v>191</v>
      </c>
      <c r="D557" s="0" t="n">
        <v>277.2</v>
      </c>
      <c r="E557" s="0" t="n">
        <f aca="false">SUM(C557:D557)</f>
        <v>468.2</v>
      </c>
      <c r="F557" s="0" t="n">
        <v>13.53</v>
      </c>
      <c r="G557" s="0" t="n">
        <v>481.73</v>
      </c>
      <c r="H557" s="4" t="n">
        <v>8.34</v>
      </c>
      <c r="I557" s="4" t="n">
        <v>13.1</v>
      </c>
      <c r="J557" s="4" t="n">
        <f aca="false">SUM(H557:I557)</f>
        <v>21.44</v>
      </c>
      <c r="K557" s="4" t="n">
        <v>2.33</v>
      </c>
      <c r="L557" s="4" t="n">
        <v>23.76</v>
      </c>
      <c r="M557" s="8" t="n">
        <f aca="false">IF(C557&gt;0,+C557/H557," ")</f>
        <v>22.9016786570743</v>
      </c>
      <c r="N557" s="8" t="n">
        <f aca="false">IF(D557&gt;0,+D557/I557," ")</f>
        <v>21.1603053435115</v>
      </c>
      <c r="O557" s="8" t="n">
        <f aca="false">IF(E557&gt;0,+E557/J557," ")</f>
        <v>21.8376865671642</v>
      </c>
      <c r="P557" s="8" t="n">
        <f aca="false">IF(F557&gt;0,+F557/K557," ")</f>
        <v>5.8068669527897</v>
      </c>
      <c r="Q557" s="8" t="n">
        <f aca="false">IF(G557&gt;0,+G557/L557," ")</f>
        <v>20.2748316498317</v>
      </c>
    </row>
    <row r="558" customFormat="false" ht="13.5" hidden="false" customHeight="false" outlineLevel="0" collapsed="false">
      <c r="B558" s="1" t="s">
        <v>47</v>
      </c>
      <c r="C558" s="0" t="n">
        <v>34.27</v>
      </c>
      <c r="D558" s="0" t="n">
        <v>142.8</v>
      </c>
      <c r="E558" s="0" t="n">
        <f aca="false">SUM(C558:D558)</f>
        <v>177.07</v>
      </c>
      <c r="F558" s="0" t="n">
        <v>20.13</v>
      </c>
      <c r="G558" s="0" t="n">
        <v>197.2</v>
      </c>
      <c r="H558" s="4" t="n">
        <v>4.19</v>
      </c>
      <c r="I558" s="4" t="n">
        <v>13.22</v>
      </c>
      <c r="J558" s="4" t="n">
        <f aca="false">SUM(H558:I558)</f>
        <v>17.41</v>
      </c>
      <c r="K558" s="4" t="n">
        <v>2.56</v>
      </c>
      <c r="L558" s="4" t="n">
        <v>19.97</v>
      </c>
      <c r="M558" s="8" t="n">
        <f aca="false">IF(C558&gt;0,+C558/H558," ")</f>
        <v>8.17899761336516</v>
      </c>
      <c r="N558" s="8" t="n">
        <f aca="false">IF(D558&gt;0,+D558/I558," ")</f>
        <v>10.8018154311649</v>
      </c>
      <c r="O558" s="8" t="n">
        <f aca="false">IF(E558&gt;0,+E558/J558," ")</f>
        <v>10.1705916140149</v>
      </c>
      <c r="P558" s="8" t="n">
        <f aca="false">IF(F558&gt;0,+F558/K558," ")</f>
        <v>7.86328125</v>
      </c>
      <c r="Q558" s="8" t="n">
        <f aca="false">IF(G558&gt;0,+G558/L558," ")</f>
        <v>9.87481221832749</v>
      </c>
    </row>
    <row r="559" customFormat="false" ht="13.5" hidden="false" customHeight="false" outlineLevel="0" collapsed="false">
      <c r="B559" s="1" t="s">
        <v>48</v>
      </c>
      <c r="D559" s="0" t="n">
        <v>270.67</v>
      </c>
      <c r="E559" s="0" t="n">
        <f aca="false">SUM(C559:D559)</f>
        <v>270.67</v>
      </c>
      <c r="F559" s="0" t="n">
        <v>68.67</v>
      </c>
      <c r="G559" s="0" t="n">
        <v>339.33</v>
      </c>
      <c r="H559" s="4"/>
      <c r="I559" s="4" t="n">
        <v>8.68</v>
      </c>
      <c r="J559" s="4" t="n">
        <f aca="false">SUM(H559:I559)</f>
        <v>8.68</v>
      </c>
      <c r="K559" s="4" t="n">
        <v>3.52</v>
      </c>
      <c r="L559" s="4" t="n">
        <v>12.2</v>
      </c>
      <c r="M559" s="8" t="str">
        <f aca="false">IF(C559&gt;0,+C559/H559," ")</f>
        <v> </v>
      </c>
      <c r="N559" s="8" t="n">
        <f aca="false">IF(D559&gt;0,+D559/I559," ")</f>
        <v>31.1831797235023</v>
      </c>
      <c r="O559" s="8" t="n">
        <f aca="false">IF(E559&gt;0,+E559/J559," ")</f>
        <v>31.1831797235023</v>
      </c>
      <c r="P559" s="8" t="n">
        <f aca="false">IF(F559&gt;0,+F559/K559," ")</f>
        <v>19.5085227272727</v>
      </c>
      <c r="Q559" s="8" t="n">
        <f aca="false">IF(G559&gt;0,+G559/L559," ")</f>
        <v>27.8139344262295</v>
      </c>
    </row>
    <row r="560" customFormat="false" ht="13.5" hidden="false" customHeight="false" outlineLevel="0" collapsed="false">
      <c r="B560" s="1" t="s">
        <v>21</v>
      </c>
      <c r="C560" s="0" t="n">
        <v>485.6</v>
      </c>
      <c r="D560" s="0" t="n">
        <v>1363.53</v>
      </c>
      <c r="E560" s="0" t="n">
        <f aca="false">SUM(C560:D560)</f>
        <v>1849.13</v>
      </c>
      <c r="F560" s="0" t="n">
        <v>147.67</v>
      </c>
      <c r="G560" s="0" t="n">
        <v>1996.8</v>
      </c>
      <c r="H560" s="4" t="n">
        <v>17.97</v>
      </c>
      <c r="I560" s="4" t="n">
        <v>63.62</v>
      </c>
      <c r="J560" s="4" t="n">
        <f aca="false">SUM(H560:I560)</f>
        <v>81.59</v>
      </c>
      <c r="K560" s="4" t="n">
        <v>14.95</v>
      </c>
      <c r="L560" s="4" t="n">
        <v>96.53</v>
      </c>
      <c r="M560" s="8" t="n">
        <f aca="false">IF(C560&gt;0,+C560/H560," ")</f>
        <v>27.022815804118</v>
      </c>
      <c r="N560" s="8" t="n">
        <f aca="false">IF(D560&gt;0,+D560/I560," ")</f>
        <v>21.4324111914492</v>
      </c>
      <c r="O560" s="8" t="n">
        <f aca="false">IF(E560&gt;0,+E560/J560," ")</f>
        <v>22.6636842750337</v>
      </c>
      <c r="P560" s="8" t="n">
        <f aca="false">IF(F560&gt;0,+F560/K560," ")</f>
        <v>9.87759197324415</v>
      </c>
      <c r="Q560" s="8" t="n">
        <f aca="false">IF(G560&gt;0,+G560/L560," ")</f>
        <v>20.6857971615042</v>
      </c>
    </row>
    <row r="561" customFormat="false" ht="13.5" hidden="false" customHeight="false" outlineLevel="0" collapsed="false"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5" hidden="false" customHeight="false" outlineLevel="0" collapsed="false">
      <c r="B562" s="1" t="s">
        <v>11</v>
      </c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3.5" hidden="false" customHeight="false" outlineLevel="0" collapsed="false">
      <c r="A563" s="1" t="s">
        <v>49</v>
      </c>
      <c r="B563" s="1" t="s">
        <v>50</v>
      </c>
      <c r="C563" s="0" t="n">
        <v>85.33</v>
      </c>
      <c r="D563" s="0" t="n">
        <v>158.87</v>
      </c>
      <c r="E563" s="0" t="n">
        <f aca="false">SUM(C563:D563)</f>
        <v>244.2</v>
      </c>
      <c r="F563" s="0" t="n">
        <v>3.73</v>
      </c>
      <c r="G563" s="0" t="n">
        <v>247.93</v>
      </c>
      <c r="H563" s="4" t="n">
        <v>2.76</v>
      </c>
      <c r="I563" s="4" t="n">
        <v>5.75</v>
      </c>
      <c r="J563" s="4" t="n">
        <f aca="false">SUM(H563:I563)</f>
        <v>8.51</v>
      </c>
      <c r="K563" s="4" t="n">
        <v>0.58</v>
      </c>
      <c r="L563" s="4" t="n">
        <v>9.09</v>
      </c>
      <c r="M563" s="8" t="n">
        <f aca="false">IF(C563&gt;0,+C563/H563," ")</f>
        <v>30.9166666666667</v>
      </c>
      <c r="N563" s="8" t="n">
        <f aca="false">IF(D563&gt;0,+D563/I563," ")</f>
        <v>27.6295652173913</v>
      </c>
      <c r="O563" s="8" t="n">
        <f aca="false">IF(E563&gt;0,+E563/J563," ")</f>
        <v>28.695652173913</v>
      </c>
      <c r="P563" s="8" t="n">
        <f aca="false">IF(F563&gt;0,+F563/K563," ")</f>
        <v>6.43103448275862</v>
      </c>
      <c r="Q563" s="8" t="n">
        <f aca="false">IF(G563&gt;0,+G563/L563," ")</f>
        <v>27.2750275027503</v>
      </c>
    </row>
    <row r="564" customFormat="false" ht="13.5" hidden="false" customHeight="false" outlineLevel="0" collapsed="false">
      <c r="B564" s="1" t="s">
        <v>51</v>
      </c>
      <c r="C564" s="0" t="n">
        <v>243.2</v>
      </c>
      <c r="D564" s="0" t="n">
        <v>103.93</v>
      </c>
      <c r="E564" s="0" t="n">
        <f aca="false">SUM(C564:D564)</f>
        <v>347.13</v>
      </c>
      <c r="F564" s="0" t="n">
        <v>12.27</v>
      </c>
      <c r="G564" s="0" t="n">
        <v>359.4</v>
      </c>
      <c r="H564" s="4" t="n">
        <v>10.63</v>
      </c>
      <c r="I564" s="4" t="n">
        <v>8.59</v>
      </c>
      <c r="J564" s="4" t="n">
        <f aca="false">SUM(H564:I564)</f>
        <v>19.22</v>
      </c>
      <c r="K564" s="4" t="n">
        <v>2.81</v>
      </c>
      <c r="L564" s="4" t="n">
        <v>22.03</v>
      </c>
      <c r="M564" s="8" t="n">
        <f aca="false">IF(C564&gt;0,+C564/H564," ")</f>
        <v>22.8786453433678</v>
      </c>
      <c r="N564" s="8" t="n">
        <f aca="false">IF(D564&gt;0,+D564/I564," ")</f>
        <v>12.0989522700815</v>
      </c>
      <c r="O564" s="8" t="n">
        <f aca="false">IF(E564&gt;0,+E564/J564," ")</f>
        <v>18.0608740894901</v>
      </c>
      <c r="P564" s="8" t="n">
        <f aca="false">IF(F564&gt;0,+F564/K564," ")</f>
        <v>4.36654804270463</v>
      </c>
      <c r="Q564" s="8" t="n">
        <f aca="false">IF(G564&gt;0,+G564/L564," ")</f>
        <v>16.3141171130277</v>
      </c>
    </row>
    <row r="565" customFormat="false" ht="13.5" hidden="false" customHeight="false" outlineLevel="0" collapsed="false">
      <c r="B565" s="1" t="s">
        <v>52</v>
      </c>
      <c r="C565" s="0" t="n">
        <v>74.87</v>
      </c>
      <c r="D565" s="0" t="n">
        <v>62.6</v>
      </c>
      <c r="E565" s="0" t="n">
        <f aca="false">SUM(C565:D565)</f>
        <v>137.47</v>
      </c>
      <c r="F565" s="0" t="n">
        <v>7.6</v>
      </c>
      <c r="G565" s="0" t="n">
        <v>145.07</v>
      </c>
      <c r="H565" s="4" t="n">
        <v>5.68</v>
      </c>
      <c r="I565" s="4" t="n">
        <v>6.94</v>
      </c>
      <c r="J565" s="4" t="n">
        <f aca="false">SUM(H565:I565)</f>
        <v>12.62</v>
      </c>
      <c r="K565" s="4" t="n">
        <v>2.53</v>
      </c>
      <c r="L565" s="4" t="n">
        <v>15.15</v>
      </c>
      <c r="M565" s="8" t="n">
        <f aca="false">IF(C565&gt;0,+C565/H565," ")</f>
        <v>13.181338028169</v>
      </c>
      <c r="N565" s="8" t="n">
        <f aca="false">IF(D565&gt;0,+D565/I565," ")</f>
        <v>9.02017291066282</v>
      </c>
      <c r="O565" s="8" t="n">
        <f aca="false">IF(E565&gt;0,+E565/J565," ")</f>
        <v>10.8930269413629</v>
      </c>
      <c r="P565" s="8" t="n">
        <f aca="false">IF(F565&gt;0,+F565/K565," ")</f>
        <v>3.00395256916996</v>
      </c>
      <c r="Q565" s="8" t="n">
        <f aca="false">IF(G565&gt;0,+G565/L565," ")</f>
        <v>9.57557755775578</v>
      </c>
    </row>
    <row r="566" customFormat="false" ht="13.5" hidden="false" customHeight="false" outlineLevel="0" collapsed="false">
      <c r="B566" s="1" t="s">
        <v>53</v>
      </c>
      <c r="C566" s="0" t="n">
        <v>24.53</v>
      </c>
      <c r="D566" s="0" t="n">
        <v>55.27</v>
      </c>
      <c r="E566" s="0" t="n">
        <f aca="false">SUM(C566:D566)</f>
        <v>79.8</v>
      </c>
      <c r="F566" s="0" t="n">
        <v>5.4</v>
      </c>
      <c r="G566" s="0" t="n">
        <v>85.2</v>
      </c>
      <c r="H566" s="4" t="n">
        <v>0.95</v>
      </c>
      <c r="I566" s="4" t="n">
        <v>1.91</v>
      </c>
      <c r="J566" s="4" t="n">
        <f aca="false">SUM(H566:I566)</f>
        <v>2.86</v>
      </c>
      <c r="K566" s="4" t="n">
        <v>0.78</v>
      </c>
      <c r="L566" s="4" t="n">
        <v>3.65</v>
      </c>
      <c r="M566" s="8" t="n">
        <f aca="false">IF(C566&gt;0,+C566/H566," ")</f>
        <v>25.821052631579</v>
      </c>
      <c r="N566" s="8" t="n">
        <f aca="false">IF(D566&gt;0,+D566/I566," ")</f>
        <v>28.9371727748691</v>
      </c>
      <c r="O566" s="8" t="n">
        <f aca="false">IF(E566&gt;0,+E566/J566," ")</f>
        <v>27.9020979020979</v>
      </c>
      <c r="P566" s="8" t="n">
        <f aca="false">IF(F566&gt;0,+F566/K566," ")</f>
        <v>6.92307692307692</v>
      </c>
      <c r="Q566" s="8" t="n">
        <f aca="false">IF(G566&gt;0,+G566/L566," ")</f>
        <v>23.3424657534247</v>
      </c>
    </row>
    <row r="567" customFormat="false" ht="13.5" hidden="false" customHeight="false" outlineLevel="0" collapsed="false">
      <c r="B567" s="1" t="s">
        <v>54</v>
      </c>
      <c r="C567" s="0" t="n">
        <v>120.8</v>
      </c>
      <c r="D567" s="0" t="n">
        <v>57.47</v>
      </c>
      <c r="E567" s="0" t="n">
        <f aca="false">SUM(C567:D567)</f>
        <v>178.27</v>
      </c>
      <c r="F567" s="0" t="n">
        <v>7.93</v>
      </c>
      <c r="G567" s="0" t="n">
        <v>186.2</v>
      </c>
      <c r="H567" s="4" t="n">
        <v>4.11</v>
      </c>
      <c r="I567" s="4" t="n">
        <v>3.73</v>
      </c>
      <c r="J567" s="4" t="n">
        <f aca="false">SUM(H567:I567)</f>
        <v>7.84</v>
      </c>
      <c r="K567" s="4" t="n">
        <v>0.82</v>
      </c>
      <c r="L567" s="4" t="n">
        <v>8.67</v>
      </c>
      <c r="M567" s="8" t="n">
        <f aca="false">IF(C567&gt;0,+C567/H567," ")</f>
        <v>29.3917274939173</v>
      </c>
      <c r="N567" s="8" t="n">
        <f aca="false">IF(D567&gt;0,+D567/I567," ")</f>
        <v>15.4075067024129</v>
      </c>
      <c r="O567" s="8" t="n">
        <f aca="false">IF(E567&gt;0,+E567/J567," ")</f>
        <v>22.7385204081633</v>
      </c>
      <c r="P567" s="8" t="n">
        <f aca="false">IF(F567&gt;0,+F567/K567," ")</f>
        <v>9.67073170731707</v>
      </c>
      <c r="Q567" s="8" t="n">
        <f aca="false">IF(G567&gt;0,+G567/L567," ")</f>
        <v>21.4763552479815</v>
      </c>
    </row>
    <row r="568" customFormat="false" ht="13.5" hidden="false" customHeight="false" outlineLevel="0" collapsed="false">
      <c r="B568" s="1" t="s">
        <v>55</v>
      </c>
      <c r="C568" s="0" t="n">
        <v>135.07</v>
      </c>
      <c r="D568" s="0" t="n">
        <v>10.73</v>
      </c>
      <c r="E568" s="0" t="n">
        <f aca="false">SUM(C568:D568)</f>
        <v>145.8</v>
      </c>
      <c r="F568" s="0" t="n">
        <v>3.6</v>
      </c>
      <c r="G568" s="0" t="n">
        <v>149.4</v>
      </c>
      <c r="H568" s="4" t="n">
        <v>4.58</v>
      </c>
      <c r="I568" s="4" t="n">
        <v>2.1</v>
      </c>
      <c r="J568" s="4" t="n">
        <f aca="false">SUM(H568:I568)</f>
        <v>6.68</v>
      </c>
      <c r="K568" s="4" t="n">
        <v>0.98</v>
      </c>
      <c r="L568" s="4" t="n">
        <v>7.67</v>
      </c>
      <c r="M568" s="8" t="n">
        <f aca="false">IF(C568&gt;0,+C568/H568," ")</f>
        <v>29.4912663755458</v>
      </c>
      <c r="N568" s="8" t="n">
        <f aca="false">IF(D568&gt;0,+D568/I568," ")</f>
        <v>5.10952380952381</v>
      </c>
      <c r="O568" s="8" t="n">
        <f aca="false">IF(E568&gt;0,+E568/J568," ")</f>
        <v>21.8263473053892</v>
      </c>
      <c r="P568" s="8" t="n">
        <f aca="false">IF(F568&gt;0,+F568/K568," ")</f>
        <v>3.6734693877551</v>
      </c>
      <c r="Q568" s="8" t="n">
        <f aca="false">IF(G568&gt;0,+G568/L568," ")</f>
        <v>19.4784876140808</v>
      </c>
    </row>
    <row r="569" customFormat="false" ht="13.5" hidden="false" customHeight="false" outlineLevel="0" collapsed="false">
      <c r="B569" s="1" t="s">
        <v>56</v>
      </c>
      <c r="C569" s="0" t="n">
        <v>250.67</v>
      </c>
      <c r="D569" s="0" t="n">
        <v>182.67</v>
      </c>
      <c r="E569" s="0" t="n">
        <f aca="false">SUM(C569:D569)</f>
        <v>433.34</v>
      </c>
      <c r="F569" s="0" t="n">
        <v>12.93</v>
      </c>
      <c r="G569" s="0" t="n">
        <v>446.27</v>
      </c>
      <c r="H569" s="4" t="n">
        <v>6</v>
      </c>
      <c r="I569" s="4" t="n">
        <v>9.88</v>
      </c>
      <c r="J569" s="4" t="n">
        <f aca="false">SUM(H569:I569)</f>
        <v>15.88</v>
      </c>
      <c r="K569" s="4" t="n">
        <v>1.12</v>
      </c>
      <c r="L569" s="4" t="n">
        <v>17.01</v>
      </c>
      <c r="M569" s="8" t="n">
        <f aca="false">IF(C569&gt;0,+C569/H569," ")</f>
        <v>41.7783333333333</v>
      </c>
      <c r="N569" s="8" t="n">
        <f aca="false">IF(D569&gt;0,+D569/I569," ")</f>
        <v>18.4888663967611</v>
      </c>
      <c r="O569" s="8" t="n">
        <f aca="false">IF(E569&gt;0,+E569/J569," ")</f>
        <v>27.2884130982368</v>
      </c>
      <c r="P569" s="8" t="n">
        <f aca="false">IF(F569&gt;0,+F569/K569," ")</f>
        <v>11.5446428571429</v>
      </c>
      <c r="Q569" s="8" t="n">
        <f aca="false">IF(G569&gt;0,+G569/L569," ")</f>
        <v>26.2357436801881</v>
      </c>
    </row>
    <row r="570" customFormat="false" ht="13.5" hidden="false" customHeight="false" outlineLevel="0" collapsed="false">
      <c r="B570" s="1" t="s">
        <v>57</v>
      </c>
      <c r="C570" s="0" t="n">
        <v>14.13</v>
      </c>
      <c r="D570" s="0" t="n">
        <v>10.4</v>
      </c>
      <c r="E570" s="0" t="n">
        <f aca="false">SUM(C570:D570)</f>
        <v>24.53</v>
      </c>
      <c r="F570" s="0" t="n">
        <v>3.13</v>
      </c>
      <c r="G570" s="0" t="n">
        <v>27.67</v>
      </c>
      <c r="H570" s="4" t="n">
        <v>0.27</v>
      </c>
      <c r="I570" s="4" t="n">
        <v>0.4</v>
      </c>
      <c r="J570" s="4" t="n">
        <f aca="false">SUM(H570:I570)</f>
        <v>0.67</v>
      </c>
      <c r="K570" s="4" t="n">
        <v>0.49</v>
      </c>
      <c r="L570" s="4" t="n">
        <v>1.16</v>
      </c>
      <c r="M570" s="8" t="n">
        <f aca="false">IF(C570&gt;0,+C570/H570," ")</f>
        <v>52.3333333333333</v>
      </c>
      <c r="N570" s="8" t="n">
        <f aca="false">IF(D570&gt;0,+D570/I570," ")</f>
        <v>26</v>
      </c>
      <c r="O570" s="8" t="n">
        <f aca="false">IF(E570&gt;0,+E570/J570," ")</f>
        <v>36.6119402985075</v>
      </c>
      <c r="P570" s="8" t="n">
        <f aca="false">IF(F570&gt;0,+F570/K570," ")</f>
        <v>6.38775510204082</v>
      </c>
      <c r="Q570" s="8" t="n">
        <f aca="false">IF(G570&gt;0,+G570/L570," ")</f>
        <v>23.8534482758621</v>
      </c>
    </row>
    <row r="571" customFormat="false" ht="13.5" hidden="false" customHeight="false" outlineLevel="0" collapsed="false">
      <c r="B571" s="1" t="s">
        <v>58</v>
      </c>
      <c r="C571" s="0" t="n">
        <v>636.8</v>
      </c>
      <c r="D571" s="0" t="n">
        <v>61.53</v>
      </c>
      <c r="E571" s="0" t="n">
        <f aca="false">SUM(C571:D571)</f>
        <v>698.33</v>
      </c>
      <c r="F571" s="0" t="n">
        <v>12.8</v>
      </c>
      <c r="G571" s="0" t="n">
        <v>711.13</v>
      </c>
      <c r="H571" s="4" t="n">
        <v>27.59</v>
      </c>
      <c r="I571" s="4" t="n">
        <v>5.06</v>
      </c>
      <c r="J571" s="4" t="n">
        <f aca="false">SUM(H571:I571)</f>
        <v>32.65</v>
      </c>
      <c r="K571" s="4" t="n">
        <v>1.27</v>
      </c>
      <c r="L571" s="4" t="n">
        <v>33.92</v>
      </c>
      <c r="M571" s="8" t="n">
        <f aca="false">IF(C571&gt;0,+C571/H571," ")</f>
        <v>23.0808263863719</v>
      </c>
      <c r="N571" s="8" t="n">
        <f aca="false">IF(D571&gt;0,+D571/I571," ")</f>
        <v>12.1600790513834</v>
      </c>
      <c r="O571" s="8" t="n">
        <f aca="false">IF(E571&gt;0,+E571/J571," ")</f>
        <v>21.3883614088821</v>
      </c>
      <c r="P571" s="8" t="n">
        <f aca="false">IF(F571&gt;0,+F571/K571," ")</f>
        <v>10.0787401574803</v>
      </c>
      <c r="Q571" s="8" t="n">
        <f aca="false">IF(G571&gt;0,+G571/L571," ")</f>
        <v>20.9649174528302</v>
      </c>
    </row>
    <row r="572" customFormat="false" ht="13.5" hidden="false" customHeight="false" outlineLevel="0" collapsed="false">
      <c r="B572" s="1" t="s">
        <v>49</v>
      </c>
      <c r="C572" s="0" t="n">
        <v>7.07</v>
      </c>
      <c r="D572" s="0" t="n">
        <v>12.93</v>
      </c>
      <c r="E572" s="0" t="n">
        <f aca="false">SUM(C572:D572)</f>
        <v>20</v>
      </c>
      <c r="G572" s="0" t="n">
        <v>20</v>
      </c>
      <c r="H572" s="4" t="n">
        <v>0.83</v>
      </c>
      <c r="I572" s="4" t="n">
        <v>0.58</v>
      </c>
      <c r="J572" s="4" t="n">
        <f aca="false">SUM(H572:I572)</f>
        <v>1.41</v>
      </c>
      <c r="K572" s="4"/>
      <c r="L572" s="4" t="n">
        <v>1.41</v>
      </c>
      <c r="M572" s="8" t="n">
        <f aca="false">IF(C572&gt;0,+C572/H572," ")</f>
        <v>8.51807228915663</v>
      </c>
      <c r="N572" s="8" t="n">
        <f aca="false">IF(D572&gt;0,+D572/I572," ")</f>
        <v>22.2931034482759</v>
      </c>
      <c r="O572" s="8" t="n">
        <f aca="false">IF(E572&gt;0,+E572/J572," ")</f>
        <v>14.1843971631206</v>
      </c>
      <c r="P572" s="8" t="str">
        <f aca="false">IF(F572&gt;0,+F572/K572," ")</f>
        <v> </v>
      </c>
      <c r="Q572" s="8" t="n">
        <f aca="false">IF(G572&gt;0,+G572/L572," ")</f>
        <v>14.1843971631206</v>
      </c>
    </row>
    <row r="573" customFormat="false" ht="13.5" hidden="false" customHeight="false" outlineLevel="0" collapsed="false">
      <c r="B573" s="1" t="s">
        <v>59</v>
      </c>
      <c r="C573" s="0" t="n">
        <v>7.2</v>
      </c>
      <c r="D573" s="0" t="n">
        <v>12.67</v>
      </c>
      <c r="E573" s="0" t="n">
        <f aca="false">SUM(C573:D573)</f>
        <v>19.87</v>
      </c>
      <c r="G573" s="0" t="n">
        <v>19.87</v>
      </c>
      <c r="H573" s="4" t="n">
        <v>0.89</v>
      </c>
      <c r="I573" s="4" t="n">
        <v>0.59</v>
      </c>
      <c r="J573" s="4" t="n">
        <f aca="false">SUM(H573:I573)</f>
        <v>1.48</v>
      </c>
      <c r="K573" s="4"/>
      <c r="L573" s="4" t="n">
        <v>1.48</v>
      </c>
      <c r="M573" s="8" t="n">
        <f aca="false">IF(C573&gt;0,+C573/H573," ")</f>
        <v>8.08988764044944</v>
      </c>
      <c r="N573" s="8" t="n">
        <f aca="false">IF(D573&gt;0,+D573/I573," ")</f>
        <v>21.4745762711864</v>
      </c>
      <c r="O573" s="8" t="n">
        <f aca="false">IF(E573&gt;0,+E573/J573," ")</f>
        <v>13.4256756756757</v>
      </c>
      <c r="P573" s="8" t="str">
        <f aca="false">IF(F573&gt;0,+F573/K573," ")</f>
        <v> </v>
      </c>
      <c r="Q573" s="8" t="n">
        <f aca="false">IF(G573&gt;0,+G573/L573," ")</f>
        <v>13.4256756756757</v>
      </c>
    </row>
    <row r="574" customFormat="false" ht="13.5" hidden="false" customHeight="false" outlineLevel="0" collapsed="false">
      <c r="B574" s="1" t="s">
        <v>60</v>
      </c>
      <c r="C574" s="0" t="n">
        <v>154</v>
      </c>
      <c r="D574" s="0" t="n">
        <v>21.93</v>
      </c>
      <c r="E574" s="0" t="n">
        <f aca="false">SUM(C574:D574)</f>
        <v>175.93</v>
      </c>
      <c r="F574" s="0" t="n">
        <v>1.2</v>
      </c>
      <c r="G574" s="0" t="n">
        <v>177.13</v>
      </c>
      <c r="H574" s="4" t="n">
        <v>9.3</v>
      </c>
      <c r="I574" s="4" t="n">
        <v>1.73</v>
      </c>
      <c r="J574" s="4" t="n">
        <f aca="false">SUM(H574:I574)</f>
        <v>11.03</v>
      </c>
      <c r="K574" s="4" t="n">
        <v>0.39</v>
      </c>
      <c r="L574" s="4" t="n">
        <v>11.42</v>
      </c>
      <c r="M574" s="8" t="n">
        <f aca="false">IF(C574&gt;0,+C574/H574," ")</f>
        <v>16.5591397849462</v>
      </c>
      <c r="N574" s="8" t="n">
        <f aca="false">IF(D574&gt;0,+D574/I574," ")</f>
        <v>12.6763005780347</v>
      </c>
      <c r="O574" s="8" t="n">
        <f aca="false">IF(E574&gt;0,+E574/J574," ")</f>
        <v>15.9501359927471</v>
      </c>
      <c r="P574" s="8" t="n">
        <f aca="false">IF(F574&gt;0,+F574/K574," ")</f>
        <v>3.07692307692308</v>
      </c>
      <c r="Q574" s="8" t="n">
        <f aca="false">IF(G574&gt;0,+G574/L574," ")</f>
        <v>15.5105078809107</v>
      </c>
    </row>
    <row r="575" customFormat="false" ht="13.5" hidden="false" customHeight="false" outlineLevel="0" collapsed="false">
      <c r="B575" s="1" t="s">
        <v>61</v>
      </c>
      <c r="C575" s="0" t="n">
        <v>194.8</v>
      </c>
      <c r="D575" s="0" t="n">
        <v>94.87</v>
      </c>
      <c r="E575" s="0" t="n">
        <f aca="false">SUM(C575:D575)</f>
        <v>289.67</v>
      </c>
      <c r="F575" s="0" t="n">
        <v>37.4</v>
      </c>
      <c r="G575" s="0" t="n">
        <v>327.07</v>
      </c>
      <c r="H575" s="4" t="n">
        <v>4.84</v>
      </c>
      <c r="I575" s="4" t="n">
        <v>4.6</v>
      </c>
      <c r="J575" s="4" t="n">
        <f aca="false">SUM(H575:I575)</f>
        <v>9.44</v>
      </c>
      <c r="K575" s="4" t="n">
        <v>3.17</v>
      </c>
      <c r="L575" s="4" t="n">
        <v>12.6</v>
      </c>
      <c r="M575" s="8" t="n">
        <f aca="false">IF(C575&gt;0,+C575/H575," ")</f>
        <v>40.2479338842975</v>
      </c>
      <c r="N575" s="8" t="n">
        <f aca="false">IF(D575&gt;0,+D575/I575," ")</f>
        <v>20.6239130434783</v>
      </c>
      <c r="O575" s="8" t="n">
        <f aca="false">IF(E575&gt;0,+E575/J575," ")</f>
        <v>30.6853813559322</v>
      </c>
      <c r="P575" s="8" t="n">
        <f aca="false">IF(F575&gt;0,+F575/K575," ")</f>
        <v>11.7981072555205</v>
      </c>
      <c r="Q575" s="8" t="n">
        <f aca="false">IF(G575&gt;0,+G575/L575," ")</f>
        <v>25.9579365079365</v>
      </c>
    </row>
    <row r="576" customFormat="false" ht="13.5" hidden="false" customHeight="false" outlineLevel="0" collapsed="false">
      <c r="B576" s="1" t="s">
        <v>62</v>
      </c>
      <c r="C576" s="0" t="n">
        <v>112.33</v>
      </c>
      <c r="D576" s="0" t="n">
        <v>325.8</v>
      </c>
      <c r="E576" s="0" t="n">
        <f aca="false">SUM(C576:D576)</f>
        <v>438.13</v>
      </c>
      <c r="F576" s="0" t="n">
        <v>29.53</v>
      </c>
      <c r="G576" s="0" t="n">
        <v>467.67</v>
      </c>
      <c r="H576" s="4" t="n">
        <v>3.43</v>
      </c>
      <c r="I576" s="4" t="n">
        <v>13.34</v>
      </c>
      <c r="J576" s="4" t="n">
        <f aca="false">SUM(H576:I576)</f>
        <v>16.77</v>
      </c>
      <c r="K576" s="4" t="n">
        <v>4.89</v>
      </c>
      <c r="L576" s="4" t="n">
        <v>21.66</v>
      </c>
      <c r="M576" s="8" t="n">
        <f aca="false">IF(C576&gt;0,+C576/H576," ")</f>
        <v>32.7492711370262</v>
      </c>
      <c r="N576" s="8" t="n">
        <f aca="false">IF(D576&gt;0,+D576/I576," ")</f>
        <v>24.4227886056972</v>
      </c>
      <c r="O576" s="8" t="n">
        <f aca="false">IF(E576&gt;0,+E576/J576," ")</f>
        <v>26.1258199165176</v>
      </c>
      <c r="P576" s="8" t="n">
        <f aca="false">IF(F576&gt;0,+F576/K576," ")</f>
        <v>6.03885480572597</v>
      </c>
      <c r="Q576" s="8" t="n">
        <f aca="false">IF(G576&gt;0,+G576/L576," ")</f>
        <v>21.5914127423823</v>
      </c>
    </row>
    <row r="577" customFormat="false" ht="13.5" hidden="false" customHeight="false" outlineLevel="0" collapsed="false">
      <c r="B577" s="1" t="s">
        <v>63</v>
      </c>
      <c r="C577" s="0" t="n">
        <v>125.93</v>
      </c>
      <c r="D577" s="0" t="n">
        <v>365.33</v>
      </c>
      <c r="E577" s="0" t="n">
        <f aca="false">SUM(C577:D577)</f>
        <v>491.26</v>
      </c>
      <c r="F577" s="0" t="n">
        <v>8.47</v>
      </c>
      <c r="G577" s="0" t="n">
        <v>499.73</v>
      </c>
      <c r="H577" s="4" t="n">
        <v>4.5</v>
      </c>
      <c r="I577" s="4" t="n">
        <v>13.1</v>
      </c>
      <c r="J577" s="4" t="n">
        <f aca="false">SUM(H577:I577)</f>
        <v>17.6</v>
      </c>
      <c r="K577" s="4" t="n">
        <v>0.74</v>
      </c>
      <c r="L577" s="4" t="n">
        <v>18.33</v>
      </c>
      <c r="M577" s="8" t="n">
        <f aca="false">IF(C577&gt;0,+C577/H577," ")</f>
        <v>27.9844444444444</v>
      </c>
      <c r="N577" s="8" t="n">
        <f aca="false">IF(D577&gt;0,+D577/I577," ")</f>
        <v>27.887786259542</v>
      </c>
      <c r="O577" s="8" t="n">
        <f aca="false">IF(E577&gt;0,+E577/J577," ")</f>
        <v>27.9125</v>
      </c>
      <c r="P577" s="8" t="n">
        <f aca="false">IF(F577&gt;0,+F577/K577," ")</f>
        <v>11.4459459459459</v>
      </c>
      <c r="Q577" s="8" t="n">
        <f aca="false">IF(G577&gt;0,+G577/L577," ")</f>
        <v>27.2629569012548</v>
      </c>
    </row>
    <row r="578" customFormat="false" ht="13.5" hidden="false" customHeight="false" outlineLevel="0" collapsed="false">
      <c r="B578" s="1" t="s">
        <v>64</v>
      </c>
      <c r="C578" s="0" t="n">
        <v>6.4</v>
      </c>
      <c r="D578" s="0" t="n">
        <v>5.87</v>
      </c>
      <c r="E578" s="0" t="n">
        <f aca="false">SUM(C578:D578)</f>
        <v>12.27</v>
      </c>
      <c r="G578" s="0" t="n">
        <v>12.27</v>
      </c>
      <c r="H578" s="4" t="n">
        <v>0.33</v>
      </c>
      <c r="I578" s="4" t="n">
        <v>0.37</v>
      </c>
      <c r="J578" s="4" t="n">
        <f aca="false">SUM(H578:I578)</f>
        <v>0.7</v>
      </c>
      <c r="K578" s="4"/>
      <c r="L578" s="4" t="n">
        <v>0.7</v>
      </c>
      <c r="M578" s="8" t="n">
        <f aca="false">IF(C578&gt;0,+C578/H578," ")</f>
        <v>19.3939393939394</v>
      </c>
      <c r="N578" s="8" t="n">
        <f aca="false">IF(D578&gt;0,+D578/I578," ")</f>
        <v>15.8648648648649</v>
      </c>
      <c r="O578" s="8" t="n">
        <f aca="false">IF(E578&gt;0,+E578/J578," ")</f>
        <v>17.5285714285714</v>
      </c>
      <c r="P578" s="8" t="str">
        <f aca="false">IF(F578&gt;0,+F578/K578," ")</f>
        <v> </v>
      </c>
      <c r="Q578" s="8" t="n">
        <f aca="false">IF(G578&gt;0,+G578/L578," ")</f>
        <v>17.5285714285714</v>
      </c>
    </row>
    <row r="579" customFormat="false" ht="13.5" hidden="false" customHeight="false" outlineLevel="0" collapsed="false">
      <c r="B579" s="1" t="s">
        <v>21</v>
      </c>
      <c r="C579" s="0" t="n">
        <v>2193.13</v>
      </c>
      <c r="D579" s="0" t="n">
        <v>1542.87</v>
      </c>
      <c r="E579" s="0" t="n">
        <f aca="false">SUM(C579:D579)</f>
        <v>3736</v>
      </c>
      <c r="F579" s="0" t="n">
        <v>146</v>
      </c>
      <c r="G579" s="0" t="n">
        <v>3882</v>
      </c>
      <c r="H579" s="4" t="n">
        <v>86.68</v>
      </c>
      <c r="I579" s="4" t="n">
        <v>78.68</v>
      </c>
      <c r="J579" s="4" t="n">
        <f aca="false">SUM(H579:I579)</f>
        <v>165.36</v>
      </c>
      <c r="K579" s="4" t="n">
        <v>20.59</v>
      </c>
      <c r="L579" s="4" t="n">
        <v>185.94</v>
      </c>
      <c r="M579" s="8" t="n">
        <f aca="false">IF(C579&gt;0,+C579/H579," ")</f>
        <v>25.3014536225196</v>
      </c>
      <c r="N579" s="8" t="n">
        <f aca="false">IF(D579&gt;0,+D579/I579," ")</f>
        <v>19.6094306049822</v>
      </c>
      <c r="O579" s="8" t="n">
        <f aca="false">IF(E579&gt;0,+E579/J579," ")</f>
        <v>22.5931301402999</v>
      </c>
      <c r="P579" s="8" t="n">
        <f aca="false">IF(F579&gt;0,+F579/K579," ")</f>
        <v>7.0908207867897</v>
      </c>
      <c r="Q579" s="8" t="n">
        <f aca="false">IF(G579&gt;0,+G579/L579," ")</f>
        <v>20.8777024846725</v>
      </c>
    </row>
    <row r="580" customFormat="false" ht="13.5" hidden="false" customHeight="false" outlineLevel="0" collapsed="false"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5" hidden="false" customHeight="false" outlineLevel="0" collapsed="false">
      <c r="B581" s="1" t="s">
        <v>11</v>
      </c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5" hidden="false" customHeight="false" outlineLevel="0" collapsed="false">
      <c r="A582" s="1" t="s">
        <v>65</v>
      </c>
      <c r="B582" s="1" t="s">
        <v>66</v>
      </c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5" hidden="false" customHeight="false" outlineLevel="0" collapsed="false">
      <c r="B583" s="1" t="s">
        <v>67</v>
      </c>
      <c r="C583" s="0" t="n">
        <v>9.53</v>
      </c>
      <c r="D583" s="0" t="n">
        <v>39.47</v>
      </c>
      <c r="E583" s="0" t="n">
        <f aca="false">SUM(C583:D583)</f>
        <v>49</v>
      </c>
      <c r="G583" s="0" t="n">
        <v>49</v>
      </c>
      <c r="H583" s="4" t="n">
        <v>0</v>
      </c>
      <c r="I583" s="4" t="n">
        <v>1.87</v>
      </c>
      <c r="J583" s="4" t="n">
        <f aca="false">SUM(H583:I583)</f>
        <v>1.87</v>
      </c>
      <c r="K583" s="4"/>
      <c r="L583" s="4" t="n">
        <v>1.87</v>
      </c>
      <c r="M583" s="8"/>
      <c r="N583" s="8" t="n">
        <f aca="false">IF(D583&gt;0,+D583/I583," ")</f>
        <v>21.1069518716578</v>
      </c>
      <c r="O583" s="8" t="n">
        <f aca="false">IF(E583&gt;0,+E583/J583," ")</f>
        <v>26.2032085561497</v>
      </c>
      <c r="P583" s="8" t="str">
        <f aca="false">IF(F583&gt;0,+F583/K583," ")</f>
        <v> </v>
      </c>
      <c r="Q583" s="8" t="n">
        <f aca="false">IF(G583&gt;0,+G583/L583," ")</f>
        <v>26.2032085561497</v>
      </c>
    </row>
    <row r="584" customFormat="false" ht="13.5" hidden="false" customHeight="false" outlineLevel="0" collapsed="false">
      <c r="B584" s="1" t="s">
        <v>21</v>
      </c>
      <c r="C584" s="0" t="n">
        <v>9.53</v>
      </c>
      <c r="D584" s="0" t="n">
        <v>39.47</v>
      </c>
      <c r="E584" s="0" t="n">
        <f aca="false">SUM(C584:D584)</f>
        <v>49</v>
      </c>
      <c r="G584" s="0" t="n">
        <v>49</v>
      </c>
      <c r="H584" s="4" t="n">
        <v>0</v>
      </c>
      <c r="I584" s="4" t="n">
        <v>1.87</v>
      </c>
      <c r="J584" s="4" t="n">
        <f aca="false">SUM(H584:I584)</f>
        <v>1.87</v>
      </c>
      <c r="K584" s="4"/>
      <c r="L584" s="4" t="n">
        <v>1.87</v>
      </c>
      <c r="M584" s="8"/>
      <c r="N584" s="8" t="n">
        <f aca="false">IF(D584&gt;0,+D584/I584," ")</f>
        <v>21.1069518716578</v>
      </c>
      <c r="O584" s="8" t="n">
        <f aca="false">IF(E584&gt;0,+E584/J584," ")</f>
        <v>26.2032085561497</v>
      </c>
      <c r="P584" s="8" t="str">
        <f aca="false">IF(F584&gt;0,+F584/K584," ")</f>
        <v> </v>
      </c>
      <c r="Q584" s="8" t="n">
        <f aca="false">IF(G584&gt;0,+G584/L584," ")</f>
        <v>26.2032085561497</v>
      </c>
    </row>
    <row r="585" customFormat="false" ht="13.5" hidden="false" customHeight="false" outlineLevel="0" collapsed="false"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5" hidden="false" customHeight="false" outlineLevel="0" collapsed="false">
      <c r="A586" s="1" t="s">
        <v>68</v>
      </c>
      <c r="C586" s="0" t="n">
        <v>4491.1</v>
      </c>
      <c r="D586" s="0" t="n">
        <v>7580.1</v>
      </c>
      <c r="E586" s="0" t="n">
        <f aca="false">SUM(C586:D586)</f>
        <v>12071.2</v>
      </c>
      <c r="F586" s="0" t="n">
        <v>1148.9</v>
      </c>
      <c r="G586" s="0" t="n">
        <v>13220</v>
      </c>
      <c r="H586" s="4" t="n">
        <v>185.5</v>
      </c>
      <c r="I586" s="4" t="n">
        <v>375.7</v>
      </c>
      <c r="J586" s="4" t="n">
        <f aca="false">SUM(H586:I586)</f>
        <v>561.2</v>
      </c>
      <c r="K586" s="4" t="n">
        <v>114.7</v>
      </c>
      <c r="L586" s="4" t="n">
        <v>675.9</v>
      </c>
      <c r="M586" s="8" t="n">
        <f aca="false">IF(C586&gt;0,+C586/H586," ")</f>
        <v>24.210781671159</v>
      </c>
      <c r="N586" s="8" t="n">
        <f aca="false">IF(D586&gt;0,+D586/I586," ")</f>
        <v>20.1759382486026</v>
      </c>
      <c r="O586" s="8" t="n">
        <f aca="false">IF(E586&gt;0,+E586/J586," ")</f>
        <v>21.5096222380613</v>
      </c>
      <c r="P586" s="8" t="n">
        <f aca="false">IF(F586&gt;0,+F586/K586," ")</f>
        <v>10.0165649520488</v>
      </c>
      <c r="Q586" s="8" t="n">
        <f aca="false">IF(G586&gt;0,+G586/L586," ")</f>
        <v>19.5591063766829</v>
      </c>
    </row>
    <row r="587" customFormat="false" ht="13.5" hidden="false" customHeight="false" outlineLevel="0" collapsed="false"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5" hidden="false" customHeight="false" outlineLevel="0" collapsed="false">
      <c r="H588" s="4"/>
      <c r="I588" s="4"/>
      <c r="J588" s="4"/>
      <c r="K588" s="4"/>
      <c r="L588" s="4"/>
      <c r="M588" s="4"/>
      <c r="N588" s="4"/>
      <c r="O588" s="4"/>
      <c r="P588" s="4"/>
    </row>
    <row r="589" s="18" customFormat="true" ht="13.5" hidden="false" customHeight="false" outlineLevel="0" collapsed="false">
      <c r="A589" s="17"/>
      <c r="B589" s="17"/>
      <c r="H589" s="19"/>
      <c r="I589" s="19"/>
      <c r="J589" s="19"/>
      <c r="K589" s="19"/>
      <c r="L589" s="19"/>
      <c r="M589" s="19"/>
      <c r="N589" s="19"/>
      <c r="O589" s="19"/>
      <c r="P589" s="19"/>
    </row>
    <row r="590" customFormat="false" ht="13.5" hidden="false" customHeight="false" outlineLevel="0" collapsed="false"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5" hidden="false" customHeight="false" outlineLevel="0" collapsed="false"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5" hidden="false" customHeight="false" outlineLevel="0" collapsed="false"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5" hidden="false" customHeight="false" outlineLevel="0" collapsed="false"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5" hidden="false" customHeight="false" outlineLevel="0" collapsed="false"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5" hidden="false" customHeight="false" outlineLevel="0" collapsed="false"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.75" hidden="false" customHeight="false" outlineLevel="0" collapsed="false">
      <c r="E596" s="3" t="s">
        <v>1</v>
      </c>
      <c r="H596" s="4"/>
      <c r="I596" s="4"/>
      <c r="J596" s="5" t="s">
        <v>2</v>
      </c>
      <c r="K596" s="4"/>
      <c r="L596" s="4"/>
      <c r="M596" s="4"/>
      <c r="O596" s="6" t="s">
        <v>3</v>
      </c>
    </row>
    <row r="597" customFormat="false" ht="13.5" hidden="false" customHeight="false" outlineLevel="0" collapsed="false">
      <c r="A597" s="1" t="s">
        <v>76</v>
      </c>
      <c r="C597" s="1" t="s">
        <v>5</v>
      </c>
      <c r="D597" s="1" t="s">
        <v>6</v>
      </c>
      <c r="E597" s="1" t="s">
        <v>70</v>
      </c>
      <c r="F597" s="1" t="s">
        <v>8</v>
      </c>
      <c r="G597" s="1" t="s">
        <v>9</v>
      </c>
      <c r="H597" s="7" t="s">
        <v>5</v>
      </c>
      <c r="I597" s="7" t="s">
        <v>6</v>
      </c>
      <c r="J597" s="7" t="s">
        <v>70</v>
      </c>
      <c r="K597" s="7" t="s">
        <v>8</v>
      </c>
      <c r="L597" s="7" t="s">
        <v>9</v>
      </c>
      <c r="M597" s="7" t="s">
        <v>5</v>
      </c>
      <c r="N597" s="1" t="s">
        <v>6</v>
      </c>
      <c r="O597" s="1" t="s">
        <v>70</v>
      </c>
      <c r="P597" s="1" t="s">
        <v>8</v>
      </c>
      <c r="Q597" s="1" t="s">
        <v>9</v>
      </c>
    </row>
    <row r="598" customFormat="false" ht="13.5" hidden="false" customHeight="false" outlineLevel="0" collapsed="false">
      <c r="A598" s="1" t="s">
        <v>10</v>
      </c>
      <c r="B598" s="1" t="s">
        <v>11</v>
      </c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5" hidden="false" customHeight="false" outlineLevel="0" collapsed="false">
      <c r="A599" s="1" t="s">
        <v>12</v>
      </c>
      <c r="B599" s="1" t="s">
        <v>12</v>
      </c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5" hidden="false" customHeight="false" outlineLevel="0" collapsed="false">
      <c r="B600" s="1" t="s">
        <v>13</v>
      </c>
      <c r="C600" s="0" t="n">
        <v>64.67</v>
      </c>
      <c r="D600" s="0" t="n">
        <v>79.8</v>
      </c>
      <c r="E600" s="0" t="n">
        <f aca="false">SUM(C600:D600)</f>
        <v>144.47</v>
      </c>
      <c r="F600" s="0" t="n">
        <v>2.8</v>
      </c>
      <c r="G600" s="0" t="n">
        <v>147.27</v>
      </c>
      <c r="H600" s="4" t="n">
        <v>2.15</v>
      </c>
      <c r="I600" s="4" t="n">
        <v>3.64</v>
      </c>
      <c r="J600" s="4" t="n">
        <f aca="false">SUM(H600:I600)</f>
        <v>5.79</v>
      </c>
      <c r="K600" s="4" t="n">
        <v>0.43</v>
      </c>
      <c r="L600" s="4" t="n">
        <v>6.22</v>
      </c>
      <c r="M600" s="8" t="n">
        <f aca="false">IF(C600&gt;0,+C600/H600," ")</f>
        <v>30.0790697674419</v>
      </c>
      <c r="N600" s="8" t="n">
        <f aca="false">IF(D600&gt;0,+D600/I600," ")</f>
        <v>21.9230769230769</v>
      </c>
      <c r="O600" s="8" t="n">
        <f aca="false">IF(E600&gt;0,+E600/J600," ")</f>
        <v>24.9516407599309</v>
      </c>
      <c r="P600" s="8" t="n">
        <f aca="false">IF(F600&gt;0,+F600/K600," ")</f>
        <v>6.51162790697674</v>
      </c>
      <c r="Q600" s="8" t="n">
        <f aca="false">IF(G600&gt;0,+G600/L600," ")</f>
        <v>23.6768488745981</v>
      </c>
    </row>
    <row r="601" customFormat="false" ht="13.5" hidden="false" customHeight="false" outlineLevel="0" collapsed="false">
      <c r="B601" s="1" t="s">
        <v>14</v>
      </c>
      <c r="C601" s="0" t="n">
        <v>55.37</v>
      </c>
      <c r="D601" s="0" t="n">
        <v>118.4</v>
      </c>
      <c r="E601" s="0" t="n">
        <f aca="false">SUM(C601:D601)</f>
        <v>173.77</v>
      </c>
      <c r="F601" s="0" t="n">
        <v>7.87</v>
      </c>
      <c r="G601" s="0" t="n">
        <v>181.63</v>
      </c>
      <c r="H601" s="4" t="n">
        <v>2.3</v>
      </c>
      <c r="I601" s="4" t="n">
        <v>6.74</v>
      </c>
      <c r="J601" s="4" t="n">
        <f aca="false">SUM(H601:I601)</f>
        <v>9.04</v>
      </c>
      <c r="K601" s="4" t="n">
        <v>3.65</v>
      </c>
      <c r="L601" s="4" t="n">
        <v>12.69</v>
      </c>
      <c r="M601" s="8" t="n">
        <f aca="false">IF(C601&gt;0,+C601/H601," ")</f>
        <v>24.0739130434783</v>
      </c>
      <c r="N601" s="8" t="n">
        <f aca="false">IF(D601&gt;0,+D601/I601," ")</f>
        <v>17.566765578635</v>
      </c>
      <c r="O601" s="8" t="n">
        <f aca="false">IF(E601&gt;0,+E601/J601," ")</f>
        <v>19.2223451327434</v>
      </c>
      <c r="P601" s="8" t="n">
        <f aca="false">IF(F601&gt;0,+F601/K601," ")</f>
        <v>2.15616438356164</v>
      </c>
      <c r="Q601" s="8" t="n">
        <f aca="false">IF(G601&gt;0,+G601/L601," ")</f>
        <v>14.3128447596533</v>
      </c>
    </row>
    <row r="602" customFormat="false" ht="13.5" hidden="false" customHeight="false" outlineLevel="0" collapsed="false">
      <c r="B602" s="1" t="s">
        <v>15</v>
      </c>
      <c r="C602" s="0" t="n">
        <v>200.13</v>
      </c>
      <c r="D602" s="0" t="n">
        <v>172.8</v>
      </c>
      <c r="E602" s="0" t="n">
        <f aca="false">SUM(C602:D602)</f>
        <v>372.93</v>
      </c>
      <c r="F602" s="0" t="n">
        <v>13.87</v>
      </c>
      <c r="G602" s="0" t="n">
        <v>386.8</v>
      </c>
      <c r="H602" s="4" t="n">
        <v>8.49</v>
      </c>
      <c r="I602" s="4" t="n">
        <v>5.88</v>
      </c>
      <c r="J602" s="4" t="n">
        <f aca="false">SUM(H602:I602)</f>
        <v>14.37</v>
      </c>
      <c r="K602" s="4" t="n">
        <v>1.22</v>
      </c>
      <c r="L602" s="4" t="n">
        <v>15.59</v>
      </c>
      <c r="M602" s="8" t="n">
        <f aca="false">IF(C602&gt;0,+C602/H602," ")</f>
        <v>23.5724381625442</v>
      </c>
      <c r="N602" s="8" t="n">
        <f aca="false">IF(D602&gt;0,+D602/I602," ")</f>
        <v>29.3877551020408</v>
      </c>
      <c r="O602" s="8" t="n">
        <f aca="false">IF(E602&gt;0,+E602/J602," ")</f>
        <v>25.9519832985386</v>
      </c>
      <c r="P602" s="8" t="n">
        <f aca="false">IF(F602&gt;0,+F602/K602," ")</f>
        <v>11.3688524590164</v>
      </c>
      <c r="Q602" s="8" t="n">
        <f aca="false">IF(G602&gt;0,+G602/L602," ")</f>
        <v>24.8107761385504</v>
      </c>
    </row>
    <row r="603" customFormat="false" ht="13.5" hidden="false" customHeight="false" outlineLevel="0" collapsed="false">
      <c r="B603" s="1" t="s">
        <v>16</v>
      </c>
      <c r="D603" s="0" t="n">
        <v>37.07</v>
      </c>
      <c r="E603" s="0" t="n">
        <f aca="false">SUM(C603:D603)</f>
        <v>37.07</v>
      </c>
      <c r="G603" s="0" t="n">
        <v>37.07</v>
      </c>
      <c r="H603" s="4"/>
      <c r="I603" s="4" t="n">
        <v>1.2</v>
      </c>
      <c r="J603" s="4" t="n">
        <f aca="false">SUM(H603:I603)</f>
        <v>1.2</v>
      </c>
      <c r="K603" s="4"/>
      <c r="L603" s="4" t="n">
        <v>1.2</v>
      </c>
      <c r="M603" s="8" t="str">
        <f aca="false">IF(C603&gt;0,+C603/H603," ")</f>
        <v> </v>
      </c>
      <c r="N603" s="8" t="n">
        <f aca="false">IF(D603&gt;0,+D603/I603," ")</f>
        <v>30.8916666666667</v>
      </c>
      <c r="O603" s="8" t="n">
        <f aca="false">IF(E603&gt;0,+E603/J603," ")</f>
        <v>30.8916666666667</v>
      </c>
      <c r="P603" s="8" t="str">
        <f aca="false">IF(F603&gt;0,+F603/K603," ")</f>
        <v> </v>
      </c>
      <c r="Q603" s="8" t="n">
        <f aca="false">IF(G603&gt;0,+G603/L603," ")</f>
        <v>30.8916666666667</v>
      </c>
    </row>
    <row r="604" customFormat="false" ht="13.5" hidden="false" customHeight="false" outlineLevel="0" collapsed="false">
      <c r="B604" s="1" t="s">
        <v>17</v>
      </c>
      <c r="C604" s="0" t="n">
        <v>59.07</v>
      </c>
      <c r="D604" s="0" t="n">
        <v>36.07</v>
      </c>
      <c r="E604" s="0" t="n">
        <f aca="false">SUM(C604:D604)</f>
        <v>95.14</v>
      </c>
      <c r="F604" s="0" t="n">
        <v>0.27</v>
      </c>
      <c r="G604" s="0" t="n">
        <v>95.4</v>
      </c>
      <c r="H604" s="4" t="n">
        <v>2.47</v>
      </c>
      <c r="I604" s="4" t="n">
        <v>1.66</v>
      </c>
      <c r="J604" s="4" t="n">
        <f aca="false">SUM(H604:I604)</f>
        <v>4.13</v>
      </c>
      <c r="K604" s="4" t="n">
        <v>0.07</v>
      </c>
      <c r="L604" s="4" t="n">
        <v>4.2</v>
      </c>
      <c r="M604" s="8" t="n">
        <f aca="false">IF(C604&gt;0,+C604/H604," ")</f>
        <v>23.914979757085</v>
      </c>
      <c r="N604" s="8" t="n">
        <f aca="false">IF(D604&gt;0,+D604/I604," ")</f>
        <v>21.7289156626506</v>
      </c>
      <c r="O604" s="8" t="n">
        <f aca="false">IF(E604&gt;0,+E604/J604," ")</f>
        <v>23.0363196125908</v>
      </c>
      <c r="P604" s="8" t="n">
        <f aca="false">IF(F604&gt;0,+F604/K604," ")</f>
        <v>3.85714285714286</v>
      </c>
      <c r="Q604" s="8" t="n">
        <f aca="false">IF(G604&gt;0,+G604/L604," ")</f>
        <v>22.7142857142857</v>
      </c>
    </row>
    <row r="605" customFormat="false" ht="13.5" hidden="false" customHeight="false" outlineLevel="0" collapsed="false">
      <c r="B605" s="1" t="s">
        <v>18</v>
      </c>
      <c r="C605" s="0" t="n">
        <v>23.47</v>
      </c>
      <c r="D605" s="0" t="n">
        <v>43.53</v>
      </c>
      <c r="E605" s="0" t="n">
        <f aca="false">SUM(C605:D605)</f>
        <v>67</v>
      </c>
      <c r="F605" s="0" t="n">
        <v>1.07</v>
      </c>
      <c r="G605" s="0" t="n">
        <v>68.07</v>
      </c>
      <c r="H605" s="4" t="n">
        <v>0.53</v>
      </c>
      <c r="I605" s="4" t="n">
        <v>1.15</v>
      </c>
      <c r="J605" s="4" t="n">
        <f aca="false">SUM(H605:I605)</f>
        <v>1.68</v>
      </c>
      <c r="K605" s="4" t="n">
        <v>1</v>
      </c>
      <c r="L605" s="4" t="n">
        <v>2.68</v>
      </c>
      <c r="M605" s="8" t="n">
        <f aca="false">IF(C605&gt;0,+C605/H605," ")</f>
        <v>44.2830188679245</v>
      </c>
      <c r="N605" s="8" t="n">
        <f aca="false">IF(D605&gt;0,+D605/I605," ")</f>
        <v>37.8521739130435</v>
      </c>
      <c r="O605" s="8" t="n">
        <f aca="false">IF(E605&gt;0,+E605/J605," ")</f>
        <v>39.8809523809524</v>
      </c>
      <c r="P605" s="8" t="n">
        <f aca="false">IF(F605&gt;0,+F605/K605," ")</f>
        <v>1.07</v>
      </c>
      <c r="Q605" s="8" t="n">
        <f aca="false">IF(G605&gt;0,+G605/L605," ")</f>
        <v>25.3992537313433</v>
      </c>
    </row>
    <row r="606" customFormat="false" ht="13.5" hidden="false" customHeight="false" outlineLevel="0" collapsed="false">
      <c r="B606" s="1" t="s">
        <v>19</v>
      </c>
      <c r="C606" s="0" t="n">
        <v>113.6</v>
      </c>
      <c r="D606" s="0" t="n">
        <v>65</v>
      </c>
      <c r="E606" s="0" t="n">
        <f aca="false">SUM(C606:D606)</f>
        <v>178.6</v>
      </c>
      <c r="F606" s="0" t="n">
        <v>4.53</v>
      </c>
      <c r="G606" s="0" t="n">
        <v>183.13</v>
      </c>
      <c r="H606" s="4" t="n">
        <v>3.08</v>
      </c>
      <c r="I606" s="4" t="n">
        <v>2.12</v>
      </c>
      <c r="J606" s="4" t="n">
        <f aca="false">SUM(H606:I606)</f>
        <v>5.2</v>
      </c>
      <c r="K606" s="4" t="n">
        <v>0.75</v>
      </c>
      <c r="L606" s="4" t="n">
        <v>5.95</v>
      </c>
      <c r="M606" s="8" t="n">
        <f aca="false">IF(C606&gt;0,+C606/H606," ")</f>
        <v>36.8831168831169</v>
      </c>
      <c r="N606" s="8" t="n">
        <f aca="false">IF(D606&gt;0,+D606/I606," ")</f>
        <v>30.6603773584906</v>
      </c>
      <c r="O606" s="8" t="n">
        <f aca="false">IF(E606&gt;0,+E606/J606," ")</f>
        <v>34.3461538461539</v>
      </c>
      <c r="P606" s="8" t="n">
        <f aca="false">IF(F606&gt;0,+F606/K606," ")</f>
        <v>6.04</v>
      </c>
      <c r="Q606" s="8" t="n">
        <f aca="false">IF(G606&gt;0,+G606/L606," ")</f>
        <v>30.7781512605042</v>
      </c>
    </row>
    <row r="607" customFormat="false" ht="13.5" hidden="false" customHeight="false" outlineLevel="0" collapsed="false">
      <c r="B607" s="1" t="s">
        <v>20</v>
      </c>
      <c r="C607" s="0" t="n">
        <v>47.2</v>
      </c>
      <c r="D607" s="0" t="n">
        <v>72</v>
      </c>
      <c r="E607" s="0" t="n">
        <f aca="false">SUM(C607:D607)</f>
        <v>119.2</v>
      </c>
      <c r="F607" s="0" t="n">
        <v>0.4</v>
      </c>
      <c r="G607" s="0" t="n">
        <v>119.6</v>
      </c>
      <c r="H607" s="4" t="n">
        <v>2.11</v>
      </c>
      <c r="I607" s="4" t="n">
        <v>2.7</v>
      </c>
      <c r="J607" s="4" t="n">
        <f aca="false">SUM(H607:I607)</f>
        <v>4.81</v>
      </c>
      <c r="K607" s="4" t="n">
        <v>0.05</v>
      </c>
      <c r="L607" s="4" t="n">
        <v>4.85</v>
      </c>
      <c r="M607" s="8" t="n">
        <f aca="false">IF(C607&gt;0,+C607/H607," ")</f>
        <v>22.3696682464455</v>
      </c>
      <c r="N607" s="8" t="n">
        <f aca="false">IF(D607&gt;0,+D607/I607," ")</f>
        <v>26.6666666666667</v>
      </c>
      <c r="O607" s="8" t="n">
        <f aca="false">IF(E607&gt;0,+E607/J607," ")</f>
        <v>24.7817047817048</v>
      </c>
      <c r="P607" s="8" t="n">
        <f aca="false">IF(F607&gt;0,+F607/K607," ")</f>
        <v>8</v>
      </c>
      <c r="Q607" s="8" t="n">
        <f aca="false">IF(G607&gt;0,+G607/L607," ")</f>
        <v>24.659793814433</v>
      </c>
    </row>
    <row r="608" customFormat="false" ht="13.5" hidden="false" customHeight="false" outlineLevel="0" collapsed="false">
      <c r="B608" s="1" t="s">
        <v>21</v>
      </c>
      <c r="C608" s="0" t="n">
        <v>563.5</v>
      </c>
      <c r="D608" s="0" t="n">
        <v>624.67</v>
      </c>
      <c r="E608" s="0" t="n">
        <f aca="false">SUM(C608:D608)</f>
        <v>1188.17</v>
      </c>
      <c r="F608" s="0" t="n">
        <v>30.8</v>
      </c>
      <c r="G608" s="0" t="n">
        <v>1218.97</v>
      </c>
      <c r="H608" s="4" t="n">
        <v>21.13</v>
      </c>
      <c r="I608" s="4" t="n">
        <v>25.09</v>
      </c>
      <c r="J608" s="4" t="n">
        <f aca="false">SUM(H608:I608)</f>
        <v>46.22</v>
      </c>
      <c r="K608" s="4" t="n">
        <v>7.16</v>
      </c>
      <c r="L608" s="4" t="n">
        <v>53.37</v>
      </c>
      <c r="M608" s="8" t="n">
        <f aca="false">IF(C608&gt;0,+C608/H608," ")</f>
        <v>26.6682442025556</v>
      </c>
      <c r="N608" s="8" t="n">
        <f aca="false">IF(D608&gt;0,+D608/I608," ")</f>
        <v>24.8971701873256</v>
      </c>
      <c r="O608" s="8" t="n">
        <f aca="false">IF(E608&gt;0,+E608/J608," ")</f>
        <v>25.7068368671571</v>
      </c>
      <c r="P608" s="8" t="n">
        <f aca="false">IF(F608&gt;0,+F608/K608," ")</f>
        <v>4.30167597765363</v>
      </c>
      <c r="Q608" s="8" t="n">
        <f aca="false">IF(G608&gt;0,+G608/L608," ")</f>
        <v>22.8399850103054</v>
      </c>
    </row>
    <row r="609" customFormat="false" ht="13.5" hidden="false" customHeight="false" outlineLevel="0" collapsed="false"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5" hidden="false" customHeight="false" outlineLevel="0" collapsed="false">
      <c r="B610" s="1" t="s">
        <v>11</v>
      </c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5" hidden="false" customHeight="false" outlineLevel="0" collapsed="false">
      <c r="A611" s="1" t="s">
        <v>22</v>
      </c>
      <c r="B611" s="1" t="s">
        <v>23</v>
      </c>
      <c r="C611" s="0" t="n">
        <v>37.6</v>
      </c>
      <c r="D611" s="0" t="n">
        <v>144.27</v>
      </c>
      <c r="E611" s="0" t="n">
        <f aca="false">SUM(C611:D611)</f>
        <v>181.87</v>
      </c>
      <c r="F611" s="0" t="n">
        <v>5.87</v>
      </c>
      <c r="G611" s="0" t="n">
        <v>187.73</v>
      </c>
      <c r="H611" s="4" t="n">
        <v>1.2</v>
      </c>
      <c r="I611" s="4" t="n">
        <v>6.41</v>
      </c>
      <c r="J611" s="4" t="n">
        <f aca="false">SUM(H611:I611)</f>
        <v>7.61</v>
      </c>
      <c r="K611" s="4" t="n">
        <v>0.6</v>
      </c>
      <c r="L611" s="4" t="n">
        <v>8.21</v>
      </c>
      <c r="M611" s="8" t="n">
        <f aca="false">IF(C611&gt;0,+C611/H611," ")</f>
        <v>31.3333333333333</v>
      </c>
      <c r="N611" s="8" t="n">
        <f aca="false">IF(D611&gt;0,+D611/I611," ")</f>
        <v>22.5070202808112</v>
      </c>
      <c r="O611" s="8" t="n">
        <f aca="false">IF(E611&gt;0,+E611/J611," ")</f>
        <v>23.8988173455979</v>
      </c>
      <c r="P611" s="8" t="n">
        <f aca="false">IF(F611&gt;0,+F611/K611," ")</f>
        <v>9.78333333333333</v>
      </c>
      <c r="Q611" s="8" t="n">
        <f aca="false">IF(G611&gt;0,+G611/L611," ")</f>
        <v>22.8660170523752</v>
      </c>
    </row>
    <row r="612" customFormat="false" ht="13.5" hidden="false" customHeight="false" outlineLevel="0" collapsed="false">
      <c r="B612" s="1" t="s">
        <v>22</v>
      </c>
      <c r="C612" s="0" t="n">
        <v>2.27</v>
      </c>
      <c r="D612" s="0" t="n">
        <v>54.27</v>
      </c>
      <c r="E612" s="0" t="n">
        <f aca="false">SUM(C612:D612)</f>
        <v>56.54</v>
      </c>
      <c r="F612" s="0" t="n">
        <v>43.4</v>
      </c>
      <c r="G612" s="0" t="n">
        <v>99.93</v>
      </c>
      <c r="H612" s="4" t="n">
        <v>0.13</v>
      </c>
      <c r="I612" s="4" t="n">
        <v>1.74</v>
      </c>
      <c r="J612" s="4" t="n">
        <f aca="false">SUM(H612:I612)</f>
        <v>1.87</v>
      </c>
      <c r="K612" s="4" t="n">
        <v>3.66</v>
      </c>
      <c r="L612" s="4" t="n">
        <v>5.53</v>
      </c>
      <c r="M612" s="8" t="n">
        <f aca="false">IF(C612&gt;0,+C612/H612," ")</f>
        <v>17.4615384615385</v>
      </c>
      <c r="N612" s="8" t="n">
        <f aca="false">IF(D612&gt;0,+D612/I612," ")</f>
        <v>31.1896551724138</v>
      </c>
      <c r="O612" s="8" t="n">
        <f aca="false">IF(E612&gt;0,+E612/J612," ")</f>
        <v>30.2352941176471</v>
      </c>
      <c r="P612" s="8" t="n">
        <f aca="false">IF(F612&gt;0,+F612/K612," ")</f>
        <v>11.8579234972678</v>
      </c>
      <c r="Q612" s="8" t="n">
        <f aca="false">IF(G612&gt;0,+G612/L612," ")</f>
        <v>18.0705244122966</v>
      </c>
    </row>
    <row r="613" customFormat="false" ht="13.5" hidden="false" customHeight="false" outlineLevel="0" collapsed="false">
      <c r="B613" s="1" t="s">
        <v>24</v>
      </c>
      <c r="C613" s="0" t="n">
        <v>54.13</v>
      </c>
      <c r="D613" s="0" t="n">
        <v>202</v>
      </c>
      <c r="E613" s="0" t="n">
        <f aca="false">SUM(C613:D613)</f>
        <v>256.13</v>
      </c>
      <c r="F613" s="0" t="n">
        <v>12.73</v>
      </c>
      <c r="G613" s="0" t="n">
        <v>268.87</v>
      </c>
      <c r="H613" s="4" t="n">
        <v>1.63</v>
      </c>
      <c r="I613" s="4" t="n">
        <v>7.14</v>
      </c>
      <c r="J613" s="4" t="n">
        <f aca="false">SUM(H613:I613)</f>
        <v>8.77</v>
      </c>
      <c r="K613" s="4" t="n">
        <v>0.92</v>
      </c>
      <c r="L613" s="4" t="n">
        <v>9.7</v>
      </c>
      <c r="M613" s="8" t="n">
        <f aca="false">IF(C613&gt;0,+C613/H613," ")</f>
        <v>33.2085889570552</v>
      </c>
      <c r="N613" s="8" t="n">
        <f aca="false">IF(D613&gt;0,+D613/I613," ")</f>
        <v>28.2913165266106</v>
      </c>
      <c r="O613" s="8" t="n">
        <f aca="false">IF(E613&gt;0,+E613/J613," ")</f>
        <v>29.2052451539339</v>
      </c>
      <c r="P613" s="8" t="n">
        <f aca="false">IF(F613&gt;0,+F613/K613," ")</f>
        <v>13.8369565217391</v>
      </c>
      <c r="Q613" s="8" t="n">
        <f aca="false">IF(G613&gt;0,+G613/L613," ")</f>
        <v>27.7185567010309</v>
      </c>
    </row>
    <row r="614" customFormat="false" ht="13.5" hidden="false" customHeight="false" outlineLevel="0" collapsed="false">
      <c r="B614" s="1" t="s">
        <v>25</v>
      </c>
      <c r="C614" s="0" t="n">
        <v>88.27</v>
      </c>
      <c r="D614" s="0" t="n">
        <v>116.53</v>
      </c>
      <c r="E614" s="0" t="n">
        <f aca="false">SUM(C614:D614)</f>
        <v>204.8</v>
      </c>
      <c r="G614" s="0" t="n">
        <v>204.8</v>
      </c>
      <c r="H614" s="4" t="n">
        <v>2.5</v>
      </c>
      <c r="I614" s="4" t="n">
        <v>4.63</v>
      </c>
      <c r="J614" s="4" t="n">
        <f aca="false">SUM(H614:I614)</f>
        <v>7.13</v>
      </c>
      <c r="K614" s="4"/>
      <c r="L614" s="4" t="n">
        <v>7.14</v>
      </c>
      <c r="M614" s="8" t="n">
        <f aca="false">IF(C614&gt;0,+C614/H614," ")</f>
        <v>35.308</v>
      </c>
      <c r="N614" s="8" t="n">
        <f aca="false">IF(D614&gt;0,+D614/I614," ")</f>
        <v>25.1684665226782</v>
      </c>
      <c r="O614" s="8" t="n">
        <f aca="false">IF(E614&gt;0,+E614/J614," ")</f>
        <v>28.7237026647966</v>
      </c>
      <c r="P614" s="8" t="str">
        <f aca="false">IF(F614&gt;0,+F614/K614," ")</f>
        <v> </v>
      </c>
      <c r="Q614" s="8" t="n">
        <f aca="false">IF(G614&gt;0,+G614/L614," ")</f>
        <v>28.6834733893557</v>
      </c>
    </row>
    <row r="615" customFormat="false" ht="13.5" hidden="false" customHeight="false" outlineLevel="0" collapsed="false">
      <c r="B615" s="1" t="s">
        <v>26</v>
      </c>
      <c r="C615" s="0" t="n">
        <v>19.73</v>
      </c>
      <c r="D615" s="0" t="n">
        <v>104.53</v>
      </c>
      <c r="E615" s="0" t="n">
        <f aca="false">SUM(C615:D615)</f>
        <v>124.26</v>
      </c>
      <c r="F615" s="0" t="n">
        <v>14.67</v>
      </c>
      <c r="G615" s="0" t="n">
        <v>138.93</v>
      </c>
      <c r="H615" s="4" t="n">
        <v>0.53</v>
      </c>
      <c r="I615" s="4" t="n">
        <v>4.67</v>
      </c>
      <c r="J615" s="4" t="n">
        <f aca="false">SUM(H615:I615)</f>
        <v>5.2</v>
      </c>
      <c r="K615" s="4" t="n">
        <v>1.08</v>
      </c>
      <c r="L615" s="4" t="n">
        <v>6.28</v>
      </c>
      <c r="M615" s="8" t="n">
        <f aca="false">IF(C615&gt;0,+C615/H615," ")</f>
        <v>37.2264150943396</v>
      </c>
      <c r="N615" s="8" t="n">
        <f aca="false">IF(D615&gt;0,+D615/I615," ")</f>
        <v>22.3832976445396</v>
      </c>
      <c r="O615" s="8" t="n">
        <f aca="false">IF(E615&gt;0,+E615/J615," ")</f>
        <v>23.8961538461538</v>
      </c>
      <c r="P615" s="8" t="n">
        <f aca="false">IF(F615&gt;0,+F615/K615," ")</f>
        <v>13.5833333333333</v>
      </c>
      <c r="Q615" s="8" t="n">
        <f aca="false">IF(G615&gt;0,+G615/L615," ")</f>
        <v>22.1226114649682</v>
      </c>
    </row>
    <row r="616" customFormat="false" ht="13.5" hidden="false" customHeight="false" outlineLevel="0" collapsed="false">
      <c r="B616" s="1" t="s">
        <v>27</v>
      </c>
      <c r="D616" s="0" t="n">
        <v>275.2</v>
      </c>
      <c r="E616" s="0" t="n">
        <f aca="false">SUM(C616:D616)</f>
        <v>275.2</v>
      </c>
      <c r="F616" s="0" t="n">
        <v>13.07</v>
      </c>
      <c r="G616" s="0" t="n">
        <v>288.27</v>
      </c>
      <c r="H616" s="4"/>
      <c r="I616" s="4" t="n">
        <v>9.14</v>
      </c>
      <c r="J616" s="4" t="n">
        <f aca="false">SUM(H616:I616)</f>
        <v>9.14</v>
      </c>
      <c r="K616" s="4" t="n">
        <v>1.2</v>
      </c>
      <c r="L616" s="4" t="n">
        <v>10.34</v>
      </c>
      <c r="M616" s="8" t="str">
        <f aca="false">IF(C616&gt;0,+C616/H616," ")</f>
        <v> </v>
      </c>
      <c r="N616" s="8" t="n">
        <f aca="false">IF(D616&gt;0,+D616/I616," ")</f>
        <v>30.109409190372</v>
      </c>
      <c r="O616" s="8" t="n">
        <f aca="false">IF(E616&gt;0,+E616/J616," ")</f>
        <v>30.109409190372</v>
      </c>
      <c r="P616" s="8" t="n">
        <f aca="false">IF(F616&gt;0,+F616/K616," ")</f>
        <v>10.8916666666667</v>
      </c>
      <c r="Q616" s="8" t="n">
        <f aca="false">IF(G616&gt;0,+G616/L616," ")</f>
        <v>27.8791102514507</v>
      </c>
    </row>
    <row r="617" customFormat="false" ht="13.5" hidden="false" customHeight="false" outlineLevel="0" collapsed="false">
      <c r="B617" s="1" t="s">
        <v>28</v>
      </c>
      <c r="D617" s="0" t="n">
        <v>84</v>
      </c>
      <c r="E617" s="0" t="n">
        <f aca="false">SUM(C617:D617)</f>
        <v>84</v>
      </c>
      <c r="F617" s="0" t="n">
        <v>3.47</v>
      </c>
      <c r="G617" s="0" t="n">
        <v>87.47</v>
      </c>
      <c r="H617" s="4"/>
      <c r="I617" s="4" t="n">
        <v>3.3</v>
      </c>
      <c r="J617" s="4" t="n">
        <f aca="false">SUM(H617:I617)</f>
        <v>3.3</v>
      </c>
      <c r="K617" s="4" t="n">
        <v>0.27</v>
      </c>
      <c r="L617" s="4" t="n">
        <v>3.57</v>
      </c>
      <c r="M617" s="8" t="str">
        <f aca="false">IF(C617&gt;0,+C617/H617," ")</f>
        <v> </v>
      </c>
      <c r="N617" s="8" t="n">
        <f aca="false">IF(D617&gt;0,+D617/I617," ")</f>
        <v>25.4545454545455</v>
      </c>
      <c r="O617" s="8" t="n">
        <f aca="false">IF(E617&gt;0,+E617/J617," ")</f>
        <v>25.4545454545455</v>
      </c>
      <c r="P617" s="8" t="n">
        <f aca="false">IF(F617&gt;0,+F617/K617," ")</f>
        <v>12.8518518518519</v>
      </c>
      <c r="Q617" s="8" t="n">
        <f aca="false">IF(G617&gt;0,+G617/L617," ")</f>
        <v>24.5014005602241</v>
      </c>
    </row>
    <row r="618" customFormat="false" ht="13.5" hidden="false" customHeight="false" outlineLevel="0" collapsed="false">
      <c r="B618" s="1" t="s">
        <v>21</v>
      </c>
      <c r="C618" s="0" t="n">
        <v>202</v>
      </c>
      <c r="D618" s="0" t="n">
        <v>980.8</v>
      </c>
      <c r="E618" s="0" t="n">
        <f aca="false">SUM(C618:D618)</f>
        <v>1182.8</v>
      </c>
      <c r="F618" s="0" t="n">
        <v>93.2</v>
      </c>
      <c r="G618" s="0" t="n">
        <v>1276</v>
      </c>
      <c r="H618" s="4" t="n">
        <v>6</v>
      </c>
      <c r="I618" s="4" t="n">
        <v>37.02</v>
      </c>
      <c r="J618" s="4" t="n">
        <f aca="false">SUM(H618:I618)</f>
        <v>43.02</v>
      </c>
      <c r="K618" s="4" t="n">
        <v>7.74</v>
      </c>
      <c r="L618" s="4" t="n">
        <v>50.76</v>
      </c>
      <c r="M618" s="8" t="n">
        <f aca="false">IF(C618&gt;0,+C618/H618," ")</f>
        <v>33.6666666666667</v>
      </c>
      <c r="N618" s="8" t="n">
        <f aca="false">IF(D618&gt;0,+D618/I618," ")</f>
        <v>26.4937871420854</v>
      </c>
      <c r="O618" s="8" t="n">
        <f aca="false">IF(E618&gt;0,+E618/J618," ")</f>
        <v>27.4941887494189</v>
      </c>
      <c r="P618" s="8" t="n">
        <f aca="false">IF(F618&gt;0,+F618/K618," ")</f>
        <v>12.0413436692506</v>
      </c>
      <c r="Q618" s="8" t="n">
        <f aca="false">IF(G618&gt;0,+G618/L618," ")</f>
        <v>25.1379038613081</v>
      </c>
    </row>
    <row r="619" customFormat="false" ht="13.5" hidden="false" customHeight="false" outlineLevel="0" collapsed="false"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5" hidden="false" customHeight="false" outlineLevel="0" collapsed="false">
      <c r="B620" s="1" t="s">
        <v>11</v>
      </c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5" hidden="false" customHeight="false" outlineLevel="0" collapsed="false">
      <c r="A621" s="1" t="s">
        <v>29</v>
      </c>
      <c r="B621" s="1" t="s">
        <v>30</v>
      </c>
      <c r="D621" s="0" t="n">
        <v>171.8</v>
      </c>
      <c r="E621" s="0" t="n">
        <f aca="false">SUM(C621:D621)</f>
        <v>171.8</v>
      </c>
      <c r="F621" s="0" t="n">
        <v>6.33</v>
      </c>
      <c r="G621" s="0" t="n">
        <v>178.13</v>
      </c>
      <c r="H621" s="4"/>
      <c r="I621" s="4" t="n">
        <v>5.73</v>
      </c>
      <c r="J621" s="4" t="n">
        <f aca="false">SUM(H621:I621)</f>
        <v>5.73</v>
      </c>
      <c r="K621" s="4" t="n">
        <v>0.86</v>
      </c>
      <c r="L621" s="4" t="n">
        <v>6.6</v>
      </c>
      <c r="M621" s="8" t="str">
        <f aca="false">IF(C621&gt;0,+C621/H621," ")</f>
        <v> </v>
      </c>
      <c r="N621" s="8" t="n">
        <f aca="false">IF(D621&gt;0,+D621/I621," ")</f>
        <v>29.9825479930192</v>
      </c>
      <c r="O621" s="8" t="n">
        <f aca="false">IF(E621&gt;0,+E621/J621," ")</f>
        <v>29.9825479930192</v>
      </c>
      <c r="P621" s="8" t="n">
        <f aca="false">IF(F621&gt;0,+F621/K621," ")</f>
        <v>7.36046511627907</v>
      </c>
      <c r="Q621" s="8" t="n">
        <f aca="false">IF(G621&gt;0,+G621/L621," ")</f>
        <v>26.9893939393939</v>
      </c>
    </row>
    <row r="622" customFormat="false" ht="13.5" hidden="false" customHeight="false" outlineLevel="0" collapsed="false">
      <c r="B622" s="1" t="s">
        <v>31</v>
      </c>
      <c r="D622" s="0" t="n">
        <v>291.87</v>
      </c>
      <c r="E622" s="0" t="n">
        <f aca="false">SUM(C622:D622)</f>
        <v>291.87</v>
      </c>
      <c r="F622" s="0" t="n">
        <v>14.53</v>
      </c>
      <c r="G622" s="0" t="n">
        <v>306.4</v>
      </c>
      <c r="H622" s="4"/>
      <c r="I622" s="4" t="n">
        <v>9.77</v>
      </c>
      <c r="J622" s="4" t="n">
        <f aca="false">SUM(H622:I622)</f>
        <v>9.77</v>
      </c>
      <c r="K622" s="4" t="n">
        <v>0.7</v>
      </c>
      <c r="L622" s="4" t="n">
        <v>10.47</v>
      </c>
      <c r="M622" s="8" t="str">
        <f aca="false">IF(C622&gt;0,+C622/H622," ")</f>
        <v> </v>
      </c>
      <c r="N622" s="8" t="n">
        <f aca="false">IF(D622&gt;0,+D622/I622," ")</f>
        <v>29.8741044012283</v>
      </c>
      <c r="O622" s="8" t="n">
        <f aca="false">IF(E622&gt;0,+E622/J622," ")</f>
        <v>29.8741044012283</v>
      </c>
      <c r="P622" s="8" t="n">
        <f aca="false">IF(F622&gt;0,+F622/K622," ")</f>
        <v>20.7571428571429</v>
      </c>
      <c r="Q622" s="8" t="n">
        <f aca="false">IF(G622&gt;0,+G622/L622," ")</f>
        <v>29.2645654250239</v>
      </c>
    </row>
    <row r="623" customFormat="false" ht="13.5" hidden="false" customHeight="false" outlineLevel="0" collapsed="false">
      <c r="B623" s="1" t="s">
        <v>32</v>
      </c>
      <c r="D623" s="0" t="n">
        <v>127.07</v>
      </c>
      <c r="E623" s="0" t="n">
        <f aca="false">SUM(C623:D623)</f>
        <v>127.07</v>
      </c>
      <c r="F623" s="0" t="n">
        <v>48.07</v>
      </c>
      <c r="G623" s="0" t="n">
        <v>175.13</v>
      </c>
      <c r="H623" s="4"/>
      <c r="I623" s="4" t="n">
        <v>2.61</v>
      </c>
      <c r="J623" s="4" t="n">
        <f aca="false">SUM(H623:I623)</f>
        <v>2.61</v>
      </c>
      <c r="K623" s="4" t="n">
        <v>1.87</v>
      </c>
      <c r="L623" s="4" t="n">
        <v>4.48</v>
      </c>
      <c r="M623" s="8" t="str">
        <f aca="false">IF(C623&gt;0,+C623/H623," ")</f>
        <v> </v>
      </c>
      <c r="N623" s="8" t="n">
        <f aca="false">IF(D623&gt;0,+D623/I623," ")</f>
        <v>48.6858237547893</v>
      </c>
      <c r="O623" s="8" t="n">
        <f aca="false">IF(E623&gt;0,+E623/J623," ")</f>
        <v>48.6858237547893</v>
      </c>
      <c r="P623" s="8" t="n">
        <f aca="false">IF(F623&gt;0,+F623/K623," ")</f>
        <v>25.7058823529412</v>
      </c>
      <c r="Q623" s="8" t="n">
        <f aca="false">IF(G623&gt;0,+G623/L623," ")</f>
        <v>39.0915178571429</v>
      </c>
    </row>
    <row r="624" customFormat="false" ht="13.5" hidden="false" customHeight="false" outlineLevel="0" collapsed="false">
      <c r="B624" s="1" t="s">
        <v>21</v>
      </c>
      <c r="D624" s="0" t="n">
        <v>590.73</v>
      </c>
      <c r="E624" s="0" t="n">
        <f aca="false">SUM(C624:D624)</f>
        <v>590.73</v>
      </c>
      <c r="F624" s="0" t="n">
        <v>68.93</v>
      </c>
      <c r="G624" s="0" t="n">
        <v>659.67</v>
      </c>
      <c r="H624" s="4"/>
      <c r="I624" s="4" t="n">
        <v>18.11</v>
      </c>
      <c r="J624" s="4" t="n">
        <f aca="false">SUM(H624:I624)</f>
        <v>18.11</v>
      </c>
      <c r="K624" s="4" t="n">
        <v>3.43</v>
      </c>
      <c r="L624" s="4" t="n">
        <v>21.54</v>
      </c>
      <c r="M624" s="8" t="str">
        <f aca="false">IF(C624&gt;0,+C624/H624," ")</f>
        <v> </v>
      </c>
      <c r="N624" s="8" t="n">
        <f aca="false">IF(D624&gt;0,+D624/I624," ")</f>
        <v>32.61899503037</v>
      </c>
      <c r="O624" s="8" t="n">
        <f aca="false">IF(E624&gt;0,+E624/J624," ")</f>
        <v>32.61899503037</v>
      </c>
      <c r="P624" s="8" t="n">
        <f aca="false">IF(F624&gt;0,+F624/K624," ")</f>
        <v>20.0962099125364</v>
      </c>
      <c r="Q624" s="8" t="n">
        <f aca="false">IF(G624&gt;0,+G624/L624," ")</f>
        <v>30.625348189415</v>
      </c>
    </row>
    <row r="625" customFormat="false" ht="13.5" hidden="false" customHeight="false" outlineLevel="0" collapsed="false"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5" hidden="false" customHeight="false" outlineLevel="0" collapsed="false">
      <c r="B626" s="1" t="s">
        <v>11</v>
      </c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5" hidden="false" customHeight="false" outlineLevel="0" collapsed="false">
      <c r="A627" s="1" t="s">
        <v>33</v>
      </c>
      <c r="B627" s="1" t="s">
        <v>34</v>
      </c>
      <c r="C627" s="0" t="n">
        <v>8.8</v>
      </c>
      <c r="D627" s="0" t="n">
        <v>22</v>
      </c>
      <c r="E627" s="0" t="n">
        <f aca="false">SUM(C627:D627)</f>
        <v>30.8</v>
      </c>
      <c r="G627" s="0" t="n">
        <v>30.8</v>
      </c>
      <c r="H627" s="4" t="n">
        <v>0.67</v>
      </c>
      <c r="I627" s="4" t="n">
        <v>1.47</v>
      </c>
      <c r="J627" s="4" t="n">
        <f aca="false">SUM(H627:I627)</f>
        <v>2.14</v>
      </c>
      <c r="K627" s="4"/>
      <c r="L627" s="4" t="n">
        <v>2.13</v>
      </c>
      <c r="M627" s="8" t="n">
        <f aca="false">IF(C627&gt;0,+C627/H627," ")</f>
        <v>13.134328358209</v>
      </c>
      <c r="N627" s="8" t="n">
        <f aca="false">IF(D627&gt;0,+D627/I627," ")</f>
        <v>14.9659863945578</v>
      </c>
      <c r="O627" s="8" t="n">
        <f aca="false">IF(E627&gt;0,+E627/J627," ")</f>
        <v>14.392523364486</v>
      </c>
      <c r="P627" s="8" t="str">
        <f aca="false">IF(F627&gt;0,+F627/K627," ")</f>
        <v> </v>
      </c>
      <c r="Q627" s="8" t="n">
        <f aca="false">IF(G627&gt;0,+G627/L627," ")</f>
        <v>14.4600938967136</v>
      </c>
    </row>
    <row r="628" customFormat="false" ht="13.5" hidden="false" customHeight="false" outlineLevel="0" collapsed="false">
      <c r="B628" s="1" t="s">
        <v>35</v>
      </c>
      <c r="C628" s="0" t="n">
        <v>44.27</v>
      </c>
      <c r="D628" s="0" t="n">
        <v>40</v>
      </c>
      <c r="E628" s="0" t="n">
        <f aca="false">SUM(C628:D628)</f>
        <v>84.27</v>
      </c>
      <c r="G628" s="0" t="n">
        <v>84.27</v>
      </c>
      <c r="H628" s="4" t="n">
        <v>2.2</v>
      </c>
      <c r="I628" s="4" t="n">
        <v>1.74</v>
      </c>
      <c r="J628" s="4" t="n">
        <f aca="false">SUM(H628:I628)</f>
        <v>3.94</v>
      </c>
      <c r="K628" s="4"/>
      <c r="L628" s="4" t="n">
        <v>3.94</v>
      </c>
      <c r="M628" s="8" t="n">
        <f aca="false">IF(C628&gt;0,+C628/H628," ")</f>
        <v>20.1227272727273</v>
      </c>
      <c r="N628" s="8" t="n">
        <f aca="false">IF(D628&gt;0,+D628/I628," ")</f>
        <v>22.9885057471264</v>
      </c>
      <c r="O628" s="8" t="n">
        <f aca="false">IF(E628&gt;0,+E628/J628," ")</f>
        <v>21.3883248730964</v>
      </c>
      <c r="P628" s="8" t="str">
        <f aca="false">IF(F628&gt;0,+F628/K628," ")</f>
        <v> </v>
      </c>
      <c r="Q628" s="8" t="n">
        <f aca="false">IF(G628&gt;0,+G628/L628," ")</f>
        <v>21.3883248730964</v>
      </c>
    </row>
    <row r="629" customFormat="false" ht="13.5" hidden="false" customHeight="false" outlineLevel="0" collapsed="false">
      <c r="B629" s="1" t="s">
        <v>36</v>
      </c>
      <c r="C629" s="0" t="n">
        <v>8</v>
      </c>
      <c r="D629" s="0" t="n">
        <v>4.27</v>
      </c>
      <c r="E629" s="0" t="n">
        <f aca="false">SUM(C629:D629)</f>
        <v>12.27</v>
      </c>
      <c r="G629" s="0" t="n">
        <v>12.27</v>
      </c>
      <c r="H629" s="4" t="n">
        <v>0.4</v>
      </c>
      <c r="I629" s="4" t="n">
        <v>0.33</v>
      </c>
      <c r="J629" s="4" t="n">
        <f aca="false">SUM(H629:I629)</f>
        <v>0.73</v>
      </c>
      <c r="K629" s="4"/>
      <c r="L629" s="4" t="n">
        <v>0.73</v>
      </c>
      <c r="M629" s="8" t="n">
        <f aca="false">IF(C629&gt;0,+C629/H629," ")</f>
        <v>20</v>
      </c>
      <c r="N629" s="8" t="n">
        <f aca="false">IF(D629&gt;0,+D629/I629," ")</f>
        <v>12.9393939393939</v>
      </c>
      <c r="O629" s="8" t="n">
        <f aca="false">IF(E629&gt;0,+E629/J629," ")</f>
        <v>16.8082191780822</v>
      </c>
      <c r="P629" s="8" t="str">
        <f aca="false">IF(F629&gt;0,+F629/K629," ")</f>
        <v> </v>
      </c>
      <c r="Q629" s="8" t="n">
        <f aca="false">IF(G629&gt;0,+G629/L629," ")</f>
        <v>16.8082191780822</v>
      </c>
    </row>
    <row r="630" customFormat="false" ht="13.5" hidden="false" customHeight="false" outlineLevel="0" collapsed="false">
      <c r="B630" s="1" t="s">
        <v>37</v>
      </c>
      <c r="C630" s="0" t="n">
        <v>18.07</v>
      </c>
      <c r="D630" s="0" t="n">
        <v>59.93</v>
      </c>
      <c r="E630" s="0" t="n">
        <f aca="false">SUM(C630:D630)</f>
        <v>78</v>
      </c>
      <c r="F630" s="0" t="n">
        <v>10.93</v>
      </c>
      <c r="G630" s="0" t="n">
        <v>88.93</v>
      </c>
      <c r="H630" s="4" t="n">
        <v>1.45</v>
      </c>
      <c r="I630" s="4" t="n">
        <v>5.48</v>
      </c>
      <c r="J630" s="4" t="n">
        <f aca="false">SUM(H630:I630)</f>
        <v>6.93</v>
      </c>
      <c r="K630" s="4" t="n">
        <v>0.81</v>
      </c>
      <c r="L630" s="4" t="n">
        <v>7.73</v>
      </c>
      <c r="M630" s="8" t="n">
        <f aca="false">IF(C630&gt;0,+C630/H630," ")</f>
        <v>12.4620689655172</v>
      </c>
      <c r="N630" s="8" t="n">
        <f aca="false">IF(D630&gt;0,+D630/I630," ")</f>
        <v>10.9361313868613</v>
      </c>
      <c r="O630" s="8" t="n">
        <f aca="false">IF(E630&gt;0,+E630/J630," ")</f>
        <v>11.2554112554113</v>
      </c>
      <c r="P630" s="8" t="n">
        <f aca="false">IF(F630&gt;0,+F630/K630," ")</f>
        <v>13.4938271604938</v>
      </c>
      <c r="Q630" s="8" t="n">
        <f aca="false">IF(G630&gt;0,+G630/L630," ")</f>
        <v>11.5045278137128</v>
      </c>
    </row>
    <row r="631" customFormat="false" ht="13.5" hidden="false" customHeight="false" outlineLevel="0" collapsed="false">
      <c r="B631" s="1" t="s">
        <v>38</v>
      </c>
      <c r="C631" s="0" t="n">
        <v>5.47</v>
      </c>
      <c r="D631" s="0" t="n">
        <v>15.6</v>
      </c>
      <c r="E631" s="0" t="n">
        <f aca="false">SUM(C631:D631)</f>
        <v>21.07</v>
      </c>
      <c r="F631" s="0" t="n">
        <v>2.2</v>
      </c>
      <c r="G631" s="0" t="n">
        <v>23.27</v>
      </c>
      <c r="H631" s="4" t="n">
        <v>0.58</v>
      </c>
      <c r="I631" s="4" t="n">
        <v>1.97</v>
      </c>
      <c r="J631" s="4" t="n">
        <f aca="false">SUM(H631:I631)</f>
        <v>2.55</v>
      </c>
      <c r="K631" s="4" t="n">
        <v>0.39</v>
      </c>
      <c r="L631" s="4" t="n">
        <v>2.94</v>
      </c>
      <c r="M631" s="8" t="n">
        <f aca="false">IF(C631&gt;0,+C631/H631," ")</f>
        <v>9.43103448275862</v>
      </c>
      <c r="N631" s="8" t="n">
        <f aca="false">IF(D631&gt;0,+D631/I631," ")</f>
        <v>7.91878172588833</v>
      </c>
      <c r="O631" s="8" t="n">
        <f aca="false">IF(E631&gt;0,+E631/J631," ")</f>
        <v>8.26274509803922</v>
      </c>
      <c r="P631" s="8" t="n">
        <f aca="false">IF(F631&gt;0,+F631/K631," ")</f>
        <v>5.64102564102564</v>
      </c>
      <c r="Q631" s="8" t="n">
        <f aca="false">IF(G631&gt;0,+G631/L631," ")</f>
        <v>7.91496598639456</v>
      </c>
    </row>
    <row r="632" customFormat="false" ht="13.5" hidden="false" customHeight="false" outlineLevel="0" collapsed="false">
      <c r="B632" s="1" t="s">
        <v>39</v>
      </c>
      <c r="C632" s="0" t="n">
        <v>18.47</v>
      </c>
      <c r="D632" s="0" t="n">
        <v>53.47</v>
      </c>
      <c r="E632" s="0" t="n">
        <f aca="false">SUM(C632:D632)</f>
        <v>71.94</v>
      </c>
      <c r="F632" s="0" t="n">
        <v>6.73</v>
      </c>
      <c r="G632" s="0" t="n">
        <v>78.67</v>
      </c>
      <c r="H632" s="4" t="n">
        <v>1.22</v>
      </c>
      <c r="I632" s="4" t="n">
        <v>3.15</v>
      </c>
      <c r="J632" s="4" t="n">
        <f aca="false">SUM(H632:I632)</f>
        <v>4.37</v>
      </c>
      <c r="K632" s="4" t="n">
        <v>0.53</v>
      </c>
      <c r="L632" s="4" t="n">
        <v>4.9</v>
      </c>
      <c r="M632" s="8" t="n">
        <f aca="false">IF(C632&gt;0,+C632/H632," ")</f>
        <v>15.1393442622951</v>
      </c>
      <c r="N632" s="8" t="n">
        <f aca="false">IF(D632&gt;0,+D632/I632," ")</f>
        <v>16.9746031746032</v>
      </c>
      <c r="O632" s="8" t="n">
        <f aca="false">IF(E632&gt;0,+E632/J632," ")</f>
        <v>16.4622425629291</v>
      </c>
      <c r="P632" s="8" t="n">
        <f aca="false">IF(F632&gt;0,+F632/K632," ")</f>
        <v>12.6981132075472</v>
      </c>
      <c r="Q632" s="8" t="n">
        <f aca="false">IF(G632&gt;0,+G632/L632," ")</f>
        <v>16.0551020408163</v>
      </c>
    </row>
    <row r="633" customFormat="false" ht="13.5" hidden="false" customHeight="false" outlineLevel="0" collapsed="false">
      <c r="B633" s="1" t="s">
        <v>21</v>
      </c>
      <c r="C633" s="0" t="n">
        <v>103.07</v>
      </c>
      <c r="D633" s="0" t="n">
        <v>195.27</v>
      </c>
      <c r="E633" s="0" t="n">
        <f aca="false">SUM(C633:D633)</f>
        <v>298.34</v>
      </c>
      <c r="F633" s="0" t="n">
        <v>19.87</v>
      </c>
      <c r="G633" s="0" t="n">
        <v>318.2</v>
      </c>
      <c r="H633" s="4" t="n">
        <v>6.51</v>
      </c>
      <c r="I633" s="4" t="n">
        <v>14.14</v>
      </c>
      <c r="J633" s="4" t="n">
        <f aca="false">SUM(H633:I633)</f>
        <v>20.65</v>
      </c>
      <c r="K633" s="4" t="n">
        <v>1.72</v>
      </c>
      <c r="L633" s="4" t="n">
        <v>22.37</v>
      </c>
      <c r="M633" s="8" t="n">
        <f aca="false">IF(C633&gt;0,+C633/H633," ")</f>
        <v>15.8325652841782</v>
      </c>
      <c r="N633" s="8" t="n">
        <f aca="false">IF(D633&gt;0,+D633/I633," ")</f>
        <v>13.8097595473833</v>
      </c>
      <c r="O633" s="8" t="n">
        <f aca="false">IF(E633&gt;0,+E633/J633," ")</f>
        <v>14.4474576271186</v>
      </c>
      <c r="P633" s="8" t="n">
        <f aca="false">IF(F633&gt;0,+F633/K633," ")</f>
        <v>11.5523255813954</v>
      </c>
      <c r="Q633" s="8" t="n">
        <f aca="false">IF(G633&gt;0,+G633/L633," ")</f>
        <v>14.224407688869</v>
      </c>
    </row>
    <row r="634" customFormat="false" ht="13.5" hidden="false" customHeight="false" outlineLevel="0" collapsed="false"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5" hidden="false" customHeight="false" outlineLevel="0" collapsed="false">
      <c r="B635" s="1" t="s">
        <v>11</v>
      </c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5" hidden="false" customHeight="false" outlineLevel="0" collapsed="false">
      <c r="A636" s="1" t="s">
        <v>40</v>
      </c>
      <c r="B636" s="1" t="s">
        <v>41</v>
      </c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5" hidden="false" customHeight="false" outlineLevel="0" collapsed="false">
      <c r="B637" s="1" t="s">
        <v>42</v>
      </c>
      <c r="D637" s="0" t="n">
        <v>92.73</v>
      </c>
      <c r="E637" s="0" t="n">
        <f aca="false">SUM(C637:D637)</f>
        <v>92.73</v>
      </c>
      <c r="G637" s="0" t="n">
        <v>92.73</v>
      </c>
      <c r="H637" s="4"/>
      <c r="I637" s="4" t="n">
        <v>2.6</v>
      </c>
      <c r="J637" s="4" t="n">
        <f aca="false">SUM(H637:I637)</f>
        <v>2.6</v>
      </c>
      <c r="K637" s="4"/>
      <c r="L637" s="4" t="n">
        <v>2.6</v>
      </c>
      <c r="M637" s="8" t="str">
        <f aca="false">IF(C637&gt;0,+C637/H637," ")</f>
        <v> </v>
      </c>
      <c r="N637" s="8" t="n">
        <f aca="false">IF(D637&gt;0,+D637/I637," ")</f>
        <v>35.6653846153846</v>
      </c>
      <c r="O637" s="8" t="n">
        <f aca="false">IF(E637&gt;0,+E637/J637," ")</f>
        <v>35.6653846153846</v>
      </c>
      <c r="P637" s="8" t="str">
        <f aca="false">IF(F637&gt;0,+F637/K637," ")</f>
        <v> </v>
      </c>
      <c r="Q637" s="8" t="n">
        <f aca="false">IF(G637&gt;0,+G637/L637," ")</f>
        <v>35.6653846153846</v>
      </c>
    </row>
    <row r="638" customFormat="false" ht="13.5" hidden="false" customHeight="false" outlineLevel="0" collapsed="false">
      <c r="B638" s="1" t="s">
        <v>43</v>
      </c>
      <c r="C638" s="0" t="n">
        <v>13.87</v>
      </c>
      <c r="D638" s="0" t="n">
        <v>33.6</v>
      </c>
      <c r="E638" s="0" t="n">
        <f aca="false">SUM(C638:D638)</f>
        <v>47.47</v>
      </c>
      <c r="F638" s="0" t="n">
        <v>10.87</v>
      </c>
      <c r="G638" s="0" t="n">
        <v>58.33</v>
      </c>
      <c r="H638" s="4" t="n">
        <v>0.27</v>
      </c>
      <c r="I638" s="4" t="n">
        <v>0.68</v>
      </c>
      <c r="J638" s="4" t="n">
        <f aca="false">SUM(H638:I638)</f>
        <v>0.95</v>
      </c>
      <c r="K638" s="4" t="n">
        <v>1.72</v>
      </c>
      <c r="L638" s="4" t="n">
        <v>2.67</v>
      </c>
      <c r="M638" s="8" t="n">
        <f aca="false">IF(C638&gt;0,+C638/H638," ")</f>
        <v>51.3703703703704</v>
      </c>
      <c r="N638" s="8" t="n">
        <f aca="false">IF(D638&gt;0,+D638/I638," ")</f>
        <v>49.4117647058824</v>
      </c>
      <c r="O638" s="8" t="n">
        <f aca="false">IF(E638&gt;0,+E638/J638," ")</f>
        <v>49.9684210526316</v>
      </c>
      <c r="P638" s="8" t="n">
        <f aca="false">IF(F638&gt;0,+F638/K638," ")</f>
        <v>6.31976744186046</v>
      </c>
      <c r="Q638" s="8" t="n">
        <f aca="false">IF(G638&gt;0,+G638/L638," ")</f>
        <v>21.8464419475655</v>
      </c>
    </row>
    <row r="639" customFormat="false" ht="13.5" hidden="false" customHeight="false" outlineLevel="0" collapsed="false">
      <c r="B639" s="1" t="s">
        <v>44</v>
      </c>
      <c r="D639" s="0" t="n">
        <v>92.8</v>
      </c>
      <c r="E639" s="0" t="n">
        <f aca="false">SUM(C639:D639)</f>
        <v>92.8</v>
      </c>
      <c r="F639" s="0" t="n">
        <v>0.8</v>
      </c>
      <c r="G639" s="0" t="n">
        <v>93.6</v>
      </c>
      <c r="H639" s="4"/>
      <c r="I639" s="4" t="n">
        <v>1.42</v>
      </c>
      <c r="J639" s="4" t="n">
        <f aca="false">SUM(H639:I639)</f>
        <v>1.42</v>
      </c>
      <c r="K639" s="4" t="n">
        <v>0.31</v>
      </c>
      <c r="L639" s="4" t="n">
        <v>1.73</v>
      </c>
      <c r="M639" s="8" t="str">
        <f aca="false">IF(C639&gt;0,+C639/H639," ")</f>
        <v> </v>
      </c>
      <c r="N639" s="8" t="n">
        <f aca="false">IF(D639&gt;0,+D639/I639," ")</f>
        <v>65.3521126760563</v>
      </c>
      <c r="O639" s="8" t="n">
        <f aca="false">IF(E639&gt;0,+E639/J639," ")</f>
        <v>65.3521126760563</v>
      </c>
      <c r="P639" s="8" t="n">
        <f aca="false">IF(F639&gt;0,+F639/K639," ")</f>
        <v>2.58064516129032</v>
      </c>
      <c r="Q639" s="8" t="n">
        <f aca="false">IF(G639&gt;0,+G639/L639," ")</f>
        <v>54.1040462427746</v>
      </c>
    </row>
    <row r="640" customFormat="false" ht="13.5" hidden="false" customHeight="false" outlineLevel="0" collapsed="false">
      <c r="B640" s="1" t="s">
        <v>40</v>
      </c>
      <c r="D640" s="0" t="n">
        <v>12.47</v>
      </c>
      <c r="E640" s="0" t="n">
        <f aca="false">SUM(C640:D640)</f>
        <v>12.47</v>
      </c>
      <c r="G640" s="0" t="n">
        <v>12.47</v>
      </c>
      <c r="H640" s="4"/>
      <c r="I640" s="4" t="n">
        <v>0.42</v>
      </c>
      <c r="J640" s="4" t="n">
        <f aca="false">SUM(H640:I640)</f>
        <v>0.42</v>
      </c>
      <c r="K640" s="4"/>
      <c r="L640" s="4" t="n">
        <v>0.42</v>
      </c>
      <c r="M640" s="8" t="str">
        <f aca="false">IF(C640&gt;0,+C640/H640," ")</f>
        <v> </v>
      </c>
      <c r="N640" s="8" t="n">
        <f aca="false">IF(D640&gt;0,+D640/I640," ")</f>
        <v>29.6904761904762</v>
      </c>
      <c r="O640" s="8" t="n">
        <f aca="false">IF(E640&gt;0,+E640/J640," ")</f>
        <v>29.6904761904762</v>
      </c>
      <c r="P640" s="8" t="str">
        <f aca="false">IF(F640&gt;0,+F640/K640," ")</f>
        <v> </v>
      </c>
      <c r="Q640" s="8" t="n">
        <f aca="false">IF(G640&gt;0,+G640/L640," ")</f>
        <v>29.6904761904762</v>
      </c>
    </row>
    <row r="641" customFormat="false" ht="13.5" hidden="false" customHeight="false" outlineLevel="0" collapsed="false">
      <c r="B641" s="1" t="s">
        <v>45</v>
      </c>
      <c r="C641" s="0" t="n">
        <v>31.13</v>
      </c>
      <c r="D641" s="0" t="n">
        <v>97.33</v>
      </c>
      <c r="E641" s="0" t="n">
        <f aca="false">SUM(C641:D641)</f>
        <v>128.46</v>
      </c>
      <c r="F641" s="0" t="n">
        <v>1.47</v>
      </c>
      <c r="G641" s="0" t="n">
        <v>129.93</v>
      </c>
      <c r="H641" s="4" t="n">
        <v>0.87</v>
      </c>
      <c r="I641" s="4" t="n">
        <v>2.21</v>
      </c>
      <c r="J641" s="4" t="n">
        <f aca="false">SUM(H641:I641)</f>
        <v>3.08</v>
      </c>
      <c r="K641" s="4" t="n">
        <v>0.29</v>
      </c>
      <c r="L641" s="4" t="n">
        <v>3.37</v>
      </c>
      <c r="M641" s="8" t="n">
        <f aca="false">IF(C641&gt;0,+C641/H641," ")</f>
        <v>35.7816091954023</v>
      </c>
      <c r="N641" s="8" t="n">
        <f aca="false">IF(D641&gt;0,+D641/I641," ")</f>
        <v>44.0407239819005</v>
      </c>
      <c r="O641" s="8" t="n">
        <f aca="false">IF(E641&gt;0,+E641/J641," ")</f>
        <v>41.7077922077922</v>
      </c>
      <c r="P641" s="8" t="n">
        <f aca="false">IF(F641&gt;0,+F641/K641," ")</f>
        <v>5.06896551724138</v>
      </c>
      <c r="Q641" s="8" t="n">
        <f aca="false">IF(G641&gt;0,+G641/L641," ")</f>
        <v>38.5548961424332</v>
      </c>
    </row>
    <row r="642" customFormat="false" ht="13.5" hidden="false" customHeight="false" outlineLevel="0" collapsed="false">
      <c r="B642" s="1" t="s">
        <v>46</v>
      </c>
      <c r="C642" s="0" t="n">
        <v>104.8</v>
      </c>
      <c r="D642" s="0" t="n">
        <v>140.87</v>
      </c>
      <c r="E642" s="0" t="n">
        <f aca="false">SUM(C642:D642)</f>
        <v>245.67</v>
      </c>
      <c r="F642" s="0" t="n">
        <v>5</v>
      </c>
      <c r="G642" s="0" t="n">
        <v>250.67</v>
      </c>
      <c r="H642" s="4" t="n">
        <v>3.68</v>
      </c>
      <c r="I642" s="4" t="n">
        <v>4.9</v>
      </c>
      <c r="J642" s="4" t="n">
        <f aca="false">SUM(H642:I642)</f>
        <v>8.58</v>
      </c>
      <c r="K642" s="4" t="n">
        <v>0.62</v>
      </c>
      <c r="L642" s="4" t="n">
        <v>9.2</v>
      </c>
      <c r="M642" s="8" t="n">
        <f aca="false">IF(C642&gt;0,+C642/H642," ")</f>
        <v>28.4782608695652</v>
      </c>
      <c r="N642" s="8" t="n">
        <f aca="false">IF(D642&gt;0,+D642/I642," ")</f>
        <v>28.7489795918367</v>
      </c>
      <c r="O642" s="8" t="n">
        <f aca="false">IF(E642&gt;0,+E642/J642," ")</f>
        <v>28.6328671328671</v>
      </c>
      <c r="P642" s="8" t="n">
        <f aca="false">IF(F642&gt;0,+F642/K642," ")</f>
        <v>8.06451612903226</v>
      </c>
      <c r="Q642" s="8" t="n">
        <f aca="false">IF(G642&gt;0,+G642/L642," ")</f>
        <v>27.2467391304348</v>
      </c>
    </row>
    <row r="643" customFormat="false" ht="13.5" hidden="false" customHeight="false" outlineLevel="0" collapsed="false">
      <c r="B643" s="1" t="s">
        <v>47</v>
      </c>
      <c r="D643" s="0" t="n">
        <v>73.8</v>
      </c>
      <c r="E643" s="0" t="n">
        <f aca="false">SUM(C643:D643)</f>
        <v>73.8</v>
      </c>
      <c r="F643" s="0" t="n">
        <v>17.87</v>
      </c>
      <c r="G643" s="0" t="n">
        <v>91.67</v>
      </c>
      <c r="H643" s="4"/>
      <c r="I643" s="4" t="n">
        <v>6.28</v>
      </c>
      <c r="J643" s="4" t="n">
        <f aca="false">SUM(H643:I643)</f>
        <v>6.28</v>
      </c>
      <c r="K643" s="4" t="n">
        <v>1.5</v>
      </c>
      <c r="L643" s="4" t="n">
        <v>7.77</v>
      </c>
      <c r="M643" s="8" t="str">
        <f aca="false">IF(C643&gt;0,+C643/H643," ")</f>
        <v> </v>
      </c>
      <c r="N643" s="8" t="n">
        <f aca="false">IF(D643&gt;0,+D643/I643," ")</f>
        <v>11.7515923566879</v>
      </c>
      <c r="O643" s="8" t="n">
        <f aca="false">IF(E643&gt;0,+E643/J643," ")</f>
        <v>11.7515923566879</v>
      </c>
      <c r="P643" s="8" t="n">
        <f aca="false">IF(F643&gt;0,+F643/K643," ")</f>
        <v>11.9133333333333</v>
      </c>
      <c r="Q643" s="8" t="n">
        <f aca="false">IF(G643&gt;0,+G643/L643," ")</f>
        <v>11.7979407979408</v>
      </c>
    </row>
    <row r="644" customFormat="false" ht="13.5" hidden="false" customHeight="false" outlineLevel="0" collapsed="false">
      <c r="B644" s="1" t="s">
        <v>48</v>
      </c>
      <c r="D644" s="0" t="n">
        <v>190.47</v>
      </c>
      <c r="E644" s="0" t="n">
        <f aca="false">SUM(C644:D644)</f>
        <v>190.47</v>
      </c>
      <c r="F644" s="0" t="n">
        <v>3.73</v>
      </c>
      <c r="G644" s="0" t="n">
        <v>194.2</v>
      </c>
      <c r="H644" s="4"/>
      <c r="I644" s="4" t="n">
        <v>6.74</v>
      </c>
      <c r="J644" s="4" t="n">
        <f aca="false">SUM(H644:I644)</f>
        <v>6.74</v>
      </c>
      <c r="K644" s="4" t="n">
        <v>0.27</v>
      </c>
      <c r="L644" s="4" t="n">
        <v>7.01</v>
      </c>
      <c r="M644" s="8" t="str">
        <f aca="false">IF(C644&gt;0,+C644/H644," ")</f>
        <v> </v>
      </c>
      <c r="N644" s="8" t="n">
        <f aca="false">IF(D644&gt;0,+D644/I644," ")</f>
        <v>28.2596439169139</v>
      </c>
      <c r="O644" s="8" t="n">
        <f aca="false">IF(E644&gt;0,+E644/J644," ")</f>
        <v>28.2596439169139</v>
      </c>
      <c r="P644" s="8" t="n">
        <f aca="false">IF(F644&gt;0,+F644/K644," ")</f>
        <v>13.8148148148148</v>
      </c>
      <c r="Q644" s="8" t="n">
        <f aca="false">IF(G644&gt;0,+G644/L644," ")</f>
        <v>27.7032810271041</v>
      </c>
    </row>
    <row r="645" customFormat="false" ht="13.5" hidden="false" customHeight="false" outlineLevel="0" collapsed="false">
      <c r="B645" s="1" t="s">
        <v>21</v>
      </c>
      <c r="C645" s="0" t="n">
        <v>149.8</v>
      </c>
      <c r="D645" s="0" t="n">
        <v>734.07</v>
      </c>
      <c r="E645" s="0" t="n">
        <f aca="false">SUM(C645:D645)</f>
        <v>883.87</v>
      </c>
      <c r="F645" s="0" t="n">
        <v>39.73</v>
      </c>
      <c r="G645" s="0" t="n">
        <v>923.6</v>
      </c>
      <c r="H645" s="4" t="n">
        <v>4.81</v>
      </c>
      <c r="I645" s="4" t="n">
        <v>25.25</v>
      </c>
      <c r="J645" s="4" t="n">
        <f aca="false">SUM(H645:I645)</f>
        <v>30.06</v>
      </c>
      <c r="K645" s="4" t="n">
        <v>4.71</v>
      </c>
      <c r="L645" s="4" t="n">
        <v>34.77</v>
      </c>
      <c r="M645" s="8" t="n">
        <f aca="false">IF(C645&gt;0,+C645/H645," ")</f>
        <v>31.1434511434512</v>
      </c>
      <c r="N645" s="8" t="n">
        <f aca="false">IF(D645&gt;0,+D645/I645," ")</f>
        <v>29.0720792079208</v>
      </c>
      <c r="O645" s="8" t="n">
        <f aca="false">IF(E645&gt;0,+E645/J645," ")</f>
        <v>29.4035262807718</v>
      </c>
      <c r="P645" s="8" t="n">
        <f aca="false">IF(F645&gt;0,+F645/K645," ")</f>
        <v>8.43524416135881</v>
      </c>
      <c r="Q645" s="8" t="n">
        <f aca="false">IF(G645&gt;0,+G645/L645," ")</f>
        <v>26.5631291343112</v>
      </c>
    </row>
    <row r="646" customFormat="false" ht="13.5" hidden="false" customHeight="false" outlineLevel="0" collapsed="false"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5" hidden="false" customHeight="false" outlineLevel="0" collapsed="false">
      <c r="B647" s="1" t="s">
        <v>11</v>
      </c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5" hidden="false" customHeight="false" outlineLevel="0" collapsed="false">
      <c r="A648" s="1" t="s">
        <v>49</v>
      </c>
      <c r="B648" s="1" t="s">
        <v>50</v>
      </c>
      <c r="C648" s="0" t="n">
        <v>50.93</v>
      </c>
      <c r="D648" s="0" t="n">
        <v>68.4</v>
      </c>
      <c r="E648" s="0" t="n">
        <f aca="false">SUM(C648:D648)</f>
        <v>119.33</v>
      </c>
      <c r="F648" s="0" t="n">
        <v>0.47</v>
      </c>
      <c r="G648" s="0" t="n">
        <v>119.8</v>
      </c>
      <c r="H648" s="4" t="n">
        <v>1.31</v>
      </c>
      <c r="I648" s="4" t="n">
        <v>1.41</v>
      </c>
      <c r="J648" s="4" t="n">
        <f aca="false">SUM(H648:I648)</f>
        <v>2.72</v>
      </c>
      <c r="K648" s="4" t="n">
        <v>0.31</v>
      </c>
      <c r="L648" s="4" t="n">
        <v>3.03</v>
      </c>
      <c r="M648" s="8" t="n">
        <f aca="false">IF(C648&gt;0,+C648/H648," ")</f>
        <v>38.8778625954199</v>
      </c>
      <c r="N648" s="8" t="n">
        <f aca="false">IF(D648&gt;0,+D648/I648," ")</f>
        <v>48.5106382978724</v>
      </c>
      <c r="O648" s="8" t="n">
        <f aca="false">IF(E648&gt;0,+E648/J648," ")</f>
        <v>43.8713235294118</v>
      </c>
      <c r="P648" s="8" t="n">
        <f aca="false">IF(F648&gt;0,+F648/K648," ")</f>
        <v>1.51612903225806</v>
      </c>
      <c r="Q648" s="8" t="n">
        <f aca="false">IF(G648&gt;0,+G648/L648," ")</f>
        <v>39.5379537953795</v>
      </c>
    </row>
    <row r="649" customFormat="false" ht="13.5" hidden="false" customHeight="false" outlineLevel="0" collapsed="false">
      <c r="B649" s="1" t="s">
        <v>51</v>
      </c>
      <c r="C649" s="0" t="n">
        <v>122</v>
      </c>
      <c r="D649" s="0" t="n">
        <v>63.4</v>
      </c>
      <c r="E649" s="0" t="n">
        <f aca="false">SUM(C649:D649)</f>
        <v>185.4</v>
      </c>
      <c r="F649" s="0" t="n">
        <v>2.6</v>
      </c>
      <c r="G649" s="0" t="n">
        <v>188</v>
      </c>
      <c r="H649" s="4" t="n">
        <v>4.8</v>
      </c>
      <c r="I649" s="4" t="n">
        <v>3.03</v>
      </c>
      <c r="J649" s="4" t="n">
        <f aca="false">SUM(H649:I649)</f>
        <v>7.83</v>
      </c>
      <c r="K649" s="4" t="n">
        <v>0.91</v>
      </c>
      <c r="L649" s="4" t="n">
        <v>8.74</v>
      </c>
      <c r="M649" s="8" t="n">
        <f aca="false">IF(C649&gt;0,+C649/H649," ")</f>
        <v>25.4166666666667</v>
      </c>
      <c r="N649" s="8" t="n">
        <f aca="false">IF(D649&gt;0,+D649/I649," ")</f>
        <v>20.9240924092409</v>
      </c>
      <c r="O649" s="8" t="n">
        <f aca="false">IF(E649&gt;0,+E649/J649," ")</f>
        <v>23.6781609195402</v>
      </c>
      <c r="P649" s="8" t="n">
        <f aca="false">IF(F649&gt;0,+F649/K649," ")</f>
        <v>2.85714285714286</v>
      </c>
      <c r="Q649" s="8" t="n">
        <f aca="false">IF(G649&gt;0,+G649/L649," ")</f>
        <v>21.5102974828375</v>
      </c>
    </row>
    <row r="650" customFormat="false" ht="13.5" hidden="false" customHeight="false" outlineLevel="0" collapsed="false">
      <c r="B650" s="1" t="s">
        <v>52</v>
      </c>
      <c r="C650" s="0" t="n">
        <v>51.27</v>
      </c>
      <c r="D650" s="0" t="n">
        <v>28.47</v>
      </c>
      <c r="E650" s="0" t="n">
        <f aca="false">SUM(C650:D650)</f>
        <v>79.74</v>
      </c>
      <c r="G650" s="0" t="n">
        <v>79.73</v>
      </c>
      <c r="H650" s="4" t="n">
        <v>3.07</v>
      </c>
      <c r="I650" s="4" t="n">
        <v>2.27</v>
      </c>
      <c r="J650" s="4" t="n">
        <f aca="false">SUM(H650:I650)</f>
        <v>5.34</v>
      </c>
      <c r="K650" s="4"/>
      <c r="L650" s="4" t="n">
        <v>5.33</v>
      </c>
      <c r="M650" s="8" t="n">
        <f aca="false">IF(C650&gt;0,+C650/H650," ")</f>
        <v>16.700325732899</v>
      </c>
      <c r="N650" s="8" t="n">
        <f aca="false">IF(D650&gt;0,+D650/I650," ")</f>
        <v>12.5418502202643</v>
      </c>
      <c r="O650" s="8" t="n">
        <f aca="false">IF(E650&gt;0,+E650/J650," ")</f>
        <v>14.9325842696629</v>
      </c>
      <c r="P650" s="8" t="str">
        <f aca="false">IF(F650&gt;0,+F650/K650," ")</f>
        <v> </v>
      </c>
      <c r="Q650" s="8" t="n">
        <f aca="false">IF(G650&gt;0,+G650/L650," ")</f>
        <v>14.9587242026266</v>
      </c>
    </row>
    <row r="651" customFormat="false" ht="13.5" hidden="false" customHeight="false" outlineLevel="0" collapsed="false">
      <c r="B651" s="1" t="s">
        <v>53</v>
      </c>
      <c r="C651" s="0" t="n">
        <v>11.2</v>
      </c>
      <c r="D651" s="0" t="n">
        <v>5.6</v>
      </c>
      <c r="E651" s="0" t="n">
        <f aca="false">SUM(C651:D651)</f>
        <v>16.8</v>
      </c>
      <c r="F651" s="0" t="n">
        <v>1</v>
      </c>
      <c r="G651" s="0" t="n">
        <v>17.8</v>
      </c>
      <c r="H651" s="4" t="n">
        <v>0.58</v>
      </c>
      <c r="I651" s="4" t="n">
        <v>0.3</v>
      </c>
      <c r="J651" s="4" t="n">
        <f aca="false">SUM(H651:I651)</f>
        <v>0.88</v>
      </c>
      <c r="K651" s="4" t="n">
        <v>0.21</v>
      </c>
      <c r="L651" s="4" t="n">
        <v>1.08</v>
      </c>
      <c r="M651" s="8" t="n">
        <f aca="false">IF(C651&gt;0,+C651/H651," ")</f>
        <v>19.3103448275862</v>
      </c>
      <c r="N651" s="8" t="n">
        <f aca="false">IF(D651&gt;0,+D651/I651," ")</f>
        <v>18.6666666666667</v>
      </c>
      <c r="O651" s="8" t="n">
        <f aca="false">IF(E651&gt;0,+E651/J651," ")</f>
        <v>19.0909090909091</v>
      </c>
      <c r="P651" s="8" t="n">
        <f aca="false">IF(F651&gt;0,+F651/K651," ")</f>
        <v>4.76190476190476</v>
      </c>
      <c r="Q651" s="8" t="n">
        <f aca="false">IF(G651&gt;0,+G651/L651," ")</f>
        <v>16.4814814814815</v>
      </c>
    </row>
    <row r="652" customFormat="false" ht="13.5" hidden="false" customHeight="false" outlineLevel="0" collapsed="false">
      <c r="B652" s="1" t="s">
        <v>54</v>
      </c>
      <c r="C652" s="0" t="n">
        <v>70.4</v>
      </c>
      <c r="D652" s="0" t="n">
        <v>36.27</v>
      </c>
      <c r="E652" s="0" t="n">
        <f aca="false">SUM(C652:D652)</f>
        <v>106.67</v>
      </c>
      <c r="F652" s="0" t="n">
        <v>3</v>
      </c>
      <c r="G652" s="0" t="n">
        <v>109.67</v>
      </c>
      <c r="H652" s="4" t="n">
        <v>1.33</v>
      </c>
      <c r="I652" s="4" t="n">
        <v>2.01</v>
      </c>
      <c r="J652" s="4" t="n">
        <f aca="false">SUM(H652:I652)</f>
        <v>3.34</v>
      </c>
      <c r="K652" s="4" t="n">
        <v>0.59</v>
      </c>
      <c r="L652" s="4" t="n">
        <v>3.94</v>
      </c>
      <c r="M652" s="8" t="n">
        <f aca="false">IF(C652&gt;0,+C652/H652," ")</f>
        <v>52.9323308270677</v>
      </c>
      <c r="N652" s="8" t="n">
        <f aca="false">IF(D652&gt;0,+D652/I652," ")</f>
        <v>18.044776119403</v>
      </c>
      <c r="O652" s="8" t="n">
        <f aca="false">IF(E652&gt;0,+E652/J652," ")</f>
        <v>31.937125748503</v>
      </c>
      <c r="P652" s="8" t="n">
        <f aca="false">IF(F652&gt;0,+F652/K652," ")</f>
        <v>5.08474576271187</v>
      </c>
      <c r="Q652" s="8" t="n">
        <f aca="false">IF(G652&gt;0,+G652/L652," ")</f>
        <v>27.8350253807107</v>
      </c>
    </row>
    <row r="653" customFormat="false" ht="13.5" hidden="false" customHeight="false" outlineLevel="0" collapsed="false">
      <c r="B653" s="1" t="s">
        <v>55</v>
      </c>
      <c r="C653" s="0" t="n">
        <v>79.2</v>
      </c>
      <c r="D653" s="0" t="n">
        <v>5.6</v>
      </c>
      <c r="E653" s="0" t="n">
        <f aca="false">SUM(C653:D653)</f>
        <v>84.8</v>
      </c>
      <c r="F653" s="0" t="n">
        <v>0.3</v>
      </c>
      <c r="G653" s="0" t="n">
        <v>85.1</v>
      </c>
      <c r="H653" s="4" t="n">
        <v>1.92</v>
      </c>
      <c r="I653" s="4" t="n">
        <v>0.27</v>
      </c>
      <c r="J653" s="4" t="n">
        <f aca="false">SUM(H653:I653)</f>
        <v>2.19</v>
      </c>
      <c r="K653" s="4" t="n">
        <v>0.25</v>
      </c>
      <c r="L653" s="4" t="n">
        <v>2.43</v>
      </c>
      <c r="M653" s="8" t="n">
        <f aca="false">IF(C653&gt;0,+C653/H653," ")</f>
        <v>41.25</v>
      </c>
      <c r="N653" s="8" t="n">
        <f aca="false">IF(D653&gt;0,+D653/I653," ")</f>
        <v>20.7407407407407</v>
      </c>
      <c r="O653" s="8" t="n">
        <f aca="false">IF(E653&gt;0,+E653/J653," ")</f>
        <v>38.7214611872146</v>
      </c>
      <c r="P653" s="8" t="n">
        <f aca="false">IF(F653&gt;0,+F653/K653," ")</f>
        <v>1.2</v>
      </c>
      <c r="Q653" s="8" t="n">
        <f aca="false">IF(G653&gt;0,+G653/L653," ")</f>
        <v>35.0205761316872</v>
      </c>
    </row>
    <row r="654" customFormat="false" ht="13.5" hidden="false" customHeight="false" outlineLevel="0" collapsed="false">
      <c r="B654" s="1" t="s">
        <v>56</v>
      </c>
      <c r="C654" s="0" t="n">
        <v>145.07</v>
      </c>
      <c r="D654" s="0" t="n">
        <v>107.73</v>
      </c>
      <c r="E654" s="0" t="n">
        <f aca="false">SUM(C654:D654)</f>
        <v>252.8</v>
      </c>
      <c r="F654" s="0" t="n">
        <v>6.93</v>
      </c>
      <c r="G654" s="0" t="n">
        <v>259.73</v>
      </c>
      <c r="H654" s="4" t="n">
        <v>3.39</v>
      </c>
      <c r="I654" s="4" t="n">
        <v>3.05</v>
      </c>
      <c r="J654" s="4" t="n">
        <f aca="false">SUM(H654:I654)</f>
        <v>6.44</v>
      </c>
      <c r="K654" s="4" t="n">
        <v>1.08</v>
      </c>
      <c r="L654" s="4" t="n">
        <v>7.52</v>
      </c>
      <c r="M654" s="8" t="n">
        <f aca="false">IF(C654&gt;0,+C654/H654," ")</f>
        <v>42.7935103244838</v>
      </c>
      <c r="N654" s="8" t="n">
        <f aca="false">IF(D654&gt;0,+D654/I654," ")</f>
        <v>35.3213114754098</v>
      </c>
      <c r="O654" s="8" t="n">
        <f aca="false">IF(E654&gt;0,+E654/J654," ")</f>
        <v>39.2546583850932</v>
      </c>
      <c r="P654" s="8" t="n">
        <f aca="false">IF(F654&gt;0,+F654/K654," ")</f>
        <v>6.41666666666667</v>
      </c>
      <c r="Q654" s="8" t="n">
        <f aca="false">IF(G654&gt;0,+G654/L654," ")</f>
        <v>34.5385638297872</v>
      </c>
    </row>
    <row r="655" customFormat="false" ht="13.5" hidden="false" customHeight="false" outlineLevel="0" collapsed="false">
      <c r="B655" s="1" t="s">
        <v>57</v>
      </c>
      <c r="D655" s="0" t="n">
        <v>33.4</v>
      </c>
      <c r="E655" s="0" t="n">
        <f aca="false">SUM(C655:D655)</f>
        <v>33.4</v>
      </c>
      <c r="F655" s="0" t="n">
        <v>0.73</v>
      </c>
      <c r="G655" s="0" t="n">
        <v>34.13</v>
      </c>
      <c r="H655" s="4"/>
      <c r="I655" s="4" t="n">
        <v>0.57</v>
      </c>
      <c r="J655" s="4" t="n">
        <f aca="false">SUM(H655:I655)</f>
        <v>0.57</v>
      </c>
      <c r="K655" s="4" t="n">
        <v>1.02</v>
      </c>
      <c r="L655" s="4" t="n">
        <v>1.59</v>
      </c>
      <c r="M655" s="8" t="str">
        <f aca="false">IF(C655&gt;0,+C655/H655," ")</f>
        <v> </v>
      </c>
      <c r="N655" s="8" t="n">
        <f aca="false">IF(D655&gt;0,+D655/I655," ")</f>
        <v>58.5964912280702</v>
      </c>
      <c r="O655" s="8" t="n">
        <f aca="false">IF(E655&gt;0,+E655/J655," ")</f>
        <v>58.5964912280702</v>
      </c>
      <c r="P655" s="8" t="n">
        <f aca="false">IF(F655&gt;0,+F655/K655," ")</f>
        <v>0.715686274509804</v>
      </c>
      <c r="Q655" s="8" t="n">
        <f aca="false">IF(G655&gt;0,+G655/L655," ")</f>
        <v>21.4654088050314</v>
      </c>
    </row>
    <row r="656" customFormat="false" ht="13.5" hidden="false" customHeight="false" outlineLevel="0" collapsed="false">
      <c r="B656" s="1" t="s">
        <v>58</v>
      </c>
      <c r="C656" s="0" t="n">
        <v>346.13</v>
      </c>
      <c r="D656" s="0" t="n">
        <v>29.13</v>
      </c>
      <c r="E656" s="0" t="n">
        <f aca="false">SUM(C656:D656)</f>
        <v>375.26</v>
      </c>
      <c r="F656" s="0" t="n">
        <v>8.2</v>
      </c>
      <c r="G656" s="0" t="n">
        <v>383.47</v>
      </c>
      <c r="H656" s="4" t="n">
        <v>14.8</v>
      </c>
      <c r="I656" s="4" t="n">
        <v>2.12</v>
      </c>
      <c r="J656" s="4" t="n">
        <f aca="false">SUM(H656:I656)</f>
        <v>16.92</v>
      </c>
      <c r="K656" s="4" t="n">
        <v>2</v>
      </c>
      <c r="L656" s="4" t="n">
        <v>18.91</v>
      </c>
      <c r="M656" s="8" t="n">
        <f aca="false">IF(C656&gt;0,+C656/H656," ")</f>
        <v>23.3871621621622</v>
      </c>
      <c r="N656" s="8" t="n">
        <f aca="false">IF(D656&gt;0,+D656/I656," ")</f>
        <v>13.7405660377358</v>
      </c>
      <c r="O656" s="8" t="n">
        <f aca="false">IF(E656&gt;0,+E656/J656," ")</f>
        <v>22.1784869976359</v>
      </c>
      <c r="P656" s="8" t="n">
        <f aca="false">IF(F656&gt;0,+F656/K656," ")</f>
        <v>4.1</v>
      </c>
      <c r="Q656" s="8" t="n">
        <f aca="false">IF(G656&gt;0,+G656/L656," ")</f>
        <v>20.2786885245902</v>
      </c>
    </row>
    <row r="657" customFormat="false" ht="13.5" hidden="false" customHeight="false" outlineLevel="0" collapsed="false">
      <c r="B657" s="1" t="s">
        <v>49</v>
      </c>
      <c r="D657" s="0" t="n">
        <v>5.87</v>
      </c>
      <c r="E657" s="0" t="n">
        <f aca="false">SUM(C657:D657)</f>
        <v>5.87</v>
      </c>
      <c r="G657" s="0" t="n">
        <v>5.87</v>
      </c>
      <c r="H657" s="4"/>
      <c r="I657" s="4" t="n">
        <v>0</v>
      </c>
      <c r="J657" s="4" t="n">
        <f aca="false">SUM(H657:I657)</f>
        <v>0</v>
      </c>
      <c r="K657" s="4"/>
      <c r="L657" s="4" t="n">
        <v>0</v>
      </c>
      <c r="M657" s="8" t="str">
        <f aca="false">IF(C657&gt;0,+C657/H657," ")</f>
        <v> </v>
      </c>
      <c r="N657" s="8"/>
      <c r="O657" s="8"/>
      <c r="P657" s="8" t="str">
        <f aca="false">IF(F657&gt;0,+F657/K657," ")</f>
        <v> </v>
      </c>
      <c r="Q657" s="8"/>
    </row>
    <row r="658" customFormat="false" ht="13.5" hidden="false" customHeight="false" outlineLevel="0" collapsed="false">
      <c r="B658" s="1" t="s">
        <v>59</v>
      </c>
      <c r="C658" s="0" t="n">
        <v>4.8</v>
      </c>
      <c r="D658" s="0" t="n">
        <v>14.2</v>
      </c>
      <c r="E658" s="0" t="n">
        <f aca="false">SUM(C658:D658)</f>
        <v>19</v>
      </c>
      <c r="G658" s="0" t="n">
        <v>19</v>
      </c>
      <c r="H658" s="4" t="n">
        <v>0.25</v>
      </c>
      <c r="I658" s="4" t="n">
        <v>0.3</v>
      </c>
      <c r="J658" s="4" t="n">
        <f aca="false">SUM(H658:I658)</f>
        <v>0.55</v>
      </c>
      <c r="K658" s="4"/>
      <c r="L658" s="4" t="n">
        <v>0.55</v>
      </c>
      <c r="M658" s="8" t="n">
        <f aca="false">IF(C658&gt;0,+C658/H658," ")</f>
        <v>19.2</v>
      </c>
      <c r="N658" s="8" t="n">
        <f aca="false">IF(D658&gt;0,+D658/I658," ")</f>
        <v>47.3333333333333</v>
      </c>
      <c r="O658" s="8" t="n">
        <f aca="false">IF(E658&gt;0,+E658/J658," ")</f>
        <v>34.5454545454545</v>
      </c>
      <c r="P658" s="8" t="str">
        <f aca="false">IF(F658&gt;0,+F658/K658," ")</f>
        <v> </v>
      </c>
      <c r="Q658" s="8" t="n">
        <f aca="false">IF(G658&gt;0,+G658/L658," ")</f>
        <v>34.5454545454545</v>
      </c>
    </row>
    <row r="659" customFormat="false" ht="13.5" hidden="false" customHeight="false" outlineLevel="0" collapsed="false">
      <c r="B659" s="1" t="s">
        <v>60</v>
      </c>
      <c r="C659" s="0" t="n">
        <v>98</v>
      </c>
      <c r="D659" s="0" t="n">
        <v>10.73</v>
      </c>
      <c r="E659" s="0" t="n">
        <f aca="false">SUM(C659:D659)</f>
        <v>108.73</v>
      </c>
      <c r="F659" s="0" t="n">
        <v>0.73</v>
      </c>
      <c r="G659" s="0" t="n">
        <v>109.47</v>
      </c>
      <c r="H659" s="4" t="n">
        <v>3.93</v>
      </c>
      <c r="I659" s="4" t="n">
        <v>0.72</v>
      </c>
      <c r="J659" s="4" t="n">
        <f aca="false">SUM(H659:I659)</f>
        <v>4.65</v>
      </c>
      <c r="K659" s="4" t="n">
        <v>0.34</v>
      </c>
      <c r="L659" s="4" t="n">
        <v>4.98</v>
      </c>
      <c r="M659" s="8" t="n">
        <f aca="false">IF(C659&gt;0,+C659/H659," ")</f>
        <v>24.9363867684478</v>
      </c>
      <c r="N659" s="8" t="n">
        <f aca="false">IF(D659&gt;0,+D659/I659," ")</f>
        <v>14.9027777777778</v>
      </c>
      <c r="O659" s="8" t="n">
        <f aca="false">IF(E659&gt;0,+E659/J659," ")</f>
        <v>23.3827956989247</v>
      </c>
      <c r="P659" s="8" t="n">
        <f aca="false">IF(F659&gt;0,+F659/K659," ")</f>
        <v>2.14705882352941</v>
      </c>
      <c r="Q659" s="8" t="n">
        <f aca="false">IF(G659&gt;0,+G659/L659," ")</f>
        <v>21.9819277108434</v>
      </c>
    </row>
    <row r="660" customFormat="false" ht="13.5" hidden="false" customHeight="false" outlineLevel="0" collapsed="false">
      <c r="B660" s="1" t="s">
        <v>61</v>
      </c>
      <c r="C660" s="0" t="n">
        <v>106.93</v>
      </c>
      <c r="D660" s="0" t="n">
        <v>61.27</v>
      </c>
      <c r="E660" s="0" t="n">
        <f aca="false">SUM(C660:D660)</f>
        <v>168.2</v>
      </c>
      <c r="F660" s="0" t="n">
        <v>16.73</v>
      </c>
      <c r="G660" s="0" t="n">
        <v>184.93</v>
      </c>
      <c r="H660" s="4" t="n">
        <v>2.94</v>
      </c>
      <c r="I660" s="4" t="n">
        <v>2.34</v>
      </c>
      <c r="J660" s="4" t="n">
        <f aca="false">SUM(H660:I660)</f>
        <v>5.28</v>
      </c>
      <c r="K660" s="4" t="n">
        <v>1.61</v>
      </c>
      <c r="L660" s="4" t="n">
        <v>6.89</v>
      </c>
      <c r="M660" s="8" t="n">
        <f aca="false">IF(C660&gt;0,+C660/H660," ")</f>
        <v>36.3707482993197</v>
      </c>
      <c r="N660" s="8" t="n">
        <f aca="false">IF(D660&gt;0,+D660/I660," ")</f>
        <v>26.1837606837607</v>
      </c>
      <c r="O660" s="8" t="n">
        <f aca="false">IF(E660&gt;0,+E660/J660," ")</f>
        <v>31.8560606060606</v>
      </c>
      <c r="P660" s="8" t="n">
        <f aca="false">IF(F660&gt;0,+F660/K660," ")</f>
        <v>10.3913043478261</v>
      </c>
      <c r="Q660" s="8" t="n">
        <f aca="false">IF(G660&gt;0,+G660/L660," ")</f>
        <v>26.8403483309144</v>
      </c>
    </row>
    <row r="661" customFormat="false" ht="13.5" hidden="false" customHeight="false" outlineLevel="0" collapsed="false">
      <c r="B661" s="1" t="s">
        <v>62</v>
      </c>
      <c r="C661" s="0" t="n">
        <v>84.13</v>
      </c>
      <c r="D661" s="0" t="n">
        <v>222.6</v>
      </c>
      <c r="E661" s="0" t="n">
        <f aca="false">SUM(C661:D661)</f>
        <v>306.73</v>
      </c>
      <c r="F661" s="0" t="n">
        <v>1.87</v>
      </c>
      <c r="G661" s="0" t="n">
        <v>308.6</v>
      </c>
      <c r="H661" s="4" t="n">
        <v>2.33</v>
      </c>
      <c r="I661" s="4" t="n">
        <v>6</v>
      </c>
      <c r="J661" s="4" t="n">
        <f aca="false">SUM(H661:I661)</f>
        <v>8.33</v>
      </c>
      <c r="K661" s="4" t="n">
        <v>0.48</v>
      </c>
      <c r="L661" s="4" t="n">
        <v>8.81</v>
      </c>
      <c r="M661" s="8" t="n">
        <f aca="false">IF(C661&gt;0,+C661/H661," ")</f>
        <v>36.1072961373391</v>
      </c>
      <c r="N661" s="8" t="n">
        <f aca="false">IF(D661&gt;0,+D661/I661," ")</f>
        <v>37.1</v>
      </c>
      <c r="O661" s="8" t="n">
        <f aca="false">IF(E661&gt;0,+E661/J661," ")</f>
        <v>36.8223289315726</v>
      </c>
      <c r="P661" s="8" t="n">
        <f aca="false">IF(F661&gt;0,+F661/K661," ")</f>
        <v>3.89583333333333</v>
      </c>
      <c r="Q661" s="8" t="n">
        <f aca="false">IF(G661&gt;0,+G661/L661," ")</f>
        <v>35.0283768444949</v>
      </c>
    </row>
    <row r="662" customFormat="false" ht="13.5" hidden="false" customHeight="false" outlineLevel="0" collapsed="false">
      <c r="B662" s="1" t="s">
        <v>63</v>
      </c>
      <c r="C662" s="0" t="n">
        <v>71.2</v>
      </c>
      <c r="D662" s="0" t="n">
        <v>202.73</v>
      </c>
      <c r="E662" s="0" t="n">
        <f aca="false">SUM(C662:D662)</f>
        <v>273.93</v>
      </c>
      <c r="F662" s="0" t="n">
        <v>0.27</v>
      </c>
      <c r="G662" s="0" t="n">
        <v>274.2</v>
      </c>
      <c r="H662" s="4" t="n">
        <v>1.07</v>
      </c>
      <c r="I662" s="4" t="n">
        <v>4.73</v>
      </c>
      <c r="J662" s="4" t="n">
        <f aca="false">SUM(H662:I662)</f>
        <v>5.8</v>
      </c>
      <c r="K662" s="4" t="n">
        <v>0.14</v>
      </c>
      <c r="L662" s="4" t="n">
        <v>5.93</v>
      </c>
      <c r="M662" s="8" t="n">
        <f aca="false">IF(C662&gt;0,+C662/H662," ")</f>
        <v>66.5420560747664</v>
      </c>
      <c r="N662" s="8" t="n">
        <f aca="false">IF(D662&gt;0,+D662/I662," ")</f>
        <v>42.8604651162791</v>
      </c>
      <c r="O662" s="8" t="n">
        <f aca="false">IF(E662&gt;0,+E662/J662," ")</f>
        <v>47.2293103448276</v>
      </c>
      <c r="P662" s="8" t="n">
        <f aca="false">IF(F662&gt;0,+F662/K662," ")</f>
        <v>1.92857142857143</v>
      </c>
      <c r="Q662" s="8" t="n">
        <f aca="false">IF(G662&gt;0,+G662/L662," ")</f>
        <v>46.2394603709949</v>
      </c>
    </row>
    <row r="663" customFormat="false" ht="13.5" hidden="false" customHeight="false" outlineLevel="0" collapsed="false">
      <c r="B663" s="1" t="s">
        <v>64</v>
      </c>
      <c r="C663" s="0" t="n">
        <v>14.93</v>
      </c>
      <c r="E663" s="0" t="n">
        <f aca="false">SUM(C663:D663)</f>
        <v>14.93</v>
      </c>
      <c r="G663" s="0" t="n">
        <v>14.93</v>
      </c>
      <c r="H663" s="4" t="n">
        <v>0.2</v>
      </c>
      <c r="I663" s="4"/>
      <c r="J663" s="4" t="n">
        <f aca="false">SUM(H663:I663)</f>
        <v>0.2</v>
      </c>
      <c r="K663" s="4"/>
      <c r="L663" s="4" t="n">
        <v>0.2</v>
      </c>
      <c r="M663" s="8" t="n">
        <f aca="false">IF(C663&gt;0,+C663/H663," ")</f>
        <v>74.65</v>
      </c>
      <c r="N663" s="8" t="str">
        <f aca="false">IF(D663&gt;0,+D663/I663," ")</f>
        <v> </v>
      </c>
      <c r="O663" s="8" t="n">
        <f aca="false">IF(E663&gt;0,+E663/J663," ")</f>
        <v>74.65</v>
      </c>
      <c r="P663" s="8" t="str">
        <f aca="false">IF(F663&gt;0,+F663/K663," ")</f>
        <v> </v>
      </c>
      <c r="Q663" s="8" t="n">
        <f aca="false">IF(G663&gt;0,+G663/L663," ")</f>
        <v>74.65</v>
      </c>
    </row>
    <row r="664" customFormat="false" ht="13.5" hidden="false" customHeight="false" outlineLevel="0" collapsed="false">
      <c r="B664" s="1" t="s">
        <v>21</v>
      </c>
      <c r="C664" s="0" t="n">
        <v>1256.2</v>
      </c>
      <c r="D664" s="0" t="n">
        <v>895.4</v>
      </c>
      <c r="E664" s="0" t="n">
        <f aca="false">SUM(C664:D664)</f>
        <v>2151.6</v>
      </c>
      <c r="F664" s="0" t="n">
        <v>42.83</v>
      </c>
      <c r="G664" s="0" t="n">
        <v>2194.43</v>
      </c>
      <c r="H664" s="4" t="n">
        <v>41.91</v>
      </c>
      <c r="I664" s="4" t="n">
        <v>29.1</v>
      </c>
      <c r="J664" s="4" t="n">
        <f aca="false">SUM(H664:I664)</f>
        <v>71.01</v>
      </c>
      <c r="K664" s="4" t="n">
        <v>8.93</v>
      </c>
      <c r="L664" s="4" t="n">
        <v>79.94</v>
      </c>
      <c r="M664" s="8" t="n">
        <f aca="false">IF(C664&gt;0,+C664/H664," ")</f>
        <v>29.9737532808399</v>
      </c>
      <c r="N664" s="8" t="n">
        <f aca="false">IF(D664&gt;0,+D664/I664," ")</f>
        <v>30.7697594501718</v>
      </c>
      <c r="O664" s="8" t="n">
        <f aca="false">IF(E664&gt;0,+E664/J664," ")</f>
        <v>30.2999577524292</v>
      </c>
      <c r="P664" s="8" t="n">
        <f aca="false">IF(F664&gt;0,+F664/K664," ")</f>
        <v>4.79619260918253</v>
      </c>
      <c r="Q664" s="8" t="n">
        <f aca="false">IF(G664&gt;0,+G664/L664," ")</f>
        <v>27.4509632224168</v>
      </c>
    </row>
    <row r="665" customFormat="false" ht="13.5" hidden="false" customHeight="false" outlineLevel="0" collapsed="false"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5" hidden="false" customHeight="false" outlineLevel="0" collapsed="false">
      <c r="B666" s="1" t="s">
        <v>11</v>
      </c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5" hidden="false" customHeight="false" outlineLevel="0" collapsed="false">
      <c r="A667" s="1" t="s">
        <v>65</v>
      </c>
      <c r="B667" s="1" t="s">
        <v>66</v>
      </c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5" hidden="false" customHeight="false" outlineLevel="0" collapsed="false">
      <c r="B668" s="1" t="s">
        <v>67</v>
      </c>
      <c r="C668" s="0" t="n">
        <v>0.8</v>
      </c>
      <c r="D668" s="0" t="n">
        <v>35.73</v>
      </c>
      <c r="E668" s="0" t="n">
        <f aca="false">SUM(C668:D668)</f>
        <v>36.53</v>
      </c>
      <c r="G668" s="0" t="n">
        <v>36.53</v>
      </c>
      <c r="H668" s="4" t="n">
        <v>0</v>
      </c>
      <c r="I668" s="4" t="n">
        <v>1.87</v>
      </c>
      <c r="J668" s="4" t="n">
        <f aca="false">SUM(H668:I668)</f>
        <v>1.87</v>
      </c>
      <c r="K668" s="4"/>
      <c r="L668" s="4" t="n">
        <v>1.87</v>
      </c>
      <c r="M668" s="8"/>
      <c r="N668" s="8" t="n">
        <f aca="false">IF(D668&gt;0,+D668/I668," ")</f>
        <v>19.1069518716578</v>
      </c>
      <c r="O668" s="8" t="n">
        <f aca="false">IF(E668&gt;0,+E668/J668," ")</f>
        <v>19.5347593582888</v>
      </c>
      <c r="P668" s="8" t="str">
        <f aca="false">IF(F668&gt;0,+F668/K668," ")</f>
        <v> </v>
      </c>
      <c r="Q668" s="8" t="n">
        <f aca="false">IF(G668&gt;0,+G668/L668," ")</f>
        <v>19.5347593582888</v>
      </c>
    </row>
    <row r="669" customFormat="false" ht="13.5" hidden="false" customHeight="false" outlineLevel="0" collapsed="false">
      <c r="B669" s="1" t="s">
        <v>21</v>
      </c>
      <c r="C669" s="0" t="n">
        <v>0.8</v>
      </c>
      <c r="D669" s="0" t="n">
        <v>35.73</v>
      </c>
      <c r="E669" s="0" t="n">
        <f aca="false">SUM(C669:D669)</f>
        <v>36.53</v>
      </c>
      <c r="G669" s="0" t="n">
        <v>36.53</v>
      </c>
      <c r="H669" s="4" t="n">
        <v>0</v>
      </c>
      <c r="I669" s="4" t="n">
        <v>1.87</v>
      </c>
      <c r="J669" s="4" t="n">
        <f aca="false">SUM(H669:I669)</f>
        <v>1.87</v>
      </c>
      <c r="K669" s="4"/>
      <c r="L669" s="4" t="n">
        <v>1.87</v>
      </c>
      <c r="M669" s="8"/>
      <c r="N669" s="8" t="n">
        <f aca="false">IF(D669&gt;0,+D669/I669," ")</f>
        <v>19.1069518716578</v>
      </c>
      <c r="O669" s="8" t="n">
        <f aca="false">IF(E669&gt;0,+E669/J669," ")</f>
        <v>19.5347593582888</v>
      </c>
      <c r="P669" s="8" t="str">
        <f aca="false">IF(F669&gt;0,+F669/K669," ")</f>
        <v> </v>
      </c>
      <c r="Q669" s="8" t="n">
        <f aca="false">IF(G669&gt;0,+G669/L669," ")</f>
        <v>19.5347593582888</v>
      </c>
    </row>
    <row r="670" customFormat="false" ht="13.5" hidden="false" customHeight="false" outlineLevel="0" collapsed="false"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5" hidden="false" customHeight="false" outlineLevel="0" collapsed="false">
      <c r="A671" s="1" t="s">
        <v>68</v>
      </c>
      <c r="C671" s="0" t="n">
        <v>2275.4</v>
      </c>
      <c r="D671" s="0" t="n">
        <v>4056.7</v>
      </c>
      <c r="E671" s="0" t="n">
        <f aca="false">SUM(C671:D671)</f>
        <v>6332.1</v>
      </c>
      <c r="F671" s="0" t="n">
        <v>295.4</v>
      </c>
      <c r="G671" s="0" t="n">
        <v>6627.4</v>
      </c>
      <c r="H671" s="4" t="n">
        <v>80.4</v>
      </c>
      <c r="I671" s="4" t="n">
        <v>150.6</v>
      </c>
      <c r="J671" s="4" t="n">
        <f aca="false">SUM(H671:I671)</f>
        <v>231</v>
      </c>
      <c r="K671" s="4" t="n">
        <v>33.7</v>
      </c>
      <c r="L671" s="4" t="n">
        <v>264.6</v>
      </c>
      <c r="M671" s="8" t="n">
        <f aca="false">IF(C671&gt;0,+C671/H671," ")</f>
        <v>28.3009950248756</v>
      </c>
      <c r="N671" s="8" t="n">
        <f aca="false">IF(D671&gt;0,+D671/I671," ")</f>
        <v>26.9369189907039</v>
      </c>
      <c r="O671" s="8" t="n">
        <f aca="false">IF(E671&gt;0,+E671/J671," ")</f>
        <v>27.4116883116883</v>
      </c>
      <c r="P671" s="8" t="n">
        <f aca="false">IF(F671&gt;0,+F671/K671," ")</f>
        <v>8.76557863501484</v>
      </c>
      <c r="Q671" s="8" t="n">
        <f aca="false">IF(G671&gt;0,+G671/L671," ")</f>
        <v>25.0468631897203</v>
      </c>
    </row>
    <row r="672" customFormat="false" ht="13.5" hidden="false" customHeight="false" outlineLevel="0" collapsed="false">
      <c r="H672" s="4"/>
      <c r="I672" s="4"/>
      <c r="J672" s="4"/>
      <c r="K672" s="4"/>
      <c r="L672" s="4"/>
      <c r="M672" s="4"/>
      <c r="N672" s="4"/>
      <c r="O672" s="4"/>
      <c r="P672" s="4"/>
    </row>
    <row r="673" s="18" customFormat="true" ht="13.5" hidden="false" customHeight="false" outlineLevel="0" collapsed="false">
      <c r="A673" s="17"/>
      <c r="B673" s="17"/>
      <c r="H673" s="19"/>
      <c r="I673" s="19"/>
      <c r="J673" s="19"/>
      <c r="K673" s="19"/>
      <c r="L673" s="19"/>
      <c r="M673" s="19"/>
      <c r="N673" s="19"/>
      <c r="O673" s="19"/>
      <c r="P673" s="19"/>
    </row>
    <row r="674" customFormat="false" ht="13.5" hidden="false" customHeight="false" outlineLevel="0" collapsed="false"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5" hidden="false" customHeight="false" outlineLevel="0" collapsed="false"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5" hidden="false" customHeight="false" outlineLevel="0" collapsed="false"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3.5" hidden="false" customHeight="false" outlineLevel="0" collapsed="false"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3.5" hidden="false" customHeight="false" outlineLevel="0" collapsed="false"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5" hidden="false" customHeight="false" outlineLevel="0" collapsed="false"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5" hidden="false" customHeight="false" outlineLevel="0" collapsed="false"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.75" hidden="false" customHeight="false" outlineLevel="0" collapsed="false">
      <c r="E681" s="3" t="s">
        <v>1</v>
      </c>
      <c r="H681" s="4"/>
      <c r="I681" s="4"/>
      <c r="J681" s="5" t="s">
        <v>2</v>
      </c>
      <c r="K681" s="4"/>
      <c r="L681" s="4"/>
      <c r="M681" s="4"/>
      <c r="O681" s="6" t="s">
        <v>3</v>
      </c>
    </row>
    <row r="682" customFormat="false" ht="13.5" hidden="false" customHeight="false" outlineLevel="0" collapsed="false">
      <c r="A682" s="1" t="s">
        <v>77</v>
      </c>
      <c r="C682" s="1" t="s">
        <v>5</v>
      </c>
      <c r="D682" s="1" t="s">
        <v>6</v>
      </c>
      <c r="E682" s="1" t="s">
        <v>70</v>
      </c>
      <c r="F682" s="1" t="s">
        <v>8</v>
      </c>
      <c r="G682" s="1" t="s">
        <v>9</v>
      </c>
      <c r="H682" s="7" t="s">
        <v>5</v>
      </c>
      <c r="I682" s="7" t="s">
        <v>6</v>
      </c>
      <c r="J682" s="7" t="s">
        <v>70</v>
      </c>
      <c r="K682" s="7" t="s">
        <v>8</v>
      </c>
      <c r="L682" s="7" t="s">
        <v>9</v>
      </c>
      <c r="M682" s="7" t="s">
        <v>5</v>
      </c>
      <c r="N682" s="1" t="s">
        <v>6</v>
      </c>
      <c r="O682" s="1" t="s">
        <v>70</v>
      </c>
      <c r="P682" s="1" t="s">
        <v>8</v>
      </c>
      <c r="Q682" s="1" t="s">
        <v>9</v>
      </c>
    </row>
    <row r="683" customFormat="false" ht="13.5" hidden="false" customHeight="false" outlineLevel="0" collapsed="false">
      <c r="A683" s="1" t="s">
        <v>10</v>
      </c>
      <c r="B683" s="1" t="s">
        <v>11</v>
      </c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5" hidden="false" customHeight="false" outlineLevel="0" collapsed="false">
      <c r="A684" s="1" t="s">
        <v>12</v>
      </c>
      <c r="B684" s="1" t="s">
        <v>12</v>
      </c>
      <c r="C684" s="0" t="n">
        <v>14.8</v>
      </c>
      <c r="D684" s="0" t="n">
        <v>19.47</v>
      </c>
      <c r="E684" s="0" t="n">
        <f aca="false">SUM(C684:D684)</f>
        <v>34.27</v>
      </c>
      <c r="G684" s="0" t="n">
        <v>34.27</v>
      </c>
      <c r="H684" s="4" t="n">
        <v>0.68</v>
      </c>
      <c r="I684" s="4" t="n">
        <v>0.32</v>
      </c>
      <c r="J684" s="4" t="n">
        <f aca="false">SUM(H684:I684)</f>
        <v>1</v>
      </c>
      <c r="K684" s="4"/>
      <c r="L684" s="4" t="n">
        <v>1</v>
      </c>
      <c r="M684" s="8" t="n">
        <f aca="false">IF(C684&gt;0,+C684/H684," ")</f>
        <v>21.7647058823529</v>
      </c>
      <c r="N684" s="8" t="n">
        <f aca="false">IF(D684&gt;0,+D684/I684," ")</f>
        <v>60.84375</v>
      </c>
      <c r="O684" s="8" t="n">
        <f aca="false">IF(E684&gt;0,+E684/J684," ")</f>
        <v>34.27</v>
      </c>
      <c r="P684" s="8" t="str">
        <f aca="false">IF(F684&gt;0,+F684/K684," ")</f>
        <v> </v>
      </c>
      <c r="Q684" s="8" t="n">
        <f aca="false">IF(G684&gt;0,+G684/L684," ")</f>
        <v>34.27</v>
      </c>
    </row>
    <row r="685" customFormat="false" ht="13.5" hidden="false" customHeight="false" outlineLevel="0" collapsed="false">
      <c r="B685" s="1" t="s">
        <v>13</v>
      </c>
      <c r="C685" s="0" t="n">
        <v>232.6</v>
      </c>
      <c r="D685" s="0" t="n">
        <v>213.13</v>
      </c>
      <c r="E685" s="0" t="n">
        <f aca="false">SUM(C685:D685)</f>
        <v>445.73</v>
      </c>
      <c r="F685" s="0" t="n">
        <v>26.13</v>
      </c>
      <c r="G685" s="0" t="n">
        <v>471.87</v>
      </c>
      <c r="H685" s="4" t="n">
        <v>9.51</v>
      </c>
      <c r="I685" s="4" t="n">
        <v>10.06</v>
      </c>
      <c r="J685" s="4" t="n">
        <f aca="false">SUM(H685:I685)</f>
        <v>19.57</v>
      </c>
      <c r="K685" s="4" t="n">
        <v>3.3</v>
      </c>
      <c r="L685" s="4" t="n">
        <v>22.87</v>
      </c>
      <c r="M685" s="8" t="n">
        <f aca="false">IF(C685&gt;0,+C685/H685," ")</f>
        <v>24.4584647739222</v>
      </c>
      <c r="N685" s="8" t="n">
        <f aca="false">IF(D685&gt;0,+D685/I685," ")</f>
        <v>21.1858846918489</v>
      </c>
      <c r="O685" s="8" t="n">
        <f aca="false">IF(E685&gt;0,+E685/J685," ")</f>
        <v>22.7761880429228</v>
      </c>
      <c r="P685" s="8" t="n">
        <f aca="false">IF(F685&gt;0,+F685/K685," ")</f>
        <v>7.91818181818182</v>
      </c>
      <c r="Q685" s="8" t="n">
        <f aca="false">IF(G685&gt;0,+G685/L685," ")</f>
        <v>20.6327066025361</v>
      </c>
    </row>
    <row r="686" customFormat="false" ht="13.5" hidden="false" customHeight="false" outlineLevel="0" collapsed="false">
      <c r="B686" s="1" t="s">
        <v>14</v>
      </c>
      <c r="C686" s="0" t="n">
        <v>199.23</v>
      </c>
      <c r="D686" s="0" t="n">
        <v>218.6</v>
      </c>
      <c r="E686" s="0" t="n">
        <f aca="false">SUM(C686:D686)</f>
        <v>417.83</v>
      </c>
      <c r="F686" s="0" t="n">
        <v>24</v>
      </c>
      <c r="G686" s="0" t="n">
        <v>441.83</v>
      </c>
      <c r="H686" s="4" t="n">
        <v>9.04</v>
      </c>
      <c r="I686" s="4" t="n">
        <v>12.91</v>
      </c>
      <c r="J686" s="4" t="n">
        <f aca="false">SUM(H686:I686)</f>
        <v>21.95</v>
      </c>
      <c r="K686" s="4" t="n">
        <v>3.13</v>
      </c>
      <c r="L686" s="4" t="n">
        <v>25.08</v>
      </c>
      <c r="M686" s="8" t="n">
        <f aca="false">IF(C686&gt;0,+C686/H686," ")</f>
        <v>22.0387168141593</v>
      </c>
      <c r="N686" s="8" t="n">
        <f aca="false">IF(D686&gt;0,+D686/I686," ")</f>
        <v>16.9326103795507</v>
      </c>
      <c r="O686" s="8" t="n">
        <f aca="false">IF(E686&gt;0,+E686/J686," ")</f>
        <v>19.0355353075171</v>
      </c>
      <c r="P686" s="8" t="n">
        <f aca="false">IF(F686&gt;0,+F686/K686," ")</f>
        <v>7.66773162939297</v>
      </c>
      <c r="Q686" s="8" t="n">
        <f aca="false">IF(G686&gt;0,+G686/L686," ")</f>
        <v>17.6168261562998</v>
      </c>
    </row>
    <row r="687" customFormat="false" ht="13.5" hidden="false" customHeight="false" outlineLevel="0" collapsed="false">
      <c r="B687" s="1" t="s">
        <v>15</v>
      </c>
      <c r="C687" s="0" t="n">
        <v>692.07</v>
      </c>
      <c r="D687" s="0" t="n">
        <v>259.4</v>
      </c>
      <c r="E687" s="0" t="n">
        <f aca="false">SUM(C687:D687)</f>
        <v>951.47</v>
      </c>
      <c r="F687" s="0" t="n">
        <v>20.47</v>
      </c>
      <c r="G687" s="0" t="n">
        <v>971.93</v>
      </c>
      <c r="H687" s="4" t="n">
        <v>32.21</v>
      </c>
      <c r="I687" s="4" t="n">
        <v>13.72</v>
      </c>
      <c r="J687" s="4" t="n">
        <f aca="false">SUM(H687:I687)</f>
        <v>45.93</v>
      </c>
      <c r="K687" s="4" t="n">
        <v>2.89</v>
      </c>
      <c r="L687" s="4" t="n">
        <v>48.82</v>
      </c>
      <c r="M687" s="8" t="n">
        <f aca="false">IF(C687&gt;0,+C687/H687," ")</f>
        <v>21.486184414778</v>
      </c>
      <c r="N687" s="8" t="n">
        <f aca="false">IF(D687&gt;0,+D687/I687," ")</f>
        <v>18.9067055393586</v>
      </c>
      <c r="O687" s="8" t="n">
        <f aca="false">IF(E687&gt;0,+E687/J687," ")</f>
        <v>20.7156542564772</v>
      </c>
      <c r="P687" s="8" t="n">
        <f aca="false">IF(F687&gt;0,+F687/K687," ")</f>
        <v>7.08304498269896</v>
      </c>
      <c r="Q687" s="8" t="n">
        <f aca="false">IF(G687&gt;0,+G687/L687," ")</f>
        <v>19.9084391642769</v>
      </c>
    </row>
    <row r="688" customFormat="false" ht="13.5" hidden="false" customHeight="false" outlineLevel="0" collapsed="false">
      <c r="B688" s="1" t="s">
        <v>16</v>
      </c>
      <c r="C688" s="0" t="n">
        <v>9.6</v>
      </c>
      <c r="D688" s="0" t="n">
        <v>56</v>
      </c>
      <c r="E688" s="0" t="n">
        <f aca="false">SUM(C688:D688)</f>
        <v>65.6</v>
      </c>
      <c r="G688" s="0" t="n">
        <v>65.6</v>
      </c>
      <c r="H688" s="4" t="n">
        <v>0.37</v>
      </c>
      <c r="I688" s="4" t="n">
        <v>2.22</v>
      </c>
      <c r="J688" s="4" t="n">
        <f aca="false">SUM(H688:I688)</f>
        <v>2.59</v>
      </c>
      <c r="K688" s="4"/>
      <c r="L688" s="4" t="n">
        <v>2.59</v>
      </c>
      <c r="M688" s="8" t="n">
        <f aca="false">IF(C688&gt;0,+C688/H688," ")</f>
        <v>25.9459459459459</v>
      </c>
      <c r="N688" s="8" t="n">
        <f aca="false">IF(D688&gt;0,+D688/I688," ")</f>
        <v>25.2252252252252</v>
      </c>
      <c r="O688" s="8" t="n">
        <f aca="false">IF(E688&gt;0,+E688/J688," ")</f>
        <v>25.3281853281853</v>
      </c>
      <c r="P688" s="8" t="str">
        <f aca="false">IF(F688&gt;0,+F688/K688," ")</f>
        <v> </v>
      </c>
      <c r="Q688" s="8" t="n">
        <f aca="false">IF(G688&gt;0,+G688/L688," ")</f>
        <v>25.3281853281853</v>
      </c>
    </row>
    <row r="689" customFormat="false" ht="13.5" hidden="false" customHeight="false" outlineLevel="0" collapsed="false">
      <c r="B689" s="1" t="s">
        <v>17</v>
      </c>
      <c r="C689" s="0" t="n">
        <v>188.47</v>
      </c>
      <c r="D689" s="0" t="n">
        <v>105.13</v>
      </c>
      <c r="E689" s="0" t="n">
        <f aca="false">SUM(C689:D689)</f>
        <v>293.6</v>
      </c>
      <c r="F689" s="0" t="n">
        <v>11.2</v>
      </c>
      <c r="G689" s="0" t="n">
        <v>304.8</v>
      </c>
      <c r="H689" s="4" t="n">
        <v>9.95</v>
      </c>
      <c r="I689" s="4" t="n">
        <v>7.49</v>
      </c>
      <c r="J689" s="4" t="n">
        <f aca="false">SUM(H689:I689)</f>
        <v>17.44</v>
      </c>
      <c r="K689" s="4" t="n">
        <v>1.17</v>
      </c>
      <c r="L689" s="4" t="n">
        <v>18.6</v>
      </c>
      <c r="M689" s="8" t="n">
        <f aca="false">IF(C689&gt;0,+C689/H689," ")</f>
        <v>18.9417085427136</v>
      </c>
      <c r="N689" s="8" t="n">
        <f aca="false">IF(D689&gt;0,+D689/I689," ")</f>
        <v>14.0360480640854</v>
      </c>
      <c r="O689" s="8" t="n">
        <f aca="false">IF(E689&gt;0,+E689/J689," ")</f>
        <v>16.8348623853211</v>
      </c>
      <c r="P689" s="8" t="n">
        <f aca="false">IF(F689&gt;0,+F689/K689," ")</f>
        <v>9.57264957264957</v>
      </c>
      <c r="Q689" s="8" t="n">
        <f aca="false">IF(G689&gt;0,+G689/L689," ")</f>
        <v>16.3870967741935</v>
      </c>
    </row>
    <row r="690" customFormat="false" ht="13.5" hidden="false" customHeight="false" outlineLevel="0" collapsed="false">
      <c r="B690" s="1" t="s">
        <v>18</v>
      </c>
      <c r="C690" s="0" t="n">
        <v>96.2</v>
      </c>
      <c r="D690" s="0" t="n">
        <v>140.2</v>
      </c>
      <c r="E690" s="0" t="n">
        <f aca="false">SUM(C690:D690)</f>
        <v>236.4</v>
      </c>
      <c r="F690" s="0" t="n">
        <v>17.07</v>
      </c>
      <c r="G690" s="0" t="n">
        <v>253.47</v>
      </c>
      <c r="H690" s="4" t="n">
        <v>5.49</v>
      </c>
      <c r="I690" s="4" t="n">
        <v>13.56</v>
      </c>
      <c r="J690" s="4" t="n">
        <f aca="false">SUM(H690:I690)</f>
        <v>19.05</v>
      </c>
      <c r="K690" s="4" t="n">
        <v>4.75</v>
      </c>
      <c r="L690" s="4" t="n">
        <v>23.8</v>
      </c>
      <c r="M690" s="8" t="n">
        <f aca="false">IF(C690&gt;0,+C690/H690," ")</f>
        <v>17.5227686703097</v>
      </c>
      <c r="N690" s="8" t="n">
        <f aca="false">IF(D690&gt;0,+D690/I690," ")</f>
        <v>10.3392330383481</v>
      </c>
      <c r="O690" s="8" t="n">
        <f aca="false">IF(E690&gt;0,+E690/J690," ")</f>
        <v>12.4094488188976</v>
      </c>
      <c r="P690" s="8" t="n">
        <f aca="false">IF(F690&gt;0,+F690/K690," ")</f>
        <v>3.59368421052632</v>
      </c>
      <c r="Q690" s="8" t="n">
        <f aca="false">IF(G690&gt;0,+G690/L690," ")</f>
        <v>10.65</v>
      </c>
    </row>
    <row r="691" customFormat="false" ht="13.5" hidden="false" customHeight="false" outlineLevel="0" collapsed="false">
      <c r="B691" s="1" t="s">
        <v>19</v>
      </c>
      <c r="C691" s="0" t="n">
        <v>189.07</v>
      </c>
      <c r="D691" s="0" t="n">
        <v>109.2</v>
      </c>
      <c r="E691" s="0" t="n">
        <f aca="false">SUM(C691:D691)</f>
        <v>298.27</v>
      </c>
      <c r="F691" s="0" t="n">
        <v>8.93</v>
      </c>
      <c r="G691" s="0" t="n">
        <v>307.2</v>
      </c>
      <c r="H691" s="4" t="n">
        <v>4.81</v>
      </c>
      <c r="I691" s="4" t="n">
        <v>5.26</v>
      </c>
      <c r="J691" s="4" t="n">
        <f aca="false">SUM(H691:I691)</f>
        <v>10.07</v>
      </c>
      <c r="K691" s="4" t="n">
        <v>1.21</v>
      </c>
      <c r="L691" s="4" t="n">
        <v>11.28</v>
      </c>
      <c r="M691" s="8" t="n">
        <f aca="false">IF(C691&gt;0,+C691/H691," ")</f>
        <v>39.3076923076923</v>
      </c>
      <c r="N691" s="8" t="n">
        <f aca="false">IF(D691&gt;0,+D691/I691," ")</f>
        <v>20.7604562737643</v>
      </c>
      <c r="O691" s="8" t="n">
        <f aca="false">IF(E691&gt;0,+E691/J691," ")</f>
        <v>29.6196623634558</v>
      </c>
      <c r="P691" s="8" t="n">
        <f aca="false">IF(F691&gt;0,+F691/K691," ")</f>
        <v>7.3801652892562</v>
      </c>
      <c r="Q691" s="8" t="n">
        <f aca="false">IF(G691&gt;0,+G691/L691," ")</f>
        <v>27.2340425531915</v>
      </c>
    </row>
    <row r="692" customFormat="false" ht="13.5" hidden="false" customHeight="false" outlineLevel="0" collapsed="false">
      <c r="B692" s="1" t="s">
        <v>20</v>
      </c>
      <c r="C692" s="0" t="n">
        <v>81.47</v>
      </c>
      <c r="D692" s="0" t="n">
        <v>108.67</v>
      </c>
      <c r="E692" s="0" t="n">
        <f aca="false">SUM(C692:D692)</f>
        <v>190.14</v>
      </c>
      <c r="F692" s="0" t="n">
        <v>9.33</v>
      </c>
      <c r="G692" s="0" t="n">
        <v>199.47</v>
      </c>
      <c r="H692" s="4" t="n">
        <v>4.86</v>
      </c>
      <c r="I692" s="4" t="n">
        <v>7.93</v>
      </c>
      <c r="J692" s="4" t="n">
        <f aca="false">SUM(H692:I692)</f>
        <v>12.79</v>
      </c>
      <c r="K692" s="4" t="n">
        <v>1.06</v>
      </c>
      <c r="L692" s="4" t="n">
        <v>13.85</v>
      </c>
      <c r="M692" s="8" t="n">
        <f aca="false">IF(C692&gt;0,+C692/H692," ")</f>
        <v>16.7633744855967</v>
      </c>
      <c r="N692" s="8" t="n">
        <f aca="false">IF(D692&gt;0,+D692/I692," ")</f>
        <v>13.703656998739</v>
      </c>
      <c r="O692" s="8" t="n">
        <f aca="false">IF(E692&gt;0,+E692/J692," ")</f>
        <v>14.8663017982799</v>
      </c>
      <c r="P692" s="8" t="n">
        <f aca="false">IF(F692&gt;0,+F692/K692," ")</f>
        <v>8.80188679245283</v>
      </c>
      <c r="Q692" s="8" t="n">
        <f aca="false">IF(G692&gt;0,+G692/L692," ")</f>
        <v>14.402166064982</v>
      </c>
    </row>
    <row r="693" customFormat="false" ht="13.5" hidden="false" customHeight="false" outlineLevel="0" collapsed="false">
      <c r="B693" s="1" t="s">
        <v>21</v>
      </c>
      <c r="C693" s="0" t="n">
        <v>1703.5</v>
      </c>
      <c r="D693" s="0" t="n">
        <v>1229.8</v>
      </c>
      <c r="E693" s="0" t="n">
        <f aca="false">SUM(C693:D693)</f>
        <v>2933.3</v>
      </c>
      <c r="F693" s="0" t="n">
        <v>117.13</v>
      </c>
      <c r="G693" s="0" t="n">
        <v>3050.43</v>
      </c>
      <c r="H693" s="4" t="n">
        <v>76.93</v>
      </c>
      <c r="I693" s="4" t="n">
        <v>73.46</v>
      </c>
      <c r="J693" s="4" t="n">
        <f aca="false">SUM(H693:I693)</f>
        <v>150.39</v>
      </c>
      <c r="K693" s="4" t="n">
        <v>17.49</v>
      </c>
      <c r="L693" s="4" t="n">
        <v>167.88</v>
      </c>
      <c r="M693" s="8" t="n">
        <f aca="false">IF(C693&gt;0,+C693/H693," ")</f>
        <v>22.1435070843624</v>
      </c>
      <c r="N693" s="8" t="n">
        <f aca="false">IF(D693&gt;0,+D693/I693," ")</f>
        <v>16.7410835829023</v>
      </c>
      <c r="O693" s="8" t="n">
        <f aca="false">IF(E693&gt;0,+E693/J693," ")</f>
        <v>19.5046213179068</v>
      </c>
      <c r="P693" s="8" t="n">
        <f aca="false">IF(F693&gt;0,+F693/K693," ")</f>
        <v>6.6969696969697</v>
      </c>
      <c r="Q693" s="8" t="n">
        <f aca="false">IF(G693&gt;0,+G693/L693," ")</f>
        <v>18.1703002144389</v>
      </c>
    </row>
    <row r="694" customFormat="false" ht="13.5" hidden="false" customHeight="false" outlineLevel="0" collapsed="false"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5" hidden="false" customHeight="false" outlineLevel="0" collapsed="false">
      <c r="B695" s="1" t="s">
        <v>11</v>
      </c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5" hidden="false" customHeight="false" outlineLevel="0" collapsed="false">
      <c r="A696" s="1" t="s">
        <v>22</v>
      </c>
      <c r="B696" s="1" t="s">
        <v>23</v>
      </c>
      <c r="C696" s="0" t="n">
        <v>115.2</v>
      </c>
      <c r="D696" s="0" t="n">
        <v>225.6</v>
      </c>
      <c r="E696" s="0" t="n">
        <f aca="false">SUM(C696:D696)</f>
        <v>340.8</v>
      </c>
      <c r="F696" s="0" t="n">
        <v>30.13</v>
      </c>
      <c r="G696" s="0" t="n">
        <v>370.93</v>
      </c>
      <c r="H696" s="4" t="n">
        <v>3.72</v>
      </c>
      <c r="I696" s="4" t="n">
        <v>8.49</v>
      </c>
      <c r="J696" s="4" t="n">
        <f aca="false">SUM(H696:I696)</f>
        <v>12.21</v>
      </c>
      <c r="K696" s="4" t="n">
        <v>2.35</v>
      </c>
      <c r="L696" s="4" t="n">
        <v>14.56</v>
      </c>
      <c r="M696" s="8" t="n">
        <f aca="false">IF(C696&gt;0,+C696/H696," ")</f>
        <v>30.9677419354839</v>
      </c>
      <c r="N696" s="8" t="n">
        <f aca="false">IF(D696&gt;0,+D696/I696," ")</f>
        <v>26.5724381625442</v>
      </c>
      <c r="O696" s="8" t="n">
        <f aca="false">IF(E696&gt;0,+E696/J696," ")</f>
        <v>27.9115479115479</v>
      </c>
      <c r="P696" s="8" t="n">
        <f aca="false">IF(F696&gt;0,+F696/K696," ")</f>
        <v>12.8212765957447</v>
      </c>
      <c r="Q696" s="8" t="n">
        <f aca="false">IF(G696&gt;0,+G696/L696," ")</f>
        <v>25.4759615384615</v>
      </c>
    </row>
    <row r="697" customFormat="false" ht="13.5" hidden="false" customHeight="false" outlineLevel="0" collapsed="false">
      <c r="B697" s="1" t="s">
        <v>22</v>
      </c>
      <c r="C697" s="0" t="n">
        <v>10.4</v>
      </c>
      <c r="D697" s="0" t="n">
        <v>77.6</v>
      </c>
      <c r="E697" s="0" t="n">
        <f aca="false">SUM(C697:D697)</f>
        <v>88</v>
      </c>
      <c r="F697" s="0" t="n">
        <v>46.27</v>
      </c>
      <c r="G697" s="0" t="n">
        <v>134.27</v>
      </c>
      <c r="H697" s="4" t="n">
        <v>0.27</v>
      </c>
      <c r="I697" s="4" t="n">
        <v>3</v>
      </c>
      <c r="J697" s="4" t="n">
        <f aca="false">SUM(H697:I697)</f>
        <v>3.27</v>
      </c>
      <c r="K697" s="4" t="n">
        <v>1.74</v>
      </c>
      <c r="L697" s="4" t="n">
        <v>5.02</v>
      </c>
      <c r="M697" s="8" t="n">
        <f aca="false">IF(C697&gt;0,+C697/H697," ")</f>
        <v>38.5185185185185</v>
      </c>
      <c r="N697" s="8" t="n">
        <f aca="false">IF(D697&gt;0,+D697/I697," ")</f>
        <v>25.8666666666667</v>
      </c>
      <c r="O697" s="8" t="n">
        <f aca="false">IF(E697&gt;0,+E697/J697," ")</f>
        <v>26.9113149847095</v>
      </c>
      <c r="P697" s="8" t="n">
        <f aca="false">IF(F697&gt;0,+F697/K697," ")</f>
        <v>26.5919540229885</v>
      </c>
      <c r="Q697" s="8" t="n">
        <f aca="false">IF(G697&gt;0,+G697/L697," ")</f>
        <v>26.7470119521912</v>
      </c>
    </row>
    <row r="698" customFormat="false" ht="13.5" hidden="false" customHeight="false" outlineLevel="0" collapsed="false">
      <c r="B698" s="1" t="s">
        <v>24</v>
      </c>
      <c r="C698" s="0" t="n">
        <v>100.13</v>
      </c>
      <c r="D698" s="0" t="n">
        <v>303.73</v>
      </c>
      <c r="E698" s="0" t="n">
        <f aca="false">SUM(C698:D698)</f>
        <v>403.86</v>
      </c>
      <c r="F698" s="0" t="n">
        <v>23.6</v>
      </c>
      <c r="G698" s="0" t="n">
        <v>427.47</v>
      </c>
      <c r="H698" s="4" t="n">
        <v>2.97</v>
      </c>
      <c r="I698" s="4" t="n">
        <v>12.62</v>
      </c>
      <c r="J698" s="4" t="n">
        <f aca="false">SUM(H698:I698)</f>
        <v>15.59</v>
      </c>
      <c r="K698" s="4" t="n">
        <v>2.25</v>
      </c>
      <c r="L698" s="4" t="n">
        <v>17.83</v>
      </c>
      <c r="M698" s="8" t="n">
        <f aca="false">IF(C698&gt;0,+C698/H698," ")</f>
        <v>33.7138047138047</v>
      </c>
      <c r="N698" s="8" t="n">
        <f aca="false">IF(D698&gt;0,+D698/I698," ")</f>
        <v>24.06735340729</v>
      </c>
      <c r="O698" s="8" t="n">
        <f aca="false">IF(E698&gt;0,+E698/J698," ")</f>
        <v>25.9050673508659</v>
      </c>
      <c r="P698" s="8" t="n">
        <f aca="false">IF(F698&gt;0,+F698/K698," ")</f>
        <v>10.4888888888889</v>
      </c>
      <c r="Q698" s="8" t="n">
        <f aca="false">IF(G698&gt;0,+G698/L698," ")</f>
        <v>23.9747616376893</v>
      </c>
    </row>
    <row r="699" customFormat="false" ht="13.5" hidden="false" customHeight="false" outlineLevel="0" collapsed="false">
      <c r="B699" s="1" t="s">
        <v>25</v>
      </c>
      <c r="C699" s="0" t="n">
        <v>146.67</v>
      </c>
      <c r="D699" s="0" t="n">
        <v>156</v>
      </c>
      <c r="E699" s="0" t="n">
        <f aca="false">SUM(C699:D699)</f>
        <v>302.67</v>
      </c>
      <c r="F699" s="0" t="n">
        <v>18.27</v>
      </c>
      <c r="G699" s="0" t="n">
        <v>320.93</v>
      </c>
      <c r="H699" s="4" t="n">
        <v>4.67</v>
      </c>
      <c r="I699" s="4" t="n">
        <v>8.12</v>
      </c>
      <c r="J699" s="4" t="n">
        <f aca="false">SUM(H699:I699)</f>
        <v>12.79</v>
      </c>
      <c r="K699" s="4" t="n">
        <v>0.93</v>
      </c>
      <c r="L699" s="4" t="n">
        <v>13.72</v>
      </c>
      <c r="M699" s="8" t="n">
        <f aca="false">IF(C699&gt;0,+C699/H699," ")</f>
        <v>31.406852248394</v>
      </c>
      <c r="N699" s="8" t="n">
        <f aca="false">IF(D699&gt;0,+D699/I699," ")</f>
        <v>19.2118226600985</v>
      </c>
      <c r="O699" s="8" t="n">
        <f aca="false">IF(E699&gt;0,+E699/J699," ")</f>
        <v>23.6645817044566</v>
      </c>
      <c r="P699" s="8" t="n">
        <f aca="false">IF(F699&gt;0,+F699/K699," ")</f>
        <v>19.6451612903226</v>
      </c>
      <c r="Q699" s="8" t="n">
        <f aca="false">IF(G699&gt;0,+G699/L699," ")</f>
        <v>23.3913994169096</v>
      </c>
    </row>
    <row r="700" customFormat="false" ht="13.5" hidden="false" customHeight="false" outlineLevel="0" collapsed="false">
      <c r="B700" s="1" t="s">
        <v>26</v>
      </c>
      <c r="C700" s="0" t="n">
        <v>50.67</v>
      </c>
      <c r="D700" s="0" t="n">
        <v>137.07</v>
      </c>
      <c r="E700" s="0" t="n">
        <f aca="false">SUM(C700:D700)</f>
        <v>187.74</v>
      </c>
      <c r="F700" s="0" t="n">
        <v>12.27</v>
      </c>
      <c r="G700" s="0" t="n">
        <v>200</v>
      </c>
      <c r="H700" s="4" t="n">
        <v>1.47</v>
      </c>
      <c r="I700" s="4" t="n">
        <v>7.64</v>
      </c>
      <c r="J700" s="4" t="n">
        <f aca="false">SUM(H700:I700)</f>
        <v>9.11</v>
      </c>
      <c r="K700" s="4" t="n">
        <v>1</v>
      </c>
      <c r="L700" s="4" t="n">
        <v>10.1</v>
      </c>
      <c r="M700" s="8" t="n">
        <f aca="false">IF(C700&gt;0,+C700/H700," ")</f>
        <v>34.469387755102</v>
      </c>
      <c r="N700" s="8" t="n">
        <f aca="false">IF(D700&gt;0,+D700/I700," ")</f>
        <v>17.9410994764398</v>
      </c>
      <c r="O700" s="8" t="n">
        <f aca="false">IF(E700&gt;0,+E700/J700," ")</f>
        <v>20.6081229418222</v>
      </c>
      <c r="P700" s="8" t="n">
        <f aca="false">IF(F700&gt;0,+F700/K700," ")</f>
        <v>12.27</v>
      </c>
      <c r="Q700" s="8" t="n">
        <f aca="false">IF(G700&gt;0,+G700/L700," ")</f>
        <v>19.8019801980198</v>
      </c>
    </row>
    <row r="701" customFormat="false" ht="13.5" hidden="false" customHeight="false" outlineLevel="0" collapsed="false">
      <c r="B701" s="1" t="s">
        <v>27</v>
      </c>
      <c r="D701" s="0" t="n">
        <v>360</v>
      </c>
      <c r="E701" s="0" t="n">
        <f aca="false">SUM(C701:D701)</f>
        <v>360</v>
      </c>
      <c r="F701" s="0" t="n">
        <v>20.27</v>
      </c>
      <c r="G701" s="0" t="n">
        <v>380.27</v>
      </c>
      <c r="H701" s="4"/>
      <c r="I701" s="4" t="n">
        <v>13.07</v>
      </c>
      <c r="J701" s="4" t="n">
        <f aca="false">SUM(H701:I701)</f>
        <v>13.07</v>
      </c>
      <c r="K701" s="4" t="n">
        <v>0.98</v>
      </c>
      <c r="L701" s="4" t="n">
        <v>14.06</v>
      </c>
      <c r="M701" s="8" t="str">
        <f aca="false">IF(C701&gt;0,+C701/H701," ")</f>
        <v> </v>
      </c>
      <c r="N701" s="8" t="n">
        <f aca="false">IF(D701&gt;0,+D701/I701," ")</f>
        <v>27.5439938791125</v>
      </c>
      <c r="O701" s="8" t="n">
        <f aca="false">IF(E701&gt;0,+E701/J701," ")</f>
        <v>27.5439938791125</v>
      </c>
      <c r="P701" s="8" t="n">
        <f aca="false">IF(F701&gt;0,+F701/K701," ")</f>
        <v>20.6836734693878</v>
      </c>
      <c r="Q701" s="8" t="n">
        <f aca="false">IF(G701&gt;0,+G701/L701," ")</f>
        <v>27.0462304409673</v>
      </c>
    </row>
    <row r="702" customFormat="false" ht="13.5" hidden="false" customHeight="false" outlineLevel="0" collapsed="false">
      <c r="B702" s="1" t="s">
        <v>28</v>
      </c>
      <c r="D702" s="0" t="n">
        <v>143.73</v>
      </c>
      <c r="E702" s="0" t="n">
        <f aca="false">SUM(C702:D702)</f>
        <v>143.73</v>
      </c>
      <c r="F702" s="0" t="n">
        <v>8.27</v>
      </c>
      <c r="G702" s="0" t="n">
        <v>152</v>
      </c>
      <c r="H702" s="4"/>
      <c r="I702" s="4" t="n">
        <v>5.22</v>
      </c>
      <c r="J702" s="4" t="n">
        <f aca="false">SUM(H702:I702)</f>
        <v>5.22</v>
      </c>
      <c r="K702" s="4" t="n">
        <v>1.11</v>
      </c>
      <c r="L702" s="4" t="n">
        <v>6.33</v>
      </c>
      <c r="M702" s="8" t="str">
        <f aca="false">IF(C702&gt;0,+C702/H702," ")</f>
        <v> </v>
      </c>
      <c r="N702" s="8" t="n">
        <f aca="false">IF(D702&gt;0,+D702/I702," ")</f>
        <v>27.5344827586207</v>
      </c>
      <c r="O702" s="8" t="n">
        <f aca="false">IF(E702&gt;0,+E702/J702," ")</f>
        <v>27.5344827586207</v>
      </c>
      <c r="P702" s="8" t="n">
        <f aca="false">IF(F702&gt;0,+F702/K702," ")</f>
        <v>7.45045045045045</v>
      </c>
      <c r="Q702" s="8" t="n">
        <f aca="false">IF(G702&gt;0,+G702/L702," ")</f>
        <v>24.0126382306477</v>
      </c>
    </row>
    <row r="703" customFormat="false" ht="13.5" hidden="false" customHeight="false" outlineLevel="0" collapsed="false">
      <c r="B703" s="1" t="s">
        <v>21</v>
      </c>
      <c r="C703" s="0" t="n">
        <v>423.07</v>
      </c>
      <c r="D703" s="0" t="n">
        <v>1403.73</v>
      </c>
      <c r="E703" s="0" t="n">
        <f aca="false">SUM(C703:D703)</f>
        <v>1826.8</v>
      </c>
      <c r="F703" s="0" t="n">
        <v>159.07</v>
      </c>
      <c r="G703" s="0" t="n">
        <v>1985.87</v>
      </c>
      <c r="H703" s="4" t="n">
        <v>13.08</v>
      </c>
      <c r="I703" s="4" t="n">
        <v>58.16</v>
      </c>
      <c r="J703" s="4" t="n">
        <f aca="false">SUM(H703:I703)</f>
        <v>71.24</v>
      </c>
      <c r="K703" s="4" t="n">
        <v>10.37</v>
      </c>
      <c r="L703" s="4" t="n">
        <v>81.62</v>
      </c>
      <c r="M703" s="8" t="n">
        <f aca="false">IF(C703&gt;0,+C703/H703," ")</f>
        <v>32.3448012232416</v>
      </c>
      <c r="N703" s="8" t="n">
        <f aca="false">IF(D703&gt;0,+D703/I703," ")</f>
        <v>24.1356602475929</v>
      </c>
      <c r="O703" s="8" t="n">
        <f aca="false">IF(E703&gt;0,+E703/J703," ")</f>
        <v>25.6428972487367</v>
      </c>
      <c r="P703" s="8" t="n">
        <f aca="false">IF(F703&gt;0,+F703/K703," ")</f>
        <v>15.3394406943105</v>
      </c>
      <c r="Q703" s="8" t="n">
        <f aca="false">IF(G703&gt;0,+G703/L703," ")</f>
        <v>24.3306787552071</v>
      </c>
    </row>
    <row r="704" customFormat="false" ht="13.5" hidden="false" customHeight="false" outlineLevel="0" collapsed="false"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5" hidden="false" customHeight="false" outlineLevel="0" collapsed="false">
      <c r="B705" s="1" t="s">
        <v>11</v>
      </c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5" hidden="false" customHeight="false" outlineLevel="0" collapsed="false">
      <c r="A706" s="1" t="s">
        <v>29</v>
      </c>
      <c r="B706" s="1" t="s">
        <v>30</v>
      </c>
      <c r="C706" s="0" t="n">
        <v>6.53</v>
      </c>
      <c r="D706" s="0" t="n">
        <v>382.27</v>
      </c>
      <c r="E706" s="0" t="n">
        <f aca="false">SUM(C706:D706)</f>
        <v>388.8</v>
      </c>
      <c r="F706" s="0" t="n">
        <v>245.13</v>
      </c>
      <c r="G706" s="0" t="n">
        <v>633.93</v>
      </c>
      <c r="H706" s="4" t="n">
        <v>0.39</v>
      </c>
      <c r="I706" s="4" t="n">
        <v>15.23</v>
      </c>
      <c r="J706" s="4" t="n">
        <f aca="false">SUM(H706:I706)</f>
        <v>15.62</v>
      </c>
      <c r="K706" s="4" t="n">
        <v>19.78</v>
      </c>
      <c r="L706" s="4" t="n">
        <v>35.39</v>
      </c>
      <c r="M706" s="8" t="n">
        <f aca="false">IF(C706&gt;0,+C706/H706," ")</f>
        <v>16.7435897435897</v>
      </c>
      <c r="N706" s="8" t="n">
        <f aca="false">IF(D706&gt;0,+D706/I706," ")</f>
        <v>25.0998030203546</v>
      </c>
      <c r="O706" s="8" t="n">
        <f aca="false">IF(E706&gt;0,+E706/J706," ")</f>
        <v>24.8911651728553</v>
      </c>
      <c r="P706" s="8" t="n">
        <f aca="false">IF(F706&gt;0,+F706/K706," ")</f>
        <v>12.3928210313448</v>
      </c>
      <c r="Q706" s="8" t="n">
        <f aca="false">IF(G706&gt;0,+G706/L706," ")</f>
        <v>17.9126871997739</v>
      </c>
    </row>
    <row r="707" customFormat="false" ht="13.5" hidden="false" customHeight="false" outlineLevel="0" collapsed="false">
      <c r="B707" s="1" t="s">
        <v>31</v>
      </c>
      <c r="C707" s="0" t="n">
        <v>27.73</v>
      </c>
      <c r="D707" s="0" t="n">
        <v>878.87</v>
      </c>
      <c r="E707" s="0" t="n">
        <f aca="false">SUM(C707:D707)</f>
        <v>906.6</v>
      </c>
      <c r="F707" s="0" t="n">
        <v>103.4</v>
      </c>
      <c r="G707" s="0" t="n">
        <v>1010</v>
      </c>
      <c r="H707" s="4" t="n">
        <v>0</v>
      </c>
      <c r="I707" s="4" t="n">
        <v>35.75</v>
      </c>
      <c r="J707" s="4" t="n">
        <f aca="false">SUM(H707:I707)</f>
        <v>35.75</v>
      </c>
      <c r="K707" s="4" t="n">
        <v>8.72</v>
      </c>
      <c r="L707" s="4" t="n">
        <v>44.46</v>
      </c>
      <c r="M707" s="8"/>
      <c r="N707" s="8" t="n">
        <f aca="false">IF(D707&gt;0,+D707/I707," ")</f>
        <v>24.5837762237762</v>
      </c>
      <c r="O707" s="8" t="n">
        <f aca="false">IF(E707&gt;0,+E707/J707," ")</f>
        <v>25.3594405594406</v>
      </c>
      <c r="P707" s="8" t="n">
        <f aca="false">IF(F707&gt;0,+F707/K707," ")</f>
        <v>11.8577981651376</v>
      </c>
      <c r="Q707" s="8" t="n">
        <f aca="false">IF(G707&gt;0,+G707/L707," ")</f>
        <v>22.7170490328385</v>
      </c>
    </row>
    <row r="708" customFormat="false" ht="13.5" hidden="false" customHeight="false" outlineLevel="0" collapsed="false">
      <c r="B708" s="1" t="s">
        <v>32</v>
      </c>
      <c r="C708" s="0" t="n">
        <v>5.4</v>
      </c>
      <c r="D708" s="0" t="n">
        <v>348.27</v>
      </c>
      <c r="E708" s="0" t="n">
        <f aca="false">SUM(C708:D708)</f>
        <v>353.67</v>
      </c>
      <c r="F708" s="0" t="n">
        <v>208.27</v>
      </c>
      <c r="G708" s="0" t="n">
        <v>561.93</v>
      </c>
      <c r="H708" s="4" t="n">
        <v>0.02</v>
      </c>
      <c r="I708" s="4" t="n">
        <v>11.63</v>
      </c>
      <c r="J708" s="4" t="n">
        <f aca="false">SUM(H708:I708)</f>
        <v>11.65</v>
      </c>
      <c r="K708" s="4" t="n">
        <v>18.84</v>
      </c>
      <c r="L708" s="4" t="n">
        <v>30.49</v>
      </c>
      <c r="M708" s="8" t="n">
        <f aca="false">IF(C708&gt;0,+C708/H708," ")</f>
        <v>270</v>
      </c>
      <c r="N708" s="8" t="n">
        <f aca="false">IF(D708&gt;0,+D708/I708," ")</f>
        <v>29.9458297506449</v>
      </c>
      <c r="O708" s="8" t="n">
        <f aca="false">IF(E708&gt;0,+E708/J708," ")</f>
        <v>30.3579399141631</v>
      </c>
      <c r="P708" s="8" t="n">
        <f aca="false">IF(F708&gt;0,+F708/K708," ")</f>
        <v>11.0546709129512</v>
      </c>
      <c r="Q708" s="8" t="n">
        <f aca="false">IF(G708&gt;0,+G708/L708," ")</f>
        <v>18.429977041653</v>
      </c>
    </row>
    <row r="709" customFormat="false" ht="13.5" hidden="false" customHeight="false" outlineLevel="0" collapsed="false">
      <c r="B709" s="1" t="s">
        <v>21</v>
      </c>
      <c r="C709" s="0" t="n">
        <v>39.67</v>
      </c>
      <c r="D709" s="0" t="n">
        <v>1609.4</v>
      </c>
      <c r="E709" s="0" t="n">
        <f aca="false">SUM(C709:D709)</f>
        <v>1649.07</v>
      </c>
      <c r="F709" s="0" t="n">
        <v>556.8</v>
      </c>
      <c r="G709" s="0" t="n">
        <v>2205.87</v>
      </c>
      <c r="H709" s="4" t="n">
        <v>0.41</v>
      </c>
      <c r="I709" s="4" t="n">
        <v>62.6</v>
      </c>
      <c r="J709" s="4" t="n">
        <f aca="false">SUM(H709:I709)</f>
        <v>63.01</v>
      </c>
      <c r="K709" s="4" t="n">
        <v>47.33</v>
      </c>
      <c r="L709" s="4" t="n">
        <v>110.34</v>
      </c>
      <c r="M709" s="8" t="n">
        <f aca="false">IF(C709&gt;0,+C709/H709," ")</f>
        <v>96.7560975609756</v>
      </c>
      <c r="N709" s="8" t="n">
        <f aca="false">IF(D709&gt;0,+D709/I709," ")</f>
        <v>25.7092651757189</v>
      </c>
      <c r="O709" s="8" t="n">
        <f aca="false">IF(E709&gt;0,+E709/J709," ")</f>
        <v>26.1715600698302</v>
      </c>
      <c r="P709" s="8" t="n">
        <f aca="false">IF(F709&gt;0,+F709/K709," ")</f>
        <v>11.7642087470949</v>
      </c>
      <c r="Q709" s="8" t="n">
        <f aca="false">IF(G709&gt;0,+G709/L709," ")</f>
        <v>19.9915715062534</v>
      </c>
    </row>
    <row r="710" customFormat="false" ht="13.5" hidden="false" customHeight="false" outlineLevel="0" collapsed="false"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5" hidden="false" customHeight="false" outlineLevel="0" collapsed="false">
      <c r="B711" s="1" t="s">
        <v>11</v>
      </c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5" hidden="false" customHeight="false" outlineLevel="0" collapsed="false">
      <c r="A712" s="1" t="s">
        <v>33</v>
      </c>
      <c r="B712" s="1" t="s">
        <v>34</v>
      </c>
      <c r="C712" s="0" t="n">
        <v>17.6</v>
      </c>
      <c r="D712" s="0" t="n">
        <v>32.2</v>
      </c>
      <c r="E712" s="0" t="n">
        <f aca="false">SUM(C712:D712)</f>
        <v>49.8</v>
      </c>
      <c r="F712" s="0" t="n">
        <v>9.73</v>
      </c>
      <c r="G712" s="0" t="n">
        <v>59.53</v>
      </c>
      <c r="H712" s="4" t="n">
        <v>1.77</v>
      </c>
      <c r="I712" s="4" t="n">
        <v>4.24</v>
      </c>
      <c r="J712" s="4" t="n">
        <f aca="false">SUM(H712:I712)</f>
        <v>6.01</v>
      </c>
      <c r="K712" s="4" t="n">
        <v>1.04</v>
      </c>
      <c r="L712" s="4" t="n">
        <v>7.04</v>
      </c>
      <c r="M712" s="8" t="n">
        <f aca="false">IF(C712&gt;0,+C712/H712," ")</f>
        <v>9.94350282485876</v>
      </c>
      <c r="N712" s="8" t="n">
        <f aca="false">IF(D712&gt;0,+D712/I712," ")</f>
        <v>7.59433962264151</v>
      </c>
      <c r="O712" s="8" t="n">
        <f aca="false">IF(E712&gt;0,+E712/J712," ")</f>
        <v>8.28618968386023</v>
      </c>
      <c r="P712" s="8" t="n">
        <f aca="false">IF(F712&gt;0,+F712/K712," ")</f>
        <v>9.35576923076923</v>
      </c>
      <c r="Q712" s="8" t="n">
        <f aca="false">IF(G712&gt;0,+G712/L712," ")</f>
        <v>8.45596590909091</v>
      </c>
    </row>
    <row r="713" customFormat="false" ht="13.5" hidden="false" customHeight="false" outlineLevel="0" collapsed="false">
      <c r="B713" s="1" t="s">
        <v>35</v>
      </c>
      <c r="C713" s="0" t="n">
        <v>81.2</v>
      </c>
      <c r="D713" s="0" t="n">
        <v>73.07</v>
      </c>
      <c r="E713" s="0" t="n">
        <f aca="false">SUM(C713:D713)</f>
        <v>154.27</v>
      </c>
      <c r="G713" s="0" t="n">
        <v>154.27</v>
      </c>
      <c r="H713" s="4" t="n">
        <v>4.22</v>
      </c>
      <c r="I713" s="4" t="n">
        <v>3.11</v>
      </c>
      <c r="J713" s="4" t="n">
        <f aca="false">SUM(H713:I713)</f>
        <v>7.33</v>
      </c>
      <c r="K713" s="4"/>
      <c r="L713" s="4" t="n">
        <v>7.33</v>
      </c>
      <c r="M713" s="8" t="n">
        <f aca="false">IF(C713&gt;0,+C713/H713," ")</f>
        <v>19.2417061611374</v>
      </c>
      <c r="N713" s="8" t="n">
        <f aca="false">IF(D713&gt;0,+D713/I713," ")</f>
        <v>23.4951768488746</v>
      </c>
      <c r="O713" s="8" t="n">
        <f aca="false">IF(E713&gt;0,+E713/J713," ")</f>
        <v>21.0463847203274</v>
      </c>
      <c r="P713" s="8" t="str">
        <f aca="false">IF(F713&gt;0,+F713/K713," ")</f>
        <v> </v>
      </c>
      <c r="Q713" s="8" t="n">
        <f aca="false">IF(G713&gt;0,+G713/L713," ")</f>
        <v>21.0463847203274</v>
      </c>
    </row>
    <row r="714" customFormat="false" ht="13.5" hidden="false" customHeight="false" outlineLevel="0" collapsed="false">
      <c r="B714" s="1" t="s">
        <v>36</v>
      </c>
      <c r="C714" s="0" t="n">
        <v>15.87</v>
      </c>
      <c r="D714" s="0" t="n">
        <v>11.47</v>
      </c>
      <c r="E714" s="0" t="n">
        <f aca="false">SUM(C714:D714)</f>
        <v>27.34</v>
      </c>
      <c r="G714" s="0" t="n">
        <v>27.33</v>
      </c>
      <c r="H714" s="4" t="n">
        <v>0.56</v>
      </c>
      <c r="I714" s="4" t="n">
        <v>1.35</v>
      </c>
      <c r="J714" s="4" t="n">
        <f aca="false">SUM(H714:I714)</f>
        <v>1.91</v>
      </c>
      <c r="K714" s="4"/>
      <c r="L714" s="4" t="n">
        <v>1.9</v>
      </c>
      <c r="M714" s="8" t="n">
        <f aca="false">IF(C714&gt;0,+C714/H714," ")</f>
        <v>28.3392857142857</v>
      </c>
      <c r="N714" s="8" t="n">
        <f aca="false">IF(D714&gt;0,+D714/I714," ")</f>
        <v>8.4962962962963</v>
      </c>
      <c r="O714" s="8" t="n">
        <f aca="false">IF(E714&gt;0,+E714/J714," ")</f>
        <v>14.3141361256545</v>
      </c>
      <c r="P714" s="8" t="str">
        <f aca="false">IF(F714&gt;0,+F714/K714," ")</f>
        <v> </v>
      </c>
      <c r="Q714" s="8" t="n">
        <f aca="false">IF(G714&gt;0,+G714/L714," ")</f>
        <v>14.3842105263158</v>
      </c>
    </row>
    <row r="715" customFormat="false" ht="13.5" hidden="false" customHeight="false" outlineLevel="0" collapsed="false">
      <c r="B715" s="1" t="s">
        <v>37</v>
      </c>
      <c r="C715" s="0" t="n">
        <v>15.6</v>
      </c>
      <c r="D715" s="0" t="n">
        <v>98.87</v>
      </c>
      <c r="E715" s="0" t="n">
        <f aca="false">SUM(C715:D715)</f>
        <v>114.47</v>
      </c>
      <c r="F715" s="0" t="n">
        <v>13.6</v>
      </c>
      <c r="G715" s="0" t="n">
        <v>128.07</v>
      </c>
      <c r="H715" s="4" t="n">
        <v>1.45</v>
      </c>
      <c r="I715" s="4" t="n">
        <v>8.6</v>
      </c>
      <c r="J715" s="4" t="n">
        <f aca="false">SUM(H715:I715)</f>
        <v>10.05</v>
      </c>
      <c r="K715" s="4" t="n">
        <v>1.08</v>
      </c>
      <c r="L715" s="4" t="n">
        <v>11.14</v>
      </c>
      <c r="M715" s="8" t="n">
        <f aca="false">IF(C715&gt;0,+C715/H715," ")</f>
        <v>10.7586206896552</v>
      </c>
      <c r="N715" s="8" t="n">
        <f aca="false">IF(D715&gt;0,+D715/I715," ")</f>
        <v>11.496511627907</v>
      </c>
      <c r="O715" s="8" t="n">
        <f aca="false">IF(E715&gt;0,+E715/J715," ")</f>
        <v>11.3900497512438</v>
      </c>
      <c r="P715" s="8" t="n">
        <f aca="false">IF(F715&gt;0,+F715/K715," ")</f>
        <v>12.5925925925926</v>
      </c>
      <c r="Q715" s="8" t="n">
        <f aca="false">IF(G715&gt;0,+G715/L715," ")</f>
        <v>11.4964093357271</v>
      </c>
    </row>
    <row r="716" customFormat="false" ht="13.5" hidden="false" customHeight="false" outlineLevel="0" collapsed="false">
      <c r="B716" s="1" t="s">
        <v>38</v>
      </c>
      <c r="C716" s="0" t="n">
        <v>9.67</v>
      </c>
      <c r="D716" s="0" t="n">
        <v>34.73</v>
      </c>
      <c r="E716" s="0" t="n">
        <f aca="false">SUM(C716:D716)</f>
        <v>44.4</v>
      </c>
      <c r="F716" s="0" t="n">
        <v>2.4</v>
      </c>
      <c r="G716" s="0" t="n">
        <v>46.8</v>
      </c>
      <c r="H716" s="4" t="n">
        <v>0.94</v>
      </c>
      <c r="I716" s="4" t="n">
        <v>3.99</v>
      </c>
      <c r="J716" s="4" t="n">
        <f aca="false">SUM(H716:I716)</f>
        <v>4.93</v>
      </c>
      <c r="K716" s="4" t="n">
        <v>0.39</v>
      </c>
      <c r="L716" s="4" t="n">
        <v>5.32</v>
      </c>
      <c r="M716" s="8" t="n">
        <f aca="false">IF(C716&gt;0,+C716/H716," ")</f>
        <v>10.2872340425532</v>
      </c>
      <c r="N716" s="8" t="n">
        <f aca="false">IF(D716&gt;0,+D716/I716," ")</f>
        <v>8.70426065162907</v>
      </c>
      <c r="O716" s="8" t="n">
        <f aca="false">IF(E716&gt;0,+E716/J716," ")</f>
        <v>9.00608519269777</v>
      </c>
      <c r="P716" s="8" t="n">
        <f aca="false">IF(F716&gt;0,+F716/K716," ")</f>
        <v>6.15384615384615</v>
      </c>
      <c r="Q716" s="8" t="n">
        <f aca="false">IF(G716&gt;0,+G716/L716," ")</f>
        <v>8.79699248120301</v>
      </c>
    </row>
    <row r="717" customFormat="false" ht="13.5" hidden="false" customHeight="false" outlineLevel="0" collapsed="false">
      <c r="B717" s="1" t="s">
        <v>39</v>
      </c>
      <c r="C717" s="0" t="n">
        <v>35.53</v>
      </c>
      <c r="D717" s="0" t="n">
        <v>115</v>
      </c>
      <c r="E717" s="0" t="n">
        <f aca="false">SUM(C717:D717)</f>
        <v>150.53</v>
      </c>
      <c r="F717" s="0" t="n">
        <v>6.8</v>
      </c>
      <c r="G717" s="0" t="n">
        <v>157.33</v>
      </c>
      <c r="H717" s="4" t="n">
        <v>2.88</v>
      </c>
      <c r="I717" s="4" t="n">
        <v>8.81</v>
      </c>
      <c r="J717" s="4" t="n">
        <f aca="false">SUM(H717:I717)</f>
        <v>11.69</v>
      </c>
      <c r="K717" s="4" t="n">
        <v>0.77</v>
      </c>
      <c r="L717" s="4" t="n">
        <v>12.46</v>
      </c>
      <c r="M717" s="8" t="n">
        <f aca="false">IF(C717&gt;0,+C717/H717," ")</f>
        <v>12.3368055555556</v>
      </c>
      <c r="N717" s="8" t="n">
        <f aca="false">IF(D717&gt;0,+D717/I717," ")</f>
        <v>13.0533484676504</v>
      </c>
      <c r="O717" s="8" t="n">
        <f aca="false">IF(E717&gt;0,+E717/J717," ")</f>
        <v>12.8768177929855</v>
      </c>
      <c r="P717" s="8" t="n">
        <f aca="false">IF(F717&gt;0,+F717/K717," ")</f>
        <v>8.83116883116883</v>
      </c>
      <c r="Q717" s="8" t="n">
        <f aca="false">IF(G717&gt;0,+G717/L717," ")</f>
        <v>12.6268057784912</v>
      </c>
    </row>
    <row r="718" customFormat="false" ht="13.5" hidden="false" customHeight="false" outlineLevel="0" collapsed="false">
      <c r="B718" s="1" t="s">
        <v>21</v>
      </c>
      <c r="C718" s="0" t="n">
        <v>175.47</v>
      </c>
      <c r="D718" s="0" t="n">
        <v>365.33</v>
      </c>
      <c r="E718" s="0" t="n">
        <f aca="false">SUM(C718:D718)</f>
        <v>540.8</v>
      </c>
      <c r="F718" s="0" t="n">
        <v>32.53</v>
      </c>
      <c r="G718" s="0" t="n">
        <v>573.33</v>
      </c>
      <c r="H718" s="4" t="n">
        <v>11.82</v>
      </c>
      <c r="I718" s="4" t="n">
        <v>30.1</v>
      </c>
      <c r="J718" s="4" t="n">
        <f aca="false">SUM(H718:I718)</f>
        <v>41.92</v>
      </c>
      <c r="K718" s="4" t="n">
        <v>3.27</v>
      </c>
      <c r="L718" s="4" t="n">
        <v>45.19</v>
      </c>
      <c r="M718" s="8" t="n">
        <f aca="false">IF(C718&gt;0,+C718/H718," ")</f>
        <v>14.8451776649746</v>
      </c>
      <c r="N718" s="8" t="n">
        <f aca="false">IF(D718&gt;0,+D718/I718," ")</f>
        <v>12.1372093023256</v>
      </c>
      <c r="O718" s="8" t="n">
        <f aca="false">IF(E718&gt;0,+E718/J718," ")</f>
        <v>12.9007633587786</v>
      </c>
      <c r="P718" s="8" t="n">
        <f aca="false">IF(F718&gt;0,+F718/K718," ")</f>
        <v>9.9480122324159</v>
      </c>
      <c r="Q718" s="8" t="n">
        <f aca="false">IF(G718&gt;0,+G718/L718," ")</f>
        <v>12.6870989156893</v>
      </c>
    </row>
    <row r="719" customFormat="false" ht="13.5" hidden="true" customHeight="false" outlineLevel="0" collapsed="false"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5" hidden="true" customHeight="false" outlineLevel="0" collapsed="false"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3.5" hidden="false" customHeight="false" outlineLevel="0" collapsed="false"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5" hidden="false" customHeight="false" outlineLevel="0" collapsed="false">
      <c r="B722" s="1" t="s">
        <v>11</v>
      </c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5" hidden="false" customHeight="false" outlineLevel="0" collapsed="false">
      <c r="A723" s="1" t="s">
        <v>40</v>
      </c>
      <c r="B723" s="1" t="s">
        <v>41</v>
      </c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5" hidden="false" customHeight="false" outlineLevel="0" collapsed="false">
      <c r="B724" s="1" t="s">
        <v>42</v>
      </c>
      <c r="C724" s="0" t="n">
        <v>118.67</v>
      </c>
      <c r="D724" s="0" t="n">
        <v>254.07</v>
      </c>
      <c r="E724" s="0" t="n">
        <f aca="false">SUM(C724:D724)</f>
        <v>372.74</v>
      </c>
      <c r="F724" s="0" t="n">
        <v>7.13</v>
      </c>
      <c r="G724" s="0" t="n">
        <v>379.87</v>
      </c>
      <c r="H724" s="4" t="n">
        <v>2</v>
      </c>
      <c r="I724" s="4" t="n">
        <v>6.83</v>
      </c>
      <c r="J724" s="4" t="n">
        <f aca="false">SUM(H724:I724)</f>
        <v>8.83</v>
      </c>
      <c r="K724" s="4" t="n">
        <v>1.33</v>
      </c>
      <c r="L724" s="4" t="n">
        <v>10.17</v>
      </c>
      <c r="M724" s="8" t="n">
        <f aca="false">IF(C724&gt;0,+C724/H724," ")</f>
        <v>59.335</v>
      </c>
      <c r="N724" s="8" t="n">
        <f aca="false">IF(D724&gt;0,+D724/I724," ")</f>
        <v>37.199121522694</v>
      </c>
      <c r="O724" s="8" t="n">
        <f aca="false">IF(E724&gt;0,+E724/J724," ")</f>
        <v>42.2129105322763</v>
      </c>
      <c r="P724" s="8" t="n">
        <f aca="false">IF(F724&gt;0,+F724/K724," ")</f>
        <v>5.3609022556391</v>
      </c>
      <c r="Q724" s="8" t="n">
        <f aca="false">IF(G724&gt;0,+G724/L724," ")</f>
        <v>37.3520157325467</v>
      </c>
    </row>
    <row r="725" customFormat="false" ht="13.5" hidden="false" customHeight="false" outlineLevel="0" collapsed="false">
      <c r="B725" s="1" t="s">
        <v>43</v>
      </c>
      <c r="C725" s="0" t="n">
        <v>45.33</v>
      </c>
      <c r="D725" s="0" t="n">
        <v>47.47</v>
      </c>
      <c r="E725" s="0" t="n">
        <f aca="false">SUM(C725:D725)</f>
        <v>92.8</v>
      </c>
      <c r="F725" s="0" t="n">
        <v>18.8</v>
      </c>
      <c r="G725" s="0" t="n">
        <v>111.6</v>
      </c>
      <c r="H725" s="4" t="n">
        <v>1.49</v>
      </c>
      <c r="I725" s="4" t="n">
        <v>3.06</v>
      </c>
      <c r="J725" s="4" t="n">
        <f aca="false">SUM(H725:I725)</f>
        <v>4.55</v>
      </c>
      <c r="K725" s="4" t="n">
        <v>2.8</v>
      </c>
      <c r="L725" s="4" t="n">
        <v>7.36</v>
      </c>
      <c r="M725" s="8" t="n">
        <f aca="false">IF(C725&gt;0,+C725/H725," ")</f>
        <v>30.4228187919463</v>
      </c>
      <c r="N725" s="8" t="n">
        <f aca="false">IF(D725&gt;0,+D725/I725," ")</f>
        <v>15.5130718954248</v>
      </c>
      <c r="O725" s="8" t="n">
        <f aca="false">IF(E725&gt;0,+E725/J725," ")</f>
        <v>20.3956043956044</v>
      </c>
      <c r="P725" s="8" t="n">
        <f aca="false">IF(F725&gt;0,+F725/K725," ")</f>
        <v>6.71428571428572</v>
      </c>
      <c r="Q725" s="8" t="n">
        <f aca="false">IF(G725&gt;0,+G725/L725," ")</f>
        <v>15.1630434782609</v>
      </c>
    </row>
    <row r="726" customFormat="false" ht="13.5" hidden="false" customHeight="false" outlineLevel="0" collapsed="false">
      <c r="B726" s="1" t="s">
        <v>44</v>
      </c>
      <c r="C726" s="0" t="n">
        <v>114.13</v>
      </c>
      <c r="D726" s="0" t="n">
        <v>213</v>
      </c>
      <c r="E726" s="0" t="n">
        <f aca="false">SUM(C726:D726)</f>
        <v>327.13</v>
      </c>
      <c r="F726" s="0" t="n">
        <v>14</v>
      </c>
      <c r="G726" s="0" t="n">
        <v>341.13</v>
      </c>
      <c r="H726" s="4" t="n">
        <v>1.8</v>
      </c>
      <c r="I726" s="4" t="n">
        <v>5.88</v>
      </c>
      <c r="J726" s="4" t="n">
        <f aca="false">SUM(H726:I726)</f>
        <v>7.68</v>
      </c>
      <c r="K726" s="4" t="n">
        <v>1.89</v>
      </c>
      <c r="L726" s="4" t="n">
        <v>9.57</v>
      </c>
      <c r="M726" s="8" t="n">
        <f aca="false">IF(C726&gt;0,+C726/H726," ")</f>
        <v>63.4055555555556</v>
      </c>
      <c r="N726" s="8" t="n">
        <f aca="false">IF(D726&gt;0,+D726/I726," ")</f>
        <v>36.2244897959184</v>
      </c>
      <c r="O726" s="8" t="n">
        <f aca="false">IF(E726&gt;0,+E726/J726," ")</f>
        <v>42.5950520833333</v>
      </c>
      <c r="P726" s="8" t="n">
        <f aca="false">IF(F726&gt;0,+F726/K726," ")</f>
        <v>7.40740740740741</v>
      </c>
      <c r="Q726" s="8" t="n">
        <f aca="false">IF(G726&gt;0,+G726/L726," ")</f>
        <v>35.6457680250784</v>
      </c>
    </row>
    <row r="727" customFormat="false" ht="13.5" hidden="false" customHeight="false" outlineLevel="0" collapsed="false">
      <c r="B727" s="1" t="s">
        <v>40</v>
      </c>
      <c r="C727" s="0" t="n">
        <v>27.73</v>
      </c>
      <c r="D727" s="0" t="n">
        <v>41.47</v>
      </c>
      <c r="E727" s="0" t="n">
        <f aca="false">SUM(C727:D727)</f>
        <v>69.2</v>
      </c>
      <c r="G727" s="0" t="n">
        <v>69.2</v>
      </c>
      <c r="H727" s="4" t="n">
        <v>0.88</v>
      </c>
      <c r="I727" s="4" t="n">
        <v>2.53</v>
      </c>
      <c r="J727" s="4" t="n">
        <f aca="false">SUM(H727:I727)</f>
        <v>3.41</v>
      </c>
      <c r="K727" s="4"/>
      <c r="L727" s="4" t="n">
        <v>3.41</v>
      </c>
      <c r="M727" s="8" t="n">
        <f aca="false">IF(C727&gt;0,+C727/H727," ")</f>
        <v>31.5113636363636</v>
      </c>
      <c r="N727" s="8" t="n">
        <f aca="false">IF(D727&gt;0,+D727/I727," ")</f>
        <v>16.3913043478261</v>
      </c>
      <c r="O727" s="8" t="n">
        <f aca="false">IF(E727&gt;0,+E727/J727," ")</f>
        <v>20.2932551319648</v>
      </c>
      <c r="P727" s="8" t="str">
        <f aca="false">IF(F727&gt;0,+F727/K727," ")</f>
        <v> </v>
      </c>
      <c r="Q727" s="8" t="n">
        <f aca="false">IF(G727&gt;0,+G727/L727," ")</f>
        <v>20.2932551319648</v>
      </c>
    </row>
    <row r="728" customFormat="false" ht="13.5" hidden="false" customHeight="false" outlineLevel="0" collapsed="false">
      <c r="B728" s="1" t="s">
        <v>45</v>
      </c>
      <c r="C728" s="0" t="n">
        <v>54.2</v>
      </c>
      <c r="D728" s="0" t="n">
        <v>161.67</v>
      </c>
      <c r="E728" s="0" t="n">
        <f aca="false">SUM(C728:D728)</f>
        <v>215.87</v>
      </c>
      <c r="F728" s="0" t="n">
        <v>1</v>
      </c>
      <c r="G728" s="0" t="n">
        <v>216.87</v>
      </c>
      <c r="H728" s="4" t="n">
        <v>1.7</v>
      </c>
      <c r="I728" s="4" t="n">
        <v>3.95</v>
      </c>
      <c r="J728" s="4" t="n">
        <f aca="false">SUM(H728:I728)</f>
        <v>5.65</v>
      </c>
      <c r="K728" s="4" t="n">
        <v>0.35</v>
      </c>
      <c r="L728" s="4" t="n">
        <v>6</v>
      </c>
      <c r="M728" s="8" t="n">
        <f aca="false">IF(C728&gt;0,+C728/H728," ")</f>
        <v>31.8823529411765</v>
      </c>
      <c r="N728" s="8" t="n">
        <f aca="false">IF(D728&gt;0,+D728/I728," ")</f>
        <v>40.9291139240506</v>
      </c>
      <c r="O728" s="8" t="n">
        <f aca="false">IF(E728&gt;0,+E728/J728," ")</f>
        <v>38.2070796460177</v>
      </c>
      <c r="P728" s="8" t="n">
        <f aca="false">IF(F728&gt;0,+F728/K728," ")</f>
        <v>2.85714285714286</v>
      </c>
      <c r="Q728" s="8" t="n">
        <f aca="false">IF(G728&gt;0,+G728/L728," ")</f>
        <v>36.145</v>
      </c>
    </row>
    <row r="729" customFormat="false" ht="13.5" hidden="false" customHeight="false" outlineLevel="0" collapsed="false">
      <c r="B729" s="1" t="s">
        <v>46</v>
      </c>
      <c r="C729" s="0" t="n">
        <v>219.93</v>
      </c>
      <c r="D729" s="0" t="n">
        <v>265.13</v>
      </c>
      <c r="E729" s="0" t="n">
        <f aca="false">SUM(C729:D729)</f>
        <v>485.06</v>
      </c>
      <c r="F729" s="0" t="n">
        <v>16.2</v>
      </c>
      <c r="G729" s="0" t="n">
        <v>501.27</v>
      </c>
      <c r="H729" s="4" t="n">
        <v>12.65</v>
      </c>
      <c r="I729" s="4" t="n">
        <v>14.57</v>
      </c>
      <c r="J729" s="4" t="n">
        <f aca="false">SUM(H729:I729)</f>
        <v>27.22</v>
      </c>
      <c r="K729" s="4" t="n">
        <v>2.29</v>
      </c>
      <c r="L729" s="4" t="n">
        <v>29.51</v>
      </c>
      <c r="M729" s="8" t="n">
        <f aca="false">IF(C729&gt;0,+C729/H729," ")</f>
        <v>17.3857707509881</v>
      </c>
      <c r="N729" s="8" t="n">
        <f aca="false">IF(D729&gt;0,+D729/I729," ")</f>
        <v>18.1969800960879</v>
      </c>
      <c r="O729" s="8" t="n">
        <f aca="false">IF(E729&gt;0,+E729/J729," ")</f>
        <v>17.8199853049229</v>
      </c>
      <c r="P729" s="8" t="n">
        <f aca="false">IF(F729&gt;0,+F729/K729," ")</f>
        <v>7.07423580786026</v>
      </c>
      <c r="Q729" s="8" t="n">
        <f aca="false">IF(G729&gt;0,+G729/L729," ")</f>
        <v>16.9864452727889</v>
      </c>
    </row>
    <row r="730" customFormat="false" ht="13.5" hidden="false" customHeight="false" outlineLevel="0" collapsed="false">
      <c r="B730" s="1" t="s">
        <v>47</v>
      </c>
      <c r="C730" s="0" t="n">
        <v>78.47</v>
      </c>
      <c r="D730" s="0" t="n">
        <v>103.13</v>
      </c>
      <c r="E730" s="0" t="n">
        <f aca="false">SUM(C730:D730)</f>
        <v>181.6</v>
      </c>
      <c r="F730" s="0" t="n">
        <v>31.4</v>
      </c>
      <c r="G730" s="0" t="n">
        <v>213</v>
      </c>
      <c r="H730" s="4" t="n">
        <v>9.19</v>
      </c>
      <c r="I730" s="4" t="n">
        <v>9.25</v>
      </c>
      <c r="J730" s="4" t="n">
        <f aca="false">SUM(H730:I730)</f>
        <v>18.44</v>
      </c>
      <c r="K730" s="4" t="n">
        <v>3.54</v>
      </c>
      <c r="L730" s="4" t="n">
        <v>21.98</v>
      </c>
      <c r="M730" s="8" t="n">
        <f aca="false">IF(C730&gt;0,+C730/H730," ")</f>
        <v>8.5386289445049</v>
      </c>
      <c r="N730" s="8" t="n">
        <f aca="false">IF(D730&gt;0,+D730/I730," ")</f>
        <v>11.1491891891892</v>
      </c>
      <c r="O730" s="8" t="n">
        <f aca="false">IF(E730&gt;0,+E730/J730," ")</f>
        <v>9.84815618221258</v>
      </c>
      <c r="P730" s="8" t="n">
        <f aca="false">IF(F730&gt;0,+F730/K730," ")</f>
        <v>8.87005649717514</v>
      </c>
      <c r="Q730" s="8" t="n">
        <f aca="false">IF(G730&gt;0,+G730/L730," ")</f>
        <v>9.69062784349408</v>
      </c>
    </row>
    <row r="731" customFormat="false" ht="13.5" hidden="false" customHeight="false" outlineLevel="0" collapsed="false">
      <c r="B731" s="1" t="s">
        <v>48</v>
      </c>
      <c r="D731" s="0" t="n">
        <v>248.4</v>
      </c>
      <c r="E731" s="0" t="n">
        <f aca="false">SUM(C731:D731)</f>
        <v>248.4</v>
      </c>
      <c r="F731" s="0" t="n">
        <v>113.6</v>
      </c>
      <c r="G731" s="0" t="n">
        <v>362</v>
      </c>
      <c r="H731" s="4" t="s">
        <v>78</v>
      </c>
      <c r="I731" s="4" t="n">
        <v>9.26</v>
      </c>
      <c r="J731" s="4" t="n">
        <f aca="false">SUM(H731:I731)</f>
        <v>9.26</v>
      </c>
      <c r="K731" s="4" t="n">
        <v>9.41</v>
      </c>
      <c r="L731" s="4" t="n">
        <v>18.68</v>
      </c>
      <c r="M731" s="8" t="str">
        <f aca="false">IF(C731&gt;0,+C731/H731," ")</f>
        <v> </v>
      </c>
      <c r="N731" s="8" t="n">
        <f aca="false">IF(D731&gt;0,+D731/I731," ")</f>
        <v>26.8250539956803</v>
      </c>
      <c r="O731" s="8" t="n">
        <f aca="false">IF(E731&gt;0,+E731/J731," ")</f>
        <v>26.8250539956803</v>
      </c>
      <c r="P731" s="8" t="n">
        <f aca="false">IF(F731&gt;0,+F731/K731," ")</f>
        <v>12.0722635494155</v>
      </c>
      <c r="Q731" s="8" t="n">
        <f aca="false">IF(G731&gt;0,+G731/L731," ")</f>
        <v>19.3790149892934</v>
      </c>
    </row>
    <row r="732" customFormat="false" ht="13.5" hidden="false" customHeight="false" outlineLevel="0" collapsed="false">
      <c r="B732" s="1" t="s">
        <v>21</v>
      </c>
      <c r="C732" s="0" t="n">
        <v>658.47</v>
      </c>
      <c r="D732" s="0" t="n">
        <v>1334.33</v>
      </c>
      <c r="E732" s="0" t="n">
        <f aca="false">SUM(C732:D732)</f>
        <v>1992.8</v>
      </c>
      <c r="F732" s="0" t="n">
        <v>202.13</v>
      </c>
      <c r="G732" s="0" t="n">
        <v>2194.93</v>
      </c>
      <c r="H732" s="4" t="n">
        <v>29.7</v>
      </c>
      <c r="I732" s="4" t="n">
        <v>55.34</v>
      </c>
      <c r="J732" s="4" t="n">
        <f aca="false">SUM(H732:I732)</f>
        <v>85.04</v>
      </c>
      <c r="K732" s="4" t="n">
        <v>21.62</v>
      </c>
      <c r="L732" s="4" t="n">
        <v>106.67</v>
      </c>
      <c r="M732" s="8" t="n">
        <f aca="false">IF(C732&gt;0,+C732/H732," ")</f>
        <v>22.1707070707071</v>
      </c>
      <c r="N732" s="8" t="n">
        <f aca="false">IF(D732&gt;0,+D732/I732," ")</f>
        <v>24.1114925912541</v>
      </c>
      <c r="O732" s="8" t="n">
        <f aca="false">IF(E732&gt;0,+E732/J732," ")</f>
        <v>23.4336782690499</v>
      </c>
      <c r="P732" s="8" t="n">
        <f aca="false">IF(F732&gt;0,+F732/K732," ")</f>
        <v>9.34921369102683</v>
      </c>
      <c r="Q732" s="8" t="n">
        <f aca="false">IF(G732&gt;0,+G732/L732," ")</f>
        <v>20.5768257241961</v>
      </c>
    </row>
    <row r="733" customFormat="false" ht="13.5" hidden="false" customHeight="false" outlineLevel="0" collapsed="false"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5" hidden="false" customHeight="false" outlineLevel="0" collapsed="false">
      <c r="B734" s="1" t="s">
        <v>11</v>
      </c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5" hidden="false" customHeight="false" outlineLevel="0" collapsed="false">
      <c r="A735" s="1" t="s">
        <v>49</v>
      </c>
      <c r="B735" s="1" t="s">
        <v>50</v>
      </c>
      <c r="C735" s="0" t="n">
        <v>81.6</v>
      </c>
      <c r="D735" s="0" t="n">
        <v>152.53</v>
      </c>
      <c r="E735" s="0" t="n">
        <f aca="false">SUM(C735:D735)</f>
        <v>234.13</v>
      </c>
      <c r="F735" s="0" t="n">
        <v>9.6</v>
      </c>
      <c r="G735" s="0" t="n">
        <v>243.73</v>
      </c>
      <c r="H735" s="4" t="n">
        <v>2.98</v>
      </c>
      <c r="I735" s="4" t="n">
        <v>5.49</v>
      </c>
      <c r="J735" s="4" t="n">
        <f aca="false">SUM(H735:I735)</f>
        <v>8.47</v>
      </c>
      <c r="K735" s="4" t="n">
        <v>1.07</v>
      </c>
      <c r="L735" s="4" t="n">
        <v>9.54</v>
      </c>
      <c r="M735" s="8" t="n">
        <f aca="false">IF(C735&gt;0,+C735/H735," ")</f>
        <v>27.3825503355705</v>
      </c>
      <c r="N735" s="8" t="n">
        <f aca="false">IF(D735&gt;0,+D735/I735," ")</f>
        <v>27.7832422586521</v>
      </c>
      <c r="O735" s="8" t="n">
        <f aca="false">IF(E735&gt;0,+E735/J735," ")</f>
        <v>27.642266824085</v>
      </c>
      <c r="P735" s="8" t="n">
        <f aca="false">IF(F735&gt;0,+F735/K735," ")</f>
        <v>8.97196261682243</v>
      </c>
      <c r="Q735" s="8" t="n">
        <f aca="false">IF(G735&gt;0,+G735/L735," ")</f>
        <v>25.5482180293501</v>
      </c>
    </row>
    <row r="736" customFormat="false" ht="13.5" hidden="false" customHeight="false" outlineLevel="0" collapsed="false">
      <c r="B736" s="1" t="s">
        <v>51</v>
      </c>
      <c r="C736" s="0" t="n">
        <v>210.4</v>
      </c>
      <c r="D736" s="0" t="n">
        <v>115.6</v>
      </c>
      <c r="E736" s="0" t="n">
        <f aca="false">SUM(C736:D736)</f>
        <v>326</v>
      </c>
      <c r="F736" s="0" t="n">
        <v>12.47</v>
      </c>
      <c r="G736" s="0" t="n">
        <v>338.47</v>
      </c>
      <c r="H736" s="4" t="n">
        <v>9.61</v>
      </c>
      <c r="I736" s="4" t="n">
        <v>8.24</v>
      </c>
      <c r="J736" s="4" t="n">
        <f aca="false">SUM(H736:I736)</f>
        <v>17.85</v>
      </c>
      <c r="K736" s="4" t="n">
        <v>3.15</v>
      </c>
      <c r="L736" s="4" t="n">
        <v>21.01</v>
      </c>
      <c r="M736" s="8" t="n">
        <f aca="false">IF(C736&gt;0,+C736/H736," ")</f>
        <v>21.8938605619147</v>
      </c>
      <c r="N736" s="8" t="n">
        <f aca="false">IF(D736&gt;0,+D736/I736," ")</f>
        <v>14.0291262135922</v>
      </c>
      <c r="O736" s="8" t="n">
        <f aca="false">IF(E736&gt;0,+E736/J736," ")</f>
        <v>18.2633053221289</v>
      </c>
      <c r="P736" s="8" t="n">
        <f aca="false">IF(F736&gt;0,+F736/K736," ")</f>
        <v>3.95873015873016</v>
      </c>
      <c r="Q736" s="8" t="n">
        <f aca="false">IF(G736&gt;0,+G736/L736," ")</f>
        <v>16.1099476439791</v>
      </c>
    </row>
    <row r="737" customFormat="false" ht="13.5" hidden="false" customHeight="false" outlineLevel="0" collapsed="false">
      <c r="B737" s="1" t="s">
        <v>52</v>
      </c>
      <c r="C737" s="0" t="n">
        <v>82.67</v>
      </c>
      <c r="D737" s="0" t="n">
        <v>64.67</v>
      </c>
      <c r="E737" s="0" t="n">
        <f aca="false">SUM(C737:D737)</f>
        <v>147.34</v>
      </c>
      <c r="F737" s="0" t="n">
        <v>7</v>
      </c>
      <c r="G737" s="0" t="n">
        <v>154.33</v>
      </c>
      <c r="H737" s="4" t="n">
        <v>5.19</v>
      </c>
      <c r="I737" s="4" t="n">
        <v>6.38</v>
      </c>
      <c r="J737" s="4" t="n">
        <f aca="false">SUM(H737:I737)</f>
        <v>11.57</v>
      </c>
      <c r="K737" s="4" t="n">
        <v>1.94</v>
      </c>
      <c r="L737" s="4" t="n">
        <v>13.5</v>
      </c>
      <c r="M737" s="8" t="n">
        <f aca="false">IF(C737&gt;0,+C737/H737," ")</f>
        <v>15.9287090558767</v>
      </c>
      <c r="N737" s="8" t="n">
        <f aca="false">IF(D737&gt;0,+D737/I737," ")</f>
        <v>10.1363636363636</v>
      </c>
      <c r="O737" s="8" t="n">
        <f aca="false">IF(E737&gt;0,+E737/J737," ")</f>
        <v>12.7346585998271</v>
      </c>
      <c r="P737" s="8" t="n">
        <f aca="false">IF(F737&gt;0,+F737/K737," ")</f>
        <v>3.60824742268041</v>
      </c>
      <c r="Q737" s="8" t="n">
        <f aca="false">IF(G737&gt;0,+G737/L737," ")</f>
        <v>11.4318518518519</v>
      </c>
    </row>
    <row r="738" customFormat="false" ht="13.5" hidden="false" customHeight="false" outlineLevel="0" collapsed="false">
      <c r="B738" s="1" t="s">
        <v>53</v>
      </c>
      <c r="C738" s="0" t="n">
        <v>44.8</v>
      </c>
      <c r="D738" s="0" t="n">
        <v>43.53</v>
      </c>
      <c r="E738" s="0" t="n">
        <f aca="false">SUM(C738:D738)</f>
        <v>88.33</v>
      </c>
      <c r="F738" s="0" t="n">
        <v>1.6</v>
      </c>
      <c r="G738" s="0" t="n">
        <v>89.93</v>
      </c>
      <c r="H738" s="4" t="n">
        <v>1.87</v>
      </c>
      <c r="I738" s="4" t="n">
        <v>1.6</v>
      </c>
      <c r="J738" s="4" t="n">
        <f aca="false">SUM(H738:I738)</f>
        <v>3.47</v>
      </c>
      <c r="K738" s="4" t="n">
        <v>0.4</v>
      </c>
      <c r="L738" s="4" t="n">
        <v>3.86</v>
      </c>
      <c r="M738" s="8" t="n">
        <f aca="false">IF(C738&gt;0,+C738/H738," ")</f>
        <v>23.9572192513369</v>
      </c>
      <c r="N738" s="8" t="n">
        <f aca="false">IF(D738&gt;0,+D738/I738," ")</f>
        <v>27.20625</v>
      </c>
      <c r="O738" s="8" t="n">
        <f aca="false">IF(E738&gt;0,+E738/J738," ")</f>
        <v>25.4553314121037</v>
      </c>
      <c r="P738" s="8" t="n">
        <f aca="false">IF(F738&gt;0,+F738/K738," ")</f>
        <v>4</v>
      </c>
      <c r="Q738" s="8" t="n">
        <f aca="false">IF(G738&gt;0,+G738/L738," ")</f>
        <v>23.2979274611399</v>
      </c>
    </row>
    <row r="739" customFormat="false" ht="13.5" hidden="false" customHeight="false" outlineLevel="0" collapsed="false">
      <c r="B739" s="1" t="s">
        <v>54</v>
      </c>
      <c r="C739" s="0" t="n">
        <v>115.8</v>
      </c>
      <c r="D739" s="0" t="n">
        <v>66.53</v>
      </c>
      <c r="E739" s="0" t="n">
        <f aca="false">SUM(C739:D739)</f>
        <v>182.33</v>
      </c>
      <c r="F739" s="0" t="n">
        <v>5.6</v>
      </c>
      <c r="G739" s="0" t="n">
        <v>187.93</v>
      </c>
      <c r="H739" s="4" t="n">
        <v>4.3</v>
      </c>
      <c r="I739" s="4" t="n">
        <v>4.14</v>
      </c>
      <c r="J739" s="4" t="n">
        <f aca="false">SUM(H739:I739)</f>
        <v>8.44</v>
      </c>
      <c r="K739" s="4" t="n">
        <v>1.09</v>
      </c>
      <c r="L739" s="4" t="n">
        <v>9.54</v>
      </c>
      <c r="M739" s="8" t="n">
        <f aca="false">IF(C739&gt;0,+C739/H739," ")</f>
        <v>26.9302325581395</v>
      </c>
      <c r="N739" s="8" t="n">
        <f aca="false">IF(D739&gt;0,+D739/I739," ")</f>
        <v>16.0700483091787</v>
      </c>
      <c r="O739" s="8" t="n">
        <f aca="false">IF(E739&gt;0,+E739/J739," ")</f>
        <v>21.6030805687204</v>
      </c>
      <c r="P739" s="8" t="n">
        <f aca="false">IF(F739&gt;0,+F739/K739," ")</f>
        <v>5.13761467889908</v>
      </c>
      <c r="Q739" s="8" t="n">
        <f aca="false">IF(G739&gt;0,+G739/L739," ")</f>
        <v>19.6991614255765</v>
      </c>
    </row>
    <row r="740" customFormat="false" ht="13.5" hidden="false" customHeight="false" outlineLevel="0" collapsed="false">
      <c r="B740" s="1" t="s">
        <v>55</v>
      </c>
      <c r="C740" s="0" t="n">
        <v>105.6</v>
      </c>
      <c r="D740" s="0" t="n">
        <v>20.13</v>
      </c>
      <c r="E740" s="0" t="n">
        <f aca="false">SUM(C740:D740)</f>
        <v>125.73</v>
      </c>
      <c r="F740" s="0" t="n">
        <v>2.9</v>
      </c>
      <c r="G740" s="0" t="n">
        <v>128.63</v>
      </c>
      <c r="H740" s="4" t="n">
        <v>3.95</v>
      </c>
      <c r="I740" s="4" t="n">
        <v>2.42</v>
      </c>
      <c r="J740" s="4" t="n">
        <f aca="false">SUM(H740:I740)</f>
        <v>6.37</v>
      </c>
      <c r="K740" s="4" t="n">
        <v>0.77</v>
      </c>
      <c r="L740" s="4" t="n">
        <v>7.13</v>
      </c>
      <c r="M740" s="8" t="n">
        <f aca="false">IF(C740&gt;0,+C740/H740," ")</f>
        <v>26.7341772151899</v>
      </c>
      <c r="N740" s="8" t="n">
        <f aca="false">IF(D740&gt;0,+D740/I740," ")</f>
        <v>8.31818181818182</v>
      </c>
      <c r="O740" s="8" t="n">
        <f aca="false">IF(E740&gt;0,+E740/J740," ")</f>
        <v>19.7378335949765</v>
      </c>
      <c r="P740" s="8" t="n">
        <f aca="false">IF(F740&gt;0,+F740/K740," ")</f>
        <v>3.76623376623377</v>
      </c>
      <c r="Q740" s="8" t="n">
        <f aca="false">IF(G740&gt;0,+G740/L740," ")</f>
        <v>18.0406732117812</v>
      </c>
    </row>
    <row r="741" customFormat="false" ht="13.5" hidden="false" customHeight="false" outlineLevel="0" collapsed="false">
      <c r="B741" s="1" t="s">
        <v>56</v>
      </c>
      <c r="C741" s="0" t="n">
        <v>262.67</v>
      </c>
      <c r="D741" s="0" t="n">
        <v>182.93</v>
      </c>
      <c r="E741" s="0" t="n">
        <f aca="false">SUM(C741:D741)</f>
        <v>445.6</v>
      </c>
      <c r="F741" s="0" t="n">
        <v>15.53</v>
      </c>
      <c r="G741" s="0" t="n">
        <v>461.13</v>
      </c>
      <c r="H741" s="4" t="n">
        <v>6.93</v>
      </c>
      <c r="I741" s="4" t="n">
        <v>6.86</v>
      </c>
      <c r="J741" s="4" t="n">
        <f aca="false">SUM(H741:I741)</f>
        <v>13.79</v>
      </c>
      <c r="K741" s="4" t="n">
        <v>1.55</v>
      </c>
      <c r="L741" s="4" t="n">
        <v>15.34</v>
      </c>
      <c r="M741" s="8" t="n">
        <f aca="false">IF(C741&gt;0,+C741/H741," ")</f>
        <v>37.9033189033189</v>
      </c>
      <c r="N741" s="8" t="n">
        <f aca="false">IF(D741&gt;0,+D741/I741," ")</f>
        <v>26.6661807580175</v>
      </c>
      <c r="O741" s="8" t="n">
        <f aca="false">IF(E741&gt;0,+E741/J741," ")</f>
        <v>32.3132704858593</v>
      </c>
      <c r="P741" s="8" t="n">
        <f aca="false">IF(F741&gt;0,+F741/K741," ")</f>
        <v>10.0193548387097</v>
      </c>
      <c r="Q741" s="8" t="n">
        <f aca="false">IF(G741&gt;0,+G741/L741," ")</f>
        <v>30.0606258148631</v>
      </c>
    </row>
    <row r="742" customFormat="false" ht="13.5" hidden="false" customHeight="false" outlineLevel="0" collapsed="false">
      <c r="B742" s="1" t="s">
        <v>57</v>
      </c>
      <c r="C742" s="0" t="n">
        <v>13.07</v>
      </c>
      <c r="D742" s="0" t="n">
        <v>16.93</v>
      </c>
      <c r="E742" s="0" t="n">
        <f aca="false">SUM(C742:D742)</f>
        <v>30</v>
      </c>
      <c r="F742" s="0" t="n">
        <v>1.13</v>
      </c>
      <c r="G742" s="0" t="n">
        <v>31.13</v>
      </c>
      <c r="H742" s="4" t="n">
        <v>0.27</v>
      </c>
      <c r="I742" s="4" t="n">
        <v>0.22</v>
      </c>
      <c r="J742" s="4" t="n">
        <f aca="false">SUM(H742:I742)</f>
        <v>0.49</v>
      </c>
      <c r="K742" s="4" t="n">
        <v>0.02</v>
      </c>
      <c r="L742" s="4" t="n">
        <v>0.51</v>
      </c>
      <c r="M742" s="8" t="n">
        <f aca="false">IF(C742&gt;0,+C742/H742," ")</f>
        <v>48.4074074074074</v>
      </c>
      <c r="N742" s="8" t="n">
        <f aca="false">IF(D742&gt;0,+D742/I742," ")</f>
        <v>76.9545454545455</v>
      </c>
      <c r="O742" s="8" t="n">
        <f aca="false">IF(E742&gt;0,+E742/J742," ")</f>
        <v>61.2244897959184</v>
      </c>
      <c r="P742" s="8" t="n">
        <f aca="false">IF(F742&gt;0,+F742/K742," ")</f>
        <v>56.5</v>
      </c>
      <c r="Q742" s="8" t="n">
        <f aca="false">IF(G742&gt;0,+G742/L742," ")</f>
        <v>61.0392156862745</v>
      </c>
    </row>
    <row r="743" customFormat="false" ht="13.5" hidden="false" customHeight="false" outlineLevel="0" collapsed="false">
      <c r="B743" s="1" t="s">
        <v>58</v>
      </c>
      <c r="C743" s="0" t="n">
        <v>860.27</v>
      </c>
      <c r="D743" s="0" t="n">
        <v>61</v>
      </c>
      <c r="E743" s="0" t="n">
        <f aca="false">SUM(C743:D743)</f>
        <v>921.27</v>
      </c>
      <c r="F743" s="0" t="n">
        <v>13.67</v>
      </c>
      <c r="G743" s="0" t="n">
        <v>934.93</v>
      </c>
      <c r="H743" s="4" t="n">
        <v>31.99</v>
      </c>
      <c r="I743" s="4" t="n">
        <v>4.99</v>
      </c>
      <c r="J743" s="4" t="n">
        <f aca="false">SUM(H743:I743)</f>
        <v>36.98</v>
      </c>
      <c r="K743" s="4" t="n">
        <v>1.62</v>
      </c>
      <c r="L743" s="4" t="n">
        <v>38.6</v>
      </c>
      <c r="M743" s="8" t="n">
        <f aca="false">IF(C743&gt;0,+C743/H743," ")</f>
        <v>26.8918412003751</v>
      </c>
      <c r="N743" s="8" t="n">
        <f aca="false">IF(D743&gt;0,+D743/I743," ")</f>
        <v>12.2244488977956</v>
      </c>
      <c r="O743" s="8" t="n">
        <f aca="false">IF(E743&gt;0,+E743/J743," ")</f>
        <v>24.9126554894538</v>
      </c>
      <c r="P743" s="8" t="n">
        <f aca="false">IF(F743&gt;0,+F743/K743," ")</f>
        <v>8.43827160493827</v>
      </c>
      <c r="Q743" s="8" t="n">
        <f aca="false">IF(G743&gt;0,+G743/L743," ")</f>
        <v>24.2209844559585</v>
      </c>
    </row>
    <row r="744" customFormat="false" ht="13.5" hidden="false" customHeight="false" outlineLevel="0" collapsed="false">
      <c r="B744" s="1" t="s">
        <v>49</v>
      </c>
      <c r="C744" s="0" t="n">
        <v>54.4</v>
      </c>
      <c r="D744" s="0" t="n">
        <v>25.73</v>
      </c>
      <c r="E744" s="0" t="n">
        <f aca="false">SUM(C744:D744)</f>
        <v>80.13</v>
      </c>
      <c r="G744" s="0" t="n">
        <v>80.13</v>
      </c>
      <c r="H744" s="4" t="n">
        <v>1.15</v>
      </c>
      <c r="I744" s="4" t="n">
        <v>0.61</v>
      </c>
      <c r="J744" s="4" t="n">
        <f aca="false">SUM(H744:I744)</f>
        <v>1.76</v>
      </c>
      <c r="K744" s="4"/>
      <c r="L744" s="4" t="n">
        <v>1.76</v>
      </c>
      <c r="M744" s="8" t="n">
        <f aca="false">IF(C744&gt;0,+C744/H744," ")</f>
        <v>47.304347826087</v>
      </c>
      <c r="N744" s="8" t="n">
        <f aca="false">IF(D744&gt;0,+D744/I744," ")</f>
        <v>42.1803278688525</v>
      </c>
      <c r="O744" s="8" t="n">
        <f aca="false">IF(E744&gt;0,+E744/J744," ")</f>
        <v>45.5284090909091</v>
      </c>
      <c r="P744" s="8" t="str">
        <f aca="false">IF(F744&gt;0,+F744/K744," ")</f>
        <v> </v>
      </c>
      <c r="Q744" s="8" t="n">
        <f aca="false">IF(G744&gt;0,+G744/L744," ")</f>
        <v>45.5284090909091</v>
      </c>
    </row>
    <row r="745" customFormat="false" ht="13.5" hidden="false" customHeight="false" outlineLevel="0" collapsed="false">
      <c r="B745" s="1" t="s">
        <v>59</v>
      </c>
      <c r="C745" s="0" t="n">
        <v>4.53</v>
      </c>
      <c r="D745" s="0" t="n">
        <v>8.47</v>
      </c>
      <c r="E745" s="0" t="n">
        <f aca="false">SUM(C745:D745)</f>
        <v>13</v>
      </c>
      <c r="G745" s="0" t="n">
        <v>13</v>
      </c>
      <c r="H745" s="4" t="n">
        <v>1</v>
      </c>
      <c r="I745" s="4" t="n">
        <v>0.58</v>
      </c>
      <c r="J745" s="4" t="n">
        <f aca="false">SUM(H745:I745)</f>
        <v>1.58</v>
      </c>
      <c r="K745" s="4"/>
      <c r="L745" s="4" t="n">
        <v>1.57</v>
      </c>
      <c r="M745" s="8" t="n">
        <f aca="false">IF(C745&gt;0,+C745/H745," ")</f>
        <v>4.53</v>
      </c>
      <c r="N745" s="8" t="n">
        <f aca="false">IF(D745&gt;0,+D745/I745," ")</f>
        <v>14.6034482758621</v>
      </c>
      <c r="O745" s="8" t="n">
        <f aca="false">IF(E745&gt;0,+E745/J745," ")</f>
        <v>8.22784810126582</v>
      </c>
      <c r="P745" s="8" t="str">
        <f aca="false">IF(F745&gt;0,+F745/K745," ")</f>
        <v> </v>
      </c>
      <c r="Q745" s="8" t="n">
        <f aca="false">IF(G745&gt;0,+G745/L745," ")</f>
        <v>8.28025477707006</v>
      </c>
    </row>
    <row r="746" customFormat="false" ht="13.5" hidden="false" customHeight="false" outlineLevel="0" collapsed="false">
      <c r="B746" s="1" t="s">
        <v>60</v>
      </c>
      <c r="C746" s="0" t="n">
        <v>171.67</v>
      </c>
      <c r="D746" s="0" t="n">
        <v>18.07</v>
      </c>
      <c r="E746" s="0" t="n">
        <f aca="false">SUM(C746:D746)</f>
        <v>189.74</v>
      </c>
      <c r="F746" s="0" t="n">
        <v>3.13</v>
      </c>
      <c r="G746" s="0" t="n">
        <v>192.87</v>
      </c>
      <c r="H746" s="4" t="n">
        <v>9.4</v>
      </c>
      <c r="I746" s="4" t="n">
        <v>2.45</v>
      </c>
      <c r="J746" s="4" t="n">
        <f aca="false">SUM(H746:I746)</f>
        <v>11.85</v>
      </c>
      <c r="K746" s="4" t="n">
        <v>1.48</v>
      </c>
      <c r="L746" s="4" t="n">
        <v>13.34</v>
      </c>
      <c r="M746" s="8" t="n">
        <f aca="false">IF(C746&gt;0,+C746/H746," ")</f>
        <v>18.2627659574468</v>
      </c>
      <c r="N746" s="8" t="n">
        <f aca="false">IF(D746&gt;0,+D746/I746," ")</f>
        <v>7.37551020408163</v>
      </c>
      <c r="O746" s="8" t="n">
        <f aca="false">IF(E746&gt;0,+E746/J746," ")</f>
        <v>16.0118143459916</v>
      </c>
      <c r="P746" s="8" t="n">
        <f aca="false">IF(F746&gt;0,+F746/K746," ")</f>
        <v>2.11486486486487</v>
      </c>
      <c r="Q746" s="8" t="n">
        <f aca="false">IF(G746&gt;0,+G746/L746," ")</f>
        <v>14.4580209895052</v>
      </c>
    </row>
    <row r="747" customFormat="false" ht="13.5" hidden="false" customHeight="false" outlineLevel="0" collapsed="false">
      <c r="B747" s="1" t="s">
        <v>61</v>
      </c>
      <c r="C747" s="0" t="n">
        <v>194.67</v>
      </c>
      <c r="D747" s="0" t="n">
        <v>111.33</v>
      </c>
      <c r="E747" s="0" t="n">
        <f aca="false">SUM(C747:D747)</f>
        <v>306</v>
      </c>
      <c r="F747" s="0" t="n">
        <v>32.13</v>
      </c>
      <c r="G747" s="0" t="n">
        <v>338.13</v>
      </c>
      <c r="H747" s="4" t="n">
        <v>4.2</v>
      </c>
      <c r="I747" s="4" t="n">
        <v>4.91</v>
      </c>
      <c r="J747" s="4" t="n">
        <f aca="false">SUM(H747:I747)</f>
        <v>9.11</v>
      </c>
      <c r="K747" s="4" t="n">
        <v>3.26</v>
      </c>
      <c r="L747" s="4" t="n">
        <v>12.37</v>
      </c>
      <c r="M747" s="8" t="n">
        <f aca="false">IF(C747&gt;0,+C747/H747," ")</f>
        <v>46.35</v>
      </c>
      <c r="N747" s="8" t="n">
        <f aca="false">IF(D747&gt;0,+D747/I747," ")</f>
        <v>22.6741344195519</v>
      </c>
      <c r="O747" s="8" t="n">
        <f aca="false">IF(E747&gt;0,+E747/J747," ")</f>
        <v>33.589462129528</v>
      </c>
      <c r="P747" s="8" t="n">
        <f aca="false">IF(F747&gt;0,+F747/K747," ")</f>
        <v>9.8558282208589</v>
      </c>
      <c r="Q747" s="8" t="n">
        <f aca="false">IF(G747&gt;0,+G747/L747," ")</f>
        <v>27.3346806790623</v>
      </c>
    </row>
    <row r="748" customFormat="false" ht="13.5" hidden="false" customHeight="false" outlineLevel="0" collapsed="false">
      <c r="B748" s="1" t="s">
        <v>62</v>
      </c>
      <c r="C748" s="0" t="n">
        <v>132.6</v>
      </c>
      <c r="D748" s="0" t="n">
        <v>369.2</v>
      </c>
      <c r="E748" s="0" t="n">
        <f aca="false">SUM(C748:D748)</f>
        <v>501.8</v>
      </c>
      <c r="F748" s="0" t="n">
        <v>15.67</v>
      </c>
      <c r="G748" s="0" t="n">
        <v>517.47</v>
      </c>
      <c r="H748" s="4" t="n">
        <v>3.28</v>
      </c>
      <c r="I748" s="4" t="n">
        <v>11.68</v>
      </c>
      <c r="J748" s="4" t="n">
        <f aca="false">SUM(H748:I748)</f>
        <v>14.96</v>
      </c>
      <c r="K748" s="4" t="n">
        <v>2.2</v>
      </c>
      <c r="L748" s="4" t="n">
        <v>17.16</v>
      </c>
      <c r="M748" s="8" t="n">
        <f aca="false">IF(C748&gt;0,+C748/H748," ")</f>
        <v>40.4268292682927</v>
      </c>
      <c r="N748" s="8" t="n">
        <f aca="false">IF(D748&gt;0,+D748/I748," ")</f>
        <v>31.6095890410959</v>
      </c>
      <c r="O748" s="8" t="n">
        <f aca="false">IF(E748&gt;0,+E748/J748," ")</f>
        <v>33.5427807486631</v>
      </c>
      <c r="P748" s="8" t="n">
        <f aca="false">IF(F748&gt;0,+F748/K748," ")</f>
        <v>7.12272727272727</v>
      </c>
      <c r="Q748" s="8" t="n">
        <f aca="false">IF(G748&gt;0,+G748/L748," ")</f>
        <v>30.1555944055944</v>
      </c>
    </row>
    <row r="749" customFormat="false" ht="13.5" hidden="false" customHeight="false" outlineLevel="0" collapsed="false">
      <c r="B749" s="1" t="s">
        <v>63</v>
      </c>
      <c r="C749" s="0" t="n">
        <v>152.6</v>
      </c>
      <c r="D749" s="0" t="n">
        <v>409.87</v>
      </c>
      <c r="E749" s="0" t="n">
        <f aca="false">SUM(C749:D749)</f>
        <v>562.47</v>
      </c>
      <c r="F749" s="0" t="n">
        <v>7.53</v>
      </c>
      <c r="G749" s="0" t="n">
        <v>570</v>
      </c>
      <c r="H749" s="4" t="n">
        <v>5.37</v>
      </c>
      <c r="I749" s="4" t="n">
        <v>14.57</v>
      </c>
      <c r="J749" s="4" t="n">
        <f aca="false">SUM(H749:I749)</f>
        <v>19.94</v>
      </c>
      <c r="K749" s="4" t="n">
        <v>1.15</v>
      </c>
      <c r="L749" s="4" t="n">
        <v>21.09</v>
      </c>
      <c r="M749" s="8" t="n">
        <f aca="false">IF(C749&gt;0,+C749/H749," ")</f>
        <v>28.4171322160149</v>
      </c>
      <c r="N749" s="8" t="n">
        <f aca="false">IF(D749&gt;0,+D749/I749," ")</f>
        <v>28.1310912834592</v>
      </c>
      <c r="O749" s="8" t="n">
        <f aca="false">IF(E749&gt;0,+E749/J749," ")</f>
        <v>28.2081243731194</v>
      </c>
      <c r="P749" s="8" t="n">
        <f aca="false">IF(F749&gt;0,+F749/K749," ")</f>
        <v>6.54782608695652</v>
      </c>
      <c r="Q749" s="8" t="n">
        <f aca="false">IF(G749&gt;0,+G749/L749," ")</f>
        <v>27.027027027027</v>
      </c>
    </row>
    <row r="750" customFormat="false" ht="13.5" hidden="false" customHeight="false" outlineLevel="0" collapsed="false">
      <c r="B750" s="1" t="s">
        <v>64</v>
      </c>
      <c r="C750" s="0" t="n">
        <v>71.47</v>
      </c>
      <c r="D750" s="0" t="n">
        <v>5.6</v>
      </c>
      <c r="E750" s="0" t="n">
        <f aca="false">SUM(C750:D750)</f>
        <v>77.07</v>
      </c>
      <c r="G750" s="0" t="n">
        <v>77.07</v>
      </c>
      <c r="H750" s="4" t="n">
        <v>0.9</v>
      </c>
      <c r="I750" s="4" t="n">
        <v>0.33</v>
      </c>
      <c r="J750" s="4" t="n">
        <f aca="false">SUM(H750:I750)</f>
        <v>1.23</v>
      </c>
      <c r="K750" s="4"/>
      <c r="L750" s="4" t="n">
        <v>1.23</v>
      </c>
      <c r="M750" s="8" t="n">
        <f aca="false">IF(C750&gt;0,+C750/H750," ")</f>
        <v>79.4111111111111</v>
      </c>
      <c r="N750" s="8" t="n">
        <f aca="false">IF(D750&gt;0,+D750/I750," ")</f>
        <v>16.969696969697</v>
      </c>
      <c r="O750" s="8" t="n">
        <f aca="false">IF(E750&gt;0,+E750/J750," ")</f>
        <v>62.6585365853659</v>
      </c>
      <c r="P750" s="8" t="str">
        <f aca="false">IF(F750&gt;0,+F750/K750," ")</f>
        <v> </v>
      </c>
      <c r="Q750" s="8" t="n">
        <f aca="false">IF(G750&gt;0,+G750/L750," ")</f>
        <v>62.6585365853659</v>
      </c>
    </row>
    <row r="751" customFormat="false" ht="13.5" hidden="false" customHeight="false" outlineLevel="0" collapsed="false">
      <c r="B751" s="1" t="s">
        <v>21</v>
      </c>
      <c r="C751" s="0" t="n">
        <v>2558.8</v>
      </c>
      <c r="D751" s="0" t="n">
        <v>1672.13</v>
      </c>
      <c r="E751" s="0" t="n">
        <f aca="false">SUM(C751:D751)</f>
        <v>4230.93</v>
      </c>
      <c r="F751" s="0" t="n">
        <v>127.97</v>
      </c>
      <c r="G751" s="0" t="n">
        <v>4358.9</v>
      </c>
      <c r="H751" s="4" t="n">
        <v>92.38</v>
      </c>
      <c r="I751" s="4" t="n">
        <v>75.46</v>
      </c>
      <c r="J751" s="4" t="n">
        <f aca="false">SUM(H751:I751)</f>
        <v>167.84</v>
      </c>
      <c r="K751" s="4" t="n">
        <v>19.71</v>
      </c>
      <c r="L751" s="4" t="n">
        <v>187.55</v>
      </c>
      <c r="M751" s="8" t="n">
        <f aca="false">IF(C751&gt;0,+C751/H751," ")</f>
        <v>27.6986360684131</v>
      </c>
      <c r="N751" s="8" t="n">
        <f aca="false">IF(D751&gt;0,+D751/I751," ")</f>
        <v>22.1591571693613</v>
      </c>
      <c r="O751" s="8" t="n">
        <f aca="false">IF(E751&gt;0,+E751/J751," ")</f>
        <v>25.208114871306</v>
      </c>
      <c r="P751" s="8" t="n">
        <f aca="false">IF(F751&gt;0,+F751/K751," ")</f>
        <v>6.49264332825977</v>
      </c>
      <c r="Q751" s="8" t="n">
        <f aca="false">IF(G751&gt;0,+G751/L751," ")</f>
        <v>23.2412689949347</v>
      </c>
    </row>
    <row r="752" customFormat="false" ht="13.5" hidden="false" customHeight="false" outlineLevel="0" collapsed="false"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5" hidden="false" customHeight="false" outlineLevel="0" collapsed="false">
      <c r="B753" s="1" t="s">
        <v>11</v>
      </c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5" hidden="false" customHeight="false" outlineLevel="0" collapsed="false">
      <c r="A754" s="1" t="s">
        <v>65</v>
      </c>
      <c r="B754" s="1" t="s">
        <v>66</v>
      </c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5" hidden="false" customHeight="false" outlineLevel="0" collapsed="false">
      <c r="B755" s="1" t="s">
        <v>67</v>
      </c>
      <c r="C755" s="0" t="n">
        <v>56.87</v>
      </c>
      <c r="D755" s="0" t="n">
        <v>49.6</v>
      </c>
      <c r="E755" s="0" t="n">
        <f aca="false">SUM(C755:D755)</f>
        <v>106.47</v>
      </c>
      <c r="G755" s="0" t="n">
        <v>106.47</v>
      </c>
      <c r="H755" s="4" t="n">
        <v>0.69</v>
      </c>
      <c r="I755" s="4" t="n">
        <v>2.41</v>
      </c>
      <c r="J755" s="4" t="n">
        <f aca="false">SUM(H755:I755)</f>
        <v>3.1</v>
      </c>
      <c r="K755" s="4"/>
      <c r="L755" s="4" t="n">
        <v>3.1</v>
      </c>
      <c r="M755" s="8" t="n">
        <f aca="false">IF(C755&gt;0,+C755/H755," ")</f>
        <v>82.4202898550725</v>
      </c>
      <c r="N755" s="8" t="n">
        <f aca="false">IF(D755&gt;0,+D755/I755," ")</f>
        <v>20.5809128630705</v>
      </c>
      <c r="O755" s="8" t="n">
        <f aca="false">IF(E755&gt;0,+E755/J755," ")</f>
        <v>34.3451612903226</v>
      </c>
      <c r="P755" s="8" t="str">
        <f aca="false">IF(F755&gt;0,+F755/K755," ")</f>
        <v> </v>
      </c>
      <c r="Q755" s="8" t="n">
        <f aca="false">IF(G755&gt;0,+G755/L755," ")</f>
        <v>34.3451612903226</v>
      </c>
    </row>
    <row r="756" customFormat="false" ht="13.5" hidden="false" customHeight="false" outlineLevel="0" collapsed="false">
      <c r="B756" s="1" t="s">
        <v>21</v>
      </c>
      <c r="C756" s="0" t="n">
        <v>56.87</v>
      </c>
      <c r="D756" s="0" t="n">
        <v>49.6</v>
      </c>
      <c r="E756" s="0" t="n">
        <f aca="false">SUM(C756:D756)</f>
        <v>106.47</v>
      </c>
      <c r="G756" s="0" t="n">
        <v>106.47</v>
      </c>
      <c r="H756" s="4" t="n">
        <v>0.69</v>
      </c>
      <c r="I756" s="4" t="n">
        <v>2.41</v>
      </c>
      <c r="J756" s="4" t="n">
        <f aca="false">SUM(H756:I756)</f>
        <v>3.1</v>
      </c>
      <c r="K756" s="4"/>
      <c r="L756" s="4" t="n">
        <v>3.1</v>
      </c>
      <c r="M756" s="8" t="n">
        <f aca="false">IF(C756&gt;0,+C756/H756," ")</f>
        <v>82.4202898550725</v>
      </c>
      <c r="N756" s="8" t="n">
        <f aca="false">IF(D756&gt;0,+D756/I756," ")</f>
        <v>20.5809128630705</v>
      </c>
      <c r="O756" s="8" t="n">
        <f aca="false">IF(E756&gt;0,+E756/J756," ")</f>
        <v>34.3451612903226</v>
      </c>
      <c r="P756" s="8" t="str">
        <f aca="false">IF(F756&gt;0,+F756/K756," ")</f>
        <v> </v>
      </c>
      <c r="Q756" s="8" t="n">
        <f aca="false">IF(G756&gt;0,+G756/L756," ")</f>
        <v>34.3451612903226</v>
      </c>
    </row>
    <row r="757" customFormat="false" ht="13.5" hidden="false" customHeight="false" outlineLevel="0" collapsed="false"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5" hidden="false" customHeight="false" outlineLevel="0" collapsed="false">
      <c r="A758" s="1" t="s">
        <v>68</v>
      </c>
      <c r="C758" s="0" t="n">
        <v>5615.8</v>
      </c>
      <c r="D758" s="0" t="n">
        <v>7664.3</v>
      </c>
      <c r="E758" s="0" t="n">
        <f aca="false">SUM(C758:D758)</f>
        <v>13280.1</v>
      </c>
      <c r="F758" s="0" t="n">
        <v>1195.6</v>
      </c>
      <c r="G758" s="0" t="n">
        <v>14475.8</v>
      </c>
      <c r="H758" s="4" t="n">
        <v>225</v>
      </c>
      <c r="I758" s="4" t="n">
        <v>357.5</v>
      </c>
      <c r="J758" s="4" t="n">
        <f aca="false">SUM(H758:I758)</f>
        <v>582.5</v>
      </c>
      <c r="K758" s="4" t="n">
        <v>119.8</v>
      </c>
      <c r="L758" s="4" t="n">
        <v>702.3</v>
      </c>
      <c r="M758" s="8" t="n">
        <f aca="false">IF(C758&gt;0,+C758/H758," ")</f>
        <v>24.9591111111111</v>
      </c>
      <c r="N758" s="8" t="n">
        <f aca="false">IF(D758&gt;0,+D758/I758," ")</f>
        <v>21.4386013986014</v>
      </c>
      <c r="O758" s="8" t="n">
        <f aca="false">IF(E758&gt;0,+E758/J758," ")</f>
        <v>22.7984549356223</v>
      </c>
      <c r="P758" s="8" t="n">
        <f aca="false">IF(F758&gt;0,+F758/K758," ")</f>
        <v>9.97996661101836</v>
      </c>
      <c r="Q758" s="8" t="n">
        <f aca="false">IF(G758&gt;0,+G758/L758," ")</f>
        <v>20.6119891784138</v>
      </c>
    </row>
    <row r="759" customFormat="false" ht="13.5" hidden="false" customHeight="false" outlineLevel="0" collapsed="false"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5" hidden="false" customHeight="false" outlineLevel="0" collapsed="false">
      <c r="H760" s="4"/>
      <c r="I760" s="4"/>
      <c r="J760" s="4"/>
      <c r="K760" s="4"/>
      <c r="L760" s="4"/>
      <c r="M760" s="4"/>
      <c r="N760" s="4"/>
      <c r="O760" s="4"/>
      <c r="P760" s="4"/>
    </row>
    <row r="761" s="18" customFormat="true" ht="13.5" hidden="false" customHeight="false" outlineLevel="0" collapsed="false">
      <c r="A761" s="17"/>
      <c r="B761" s="17"/>
      <c r="H761" s="19"/>
      <c r="I761" s="19"/>
      <c r="J761" s="19"/>
      <c r="K761" s="19"/>
      <c r="L761" s="19"/>
      <c r="M761" s="19"/>
      <c r="N761" s="19"/>
      <c r="O761" s="19"/>
      <c r="P761" s="19"/>
    </row>
    <row r="762" customFormat="false" ht="13.5" hidden="false" customHeight="false" outlineLevel="0" collapsed="false"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5" hidden="false" customHeight="false" outlineLevel="0" collapsed="false"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5" hidden="false" customHeight="false" outlineLevel="0" collapsed="false"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5" hidden="false" customHeight="false" outlineLevel="0" collapsed="false"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5" hidden="false" customHeight="false" outlineLevel="0" collapsed="false"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5" hidden="false" customHeight="false" outlineLevel="0" collapsed="false"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5.75" hidden="false" customHeight="false" outlineLevel="0" collapsed="false">
      <c r="E768" s="3" t="s">
        <v>1</v>
      </c>
      <c r="H768" s="4"/>
      <c r="I768" s="4"/>
      <c r="J768" s="5" t="s">
        <v>2</v>
      </c>
      <c r="K768" s="4"/>
      <c r="L768" s="4"/>
      <c r="M768" s="4"/>
      <c r="O768" s="6" t="s">
        <v>3</v>
      </c>
    </row>
    <row r="769" customFormat="false" ht="13.5" hidden="false" customHeight="false" outlineLevel="0" collapsed="false">
      <c r="A769" s="1" t="s">
        <v>79</v>
      </c>
      <c r="C769" s="1" t="s">
        <v>5</v>
      </c>
      <c r="D769" s="1" t="s">
        <v>6</v>
      </c>
      <c r="E769" s="1" t="s">
        <v>70</v>
      </c>
      <c r="F769" s="1" t="s">
        <v>8</v>
      </c>
      <c r="G769" s="1" t="s">
        <v>9</v>
      </c>
      <c r="H769" s="7" t="s">
        <v>5</v>
      </c>
      <c r="I769" s="7" t="s">
        <v>6</v>
      </c>
      <c r="J769" s="7" t="s">
        <v>70</v>
      </c>
      <c r="K769" s="7" t="s">
        <v>8</v>
      </c>
      <c r="L769" s="7" t="s">
        <v>9</v>
      </c>
      <c r="M769" s="7" t="s">
        <v>5</v>
      </c>
      <c r="N769" s="1" t="s">
        <v>6</v>
      </c>
      <c r="O769" s="1" t="s">
        <v>70</v>
      </c>
      <c r="P769" s="1" t="s">
        <v>8</v>
      </c>
      <c r="Q769" s="1" t="s">
        <v>9</v>
      </c>
    </row>
    <row r="770" customFormat="false" ht="13.5" hidden="false" customHeight="false" outlineLevel="0" collapsed="false">
      <c r="A770" s="1" t="s">
        <v>10</v>
      </c>
      <c r="B770" s="1" t="s">
        <v>11</v>
      </c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5" hidden="false" customHeight="false" outlineLevel="0" collapsed="false">
      <c r="A771" s="1" t="s">
        <v>12</v>
      </c>
      <c r="B771" s="1" t="s">
        <v>12</v>
      </c>
      <c r="C771" s="0" t="n">
        <v>7.07</v>
      </c>
      <c r="D771" s="0" t="n">
        <v>19.33</v>
      </c>
      <c r="E771" s="0" t="n">
        <f aca="false">SUM(C771:D771)</f>
        <v>26.4</v>
      </c>
      <c r="G771" s="0" t="n">
        <v>26.4</v>
      </c>
      <c r="H771" s="4" t="n">
        <v>0.44</v>
      </c>
      <c r="I771" s="4" t="n">
        <v>0.44</v>
      </c>
      <c r="J771" s="4" t="n">
        <f aca="false">SUM(H771:I771)</f>
        <v>0.88</v>
      </c>
      <c r="K771" s="4"/>
      <c r="L771" s="4" t="n">
        <v>0.88</v>
      </c>
      <c r="M771" s="8" t="n">
        <f aca="false">IF(C771&gt;0,+C771/H771," ")</f>
        <v>16.0681818181818</v>
      </c>
      <c r="N771" s="8" t="n">
        <f aca="false">IF(D771&gt;0,+D771/I771," ")</f>
        <v>43.9318181818182</v>
      </c>
      <c r="O771" s="8" t="n">
        <f aca="false">IF(E771&gt;0,+E771/J771," ")</f>
        <v>30</v>
      </c>
      <c r="P771" s="8" t="str">
        <f aca="false">IF(F771&gt;0,+F771/K771," ")</f>
        <v> </v>
      </c>
      <c r="Q771" s="8" t="n">
        <f aca="false">IF(G771&gt;0,+G771/L771," ")</f>
        <v>30</v>
      </c>
    </row>
    <row r="772" customFormat="false" ht="13.5" hidden="false" customHeight="false" outlineLevel="0" collapsed="false">
      <c r="B772" s="1" t="s">
        <v>13</v>
      </c>
      <c r="C772" s="0" t="n">
        <v>150.53</v>
      </c>
      <c r="D772" s="0" t="n">
        <v>265.13</v>
      </c>
      <c r="E772" s="0" t="n">
        <f aca="false">SUM(C772:D772)</f>
        <v>415.66</v>
      </c>
      <c r="F772" s="0" t="n">
        <v>21.33</v>
      </c>
      <c r="G772" s="0" t="n">
        <v>437</v>
      </c>
      <c r="H772" s="4" t="n">
        <v>7.33</v>
      </c>
      <c r="I772" s="4" t="n">
        <v>15.27</v>
      </c>
      <c r="J772" s="4" t="n">
        <f aca="false">SUM(H772:I772)</f>
        <v>22.6</v>
      </c>
      <c r="K772" s="4" t="n">
        <v>2.54</v>
      </c>
      <c r="L772" s="4" t="n">
        <v>25.14</v>
      </c>
      <c r="M772" s="8" t="n">
        <f aca="false">IF(C772&gt;0,+C772/H772," ")</f>
        <v>20.5361527967258</v>
      </c>
      <c r="N772" s="8" t="n">
        <f aca="false">IF(D772&gt;0,+D772/I772," ")</f>
        <v>17.3628028814669</v>
      </c>
      <c r="O772" s="8" t="n">
        <f aca="false">IF(E772&gt;0,+E772/J772," ")</f>
        <v>18.3920353982301</v>
      </c>
      <c r="P772" s="8" t="n">
        <f aca="false">IF(F772&gt;0,+F772/K772," ")</f>
        <v>8.39763779527559</v>
      </c>
      <c r="Q772" s="8" t="n">
        <f aca="false">IF(G772&gt;0,+G772/L772," ")</f>
        <v>17.3826571201273</v>
      </c>
    </row>
    <row r="773" customFormat="false" ht="13.5" hidden="false" customHeight="false" outlineLevel="0" collapsed="false">
      <c r="B773" s="1" t="s">
        <v>14</v>
      </c>
      <c r="C773" s="0" t="n">
        <v>215.67</v>
      </c>
      <c r="D773" s="0" t="n">
        <v>222.2</v>
      </c>
      <c r="E773" s="0" t="n">
        <f aca="false">SUM(C773:D773)</f>
        <v>437.87</v>
      </c>
      <c r="F773" s="0" t="n">
        <v>17.47</v>
      </c>
      <c r="G773" s="0" t="n">
        <v>455.33</v>
      </c>
      <c r="H773" s="4" t="n">
        <v>9.52</v>
      </c>
      <c r="I773" s="4" t="n">
        <v>13.05</v>
      </c>
      <c r="J773" s="4" t="n">
        <f aca="false">SUM(H773:I773)</f>
        <v>22.57</v>
      </c>
      <c r="K773" s="4" t="n">
        <v>3.59</v>
      </c>
      <c r="L773" s="4" t="n">
        <v>26.16</v>
      </c>
      <c r="M773" s="8" t="n">
        <f aca="false">IF(C773&gt;0,+C773/H773," ")</f>
        <v>22.6544117647059</v>
      </c>
      <c r="N773" s="8" t="n">
        <f aca="false">IF(D773&gt;0,+D773/I773," ")</f>
        <v>17.0268199233716</v>
      </c>
      <c r="O773" s="8" t="n">
        <f aca="false">IF(E773&gt;0,+E773/J773," ")</f>
        <v>19.4005316792202</v>
      </c>
      <c r="P773" s="8" t="n">
        <f aca="false">IF(F773&gt;0,+F773/K773," ")</f>
        <v>4.86629526462396</v>
      </c>
      <c r="Q773" s="8" t="n">
        <f aca="false">IF(G773&gt;0,+G773/L773," ")</f>
        <v>17.4055810397554</v>
      </c>
    </row>
    <row r="774" customFormat="false" ht="13.5" hidden="false" customHeight="false" outlineLevel="0" collapsed="false">
      <c r="B774" s="1" t="s">
        <v>15</v>
      </c>
      <c r="C774" s="0" t="n">
        <v>575.07</v>
      </c>
      <c r="D774" s="0" t="n">
        <v>238.27</v>
      </c>
      <c r="E774" s="0" t="n">
        <f aca="false">SUM(C774:D774)</f>
        <v>813.34</v>
      </c>
      <c r="F774" s="0" t="n">
        <v>22.13</v>
      </c>
      <c r="G774" s="0" t="n">
        <v>835.47</v>
      </c>
      <c r="H774" s="4" t="n">
        <v>28.73</v>
      </c>
      <c r="I774" s="4" t="n">
        <v>11.37</v>
      </c>
      <c r="J774" s="4" t="n">
        <f aca="false">SUM(H774:I774)</f>
        <v>40.1</v>
      </c>
      <c r="K774" s="4" t="n">
        <v>2.91</v>
      </c>
      <c r="L774" s="4" t="n">
        <v>43.01</v>
      </c>
      <c r="M774" s="8" t="n">
        <f aca="false">IF(C774&gt;0,+C774/H774," ")</f>
        <v>20.0163592064045</v>
      </c>
      <c r="N774" s="8" t="n">
        <f aca="false">IF(D774&gt;0,+D774/I774," ")</f>
        <v>20.9560246262093</v>
      </c>
      <c r="O774" s="8" t="n">
        <f aca="false">IF(E774&gt;0,+E774/J774," ")</f>
        <v>20.2827930174564</v>
      </c>
      <c r="P774" s="8" t="n">
        <f aca="false">IF(F774&gt;0,+F774/K774," ")</f>
        <v>7.60481099656357</v>
      </c>
      <c r="Q774" s="8" t="n">
        <f aca="false">IF(G774&gt;0,+G774/L774," ")</f>
        <v>19.4250174378052</v>
      </c>
    </row>
    <row r="775" customFormat="false" ht="13.5" hidden="false" customHeight="false" outlineLevel="0" collapsed="false">
      <c r="B775" s="1" t="s">
        <v>16</v>
      </c>
      <c r="C775" s="0" t="n">
        <v>9.6</v>
      </c>
      <c r="D775" s="0" t="n">
        <v>64.27</v>
      </c>
      <c r="E775" s="0" t="n">
        <f aca="false">SUM(C775:D775)</f>
        <v>73.87</v>
      </c>
      <c r="G775" s="0" t="n">
        <v>73.87</v>
      </c>
      <c r="H775" s="4" t="n">
        <v>0.27</v>
      </c>
      <c r="I775" s="4" t="n">
        <v>2.8</v>
      </c>
      <c r="J775" s="4" t="n">
        <f aca="false">SUM(H775:I775)</f>
        <v>3.07</v>
      </c>
      <c r="K775" s="4"/>
      <c r="L775" s="4" t="n">
        <v>3.07</v>
      </c>
      <c r="M775" s="8" t="n">
        <f aca="false">IF(C775&gt;0,+C775/H775," ")</f>
        <v>35.5555555555556</v>
      </c>
      <c r="N775" s="8" t="n">
        <f aca="false">IF(D775&gt;0,+D775/I775," ")</f>
        <v>22.9535714285714</v>
      </c>
      <c r="O775" s="8" t="n">
        <f aca="false">IF(E775&gt;0,+E775/J775," ")</f>
        <v>24.0618892508143</v>
      </c>
      <c r="P775" s="8" t="str">
        <f aca="false">IF(F775&gt;0,+F775/K775," ")</f>
        <v> </v>
      </c>
      <c r="Q775" s="8" t="n">
        <f aca="false">IF(G775&gt;0,+G775/L775," ")</f>
        <v>24.0618892508143</v>
      </c>
    </row>
    <row r="776" customFormat="false" ht="13.5" hidden="false" customHeight="false" outlineLevel="0" collapsed="false">
      <c r="B776" s="1" t="s">
        <v>17</v>
      </c>
      <c r="C776" s="0" t="n">
        <v>160.6</v>
      </c>
      <c r="D776" s="0" t="n">
        <v>82.93</v>
      </c>
      <c r="E776" s="0" t="n">
        <f aca="false">SUM(C776:D776)</f>
        <v>243.53</v>
      </c>
      <c r="F776" s="0" t="n">
        <v>12.33</v>
      </c>
      <c r="G776" s="0" t="n">
        <v>255.87</v>
      </c>
      <c r="H776" s="4" t="n">
        <v>9.81</v>
      </c>
      <c r="I776" s="4" t="n">
        <v>8.28</v>
      </c>
      <c r="J776" s="4" t="n">
        <f aca="false">SUM(H776:I776)</f>
        <v>18.09</v>
      </c>
      <c r="K776" s="4" t="n">
        <v>1.71</v>
      </c>
      <c r="L776" s="4" t="n">
        <v>19.8</v>
      </c>
      <c r="M776" s="8" t="n">
        <f aca="false">IF(C776&gt;0,+C776/H776," ")</f>
        <v>16.3710499490316</v>
      </c>
      <c r="N776" s="8" t="n">
        <f aca="false">IF(D776&gt;0,+D776/I776," ")</f>
        <v>10.0157004830918</v>
      </c>
      <c r="O776" s="8" t="n">
        <f aca="false">IF(E776&gt;0,+E776/J776," ")</f>
        <v>13.4621337755666</v>
      </c>
      <c r="P776" s="8" t="n">
        <f aca="false">IF(F776&gt;0,+F776/K776," ")</f>
        <v>7.21052631578947</v>
      </c>
      <c r="Q776" s="8" t="n">
        <f aca="false">IF(G776&gt;0,+G776/L776," ")</f>
        <v>12.9227272727273</v>
      </c>
    </row>
    <row r="777" customFormat="false" ht="13.5" hidden="false" customHeight="false" outlineLevel="0" collapsed="false">
      <c r="B777" s="1" t="s">
        <v>18</v>
      </c>
      <c r="C777" s="0" t="n">
        <v>94.87</v>
      </c>
      <c r="D777" s="0" t="n">
        <v>142.87</v>
      </c>
      <c r="E777" s="0" t="n">
        <f aca="false">SUM(C777:D777)</f>
        <v>237.74</v>
      </c>
      <c r="F777" s="0" t="n">
        <v>23.87</v>
      </c>
      <c r="G777" s="0" t="n">
        <v>261.6</v>
      </c>
      <c r="H777" s="4" t="n">
        <v>6.77</v>
      </c>
      <c r="I777" s="4" t="n">
        <v>13.15</v>
      </c>
      <c r="J777" s="4" t="n">
        <f aca="false">SUM(H777:I777)</f>
        <v>19.92</v>
      </c>
      <c r="K777" s="4" t="n">
        <v>4.76</v>
      </c>
      <c r="L777" s="4" t="n">
        <v>24.67</v>
      </c>
      <c r="M777" s="8" t="n">
        <f aca="false">IF(C777&gt;0,+C777/H777," ")</f>
        <v>14.01329394387</v>
      </c>
      <c r="N777" s="8" t="n">
        <f aca="false">IF(D777&gt;0,+D777/I777," ")</f>
        <v>10.86463878327</v>
      </c>
      <c r="O777" s="8" t="n">
        <f aca="false">IF(E777&gt;0,+E777/J777," ")</f>
        <v>11.9347389558233</v>
      </c>
      <c r="P777" s="8" t="n">
        <f aca="false">IF(F777&gt;0,+F777/K777," ")</f>
        <v>5.01470588235294</v>
      </c>
      <c r="Q777" s="8" t="n">
        <f aca="false">IF(G777&gt;0,+G777/L777," ")</f>
        <v>10.6039724361573</v>
      </c>
    </row>
    <row r="778" customFormat="false" ht="13.5" hidden="false" customHeight="false" outlineLevel="0" collapsed="false">
      <c r="B778" s="1" t="s">
        <v>19</v>
      </c>
      <c r="C778" s="0" t="n">
        <v>195.73</v>
      </c>
      <c r="D778" s="0" t="n">
        <v>92.53</v>
      </c>
      <c r="E778" s="0" t="n">
        <f aca="false">SUM(C778:D778)</f>
        <v>288.26</v>
      </c>
      <c r="F778" s="0" t="n">
        <v>5.8</v>
      </c>
      <c r="G778" s="0" t="n">
        <v>294.07</v>
      </c>
      <c r="H778" s="4" t="n">
        <v>5.78</v>
      </c>
      <c r="I778" s="4" t="n">
        <v>4.91</v>
      </c>
      <c r="J778" s="4" t="n">
        <f aca="false">SUM(H778:I778)</f>
        <v>10.69</v>
      </c>
      <c r="K778" s="4" t="n">
        <v>1.11</v>
      </c>
      <c r="L778" s="4" t="n">
        <v>11.8</v>
      </c>
      <c r="M778" s="8" t="n">
        <f aca="false">IF(C778&gt;0,+C778/H778," ")</f>
        <v>33.863321799308</v>
      </c>
      <c r="N778" s="8" t="n">
        <f aca="false">IF(D778&gt;0,+D778/I778," ")</f>
        <v>18.8452138492872</v>
      </c>
      <c r="O778" s="8" t="n">
        <f aca="false">IF(E778&gt;0,+E778/J778," ")</f>
        <v>26.9653882132834</v>
      </c>
      <c r="P778" s="8" t="n">
        <f aca="false">IF(F778&gt;0,+F778/K778," ")</f>
        <v>5.22522522522522</v>
      </c>
      <c r="Q778" s="8" t="n">
        <f aca="false">IF(G778&gt;0,+G778/L778," ")</f>
        <v>24.921186440678</v>
      </c>
    </row>
    <row r="779" customFormat="false" ht="13.5" hidden="false" customHeight="false" outlineLevel="0" collapsed="false">
      <c r="B779" s="1" t="s">
        <v>20</v>
      </c>
      <c r="C779" s="0" t="n">
        <v>92.53</v>
      </c>
      <c r="D779" s="0" t="n">
        <v>135.93</v>
      </c>
      <c r="E779" s="0" t="n">
        <f aca="false">SUM(C779:D779)</f>
        <v>228.46</v>
      </c>
      <c r="F779" s="0" t="n">
        <v>6</v>
      </c>
      <c r="G779" s="0" t="n">
        <v>234.47</v>
      </c>
      <c r="H779" s="4" t="n">
        <v>5.18</v>
      </c>
      <c r="I779" s="4" t="n">
        <v>10.6</v>
      </c>
      <c r="J779" s="4" t="n">
        <f aca="false">SUM(H779:I779)</f>
        <v>15.78</v>
      </c>
      <c r="K779" s="4" t="n">
        <v>0.99</v>
      </c>
      <c r="L779" s="4" t="n">
        <v>16.78</v>
      </c>
      <c r="M779" s="8" t="n">
        <f aca="false">IF(C779&gt;0,+C779/H779," ")</f>
        <v>17.8629343629344</v>
      </c>
      <c r="N779" s="8" t="n">
        <f aca="false">IF(D779&gt;0,+D779/I779," ")</f>
        <v>12.8235849056604</v>
      </c>
      <c r="O779" s="8" t="n">
        <f aca="false">IF(E779&gt;0,+E779/J779," ")</f>
        <v>14.4778200253485</v>
      </c>
      <c r="P779" s="8" t="n">
        <f aca="false">IF(F779&gt;0,+F779/K779," ")</f>
        <v>6.06060606060606</v>
      </c>
      <c r="Q779" s="8" t="n">
        <f aca="false">IF(G779&gt;0,+G779/L779," ")</f>
        <v>13.9731823599523</v>
      </c>
    </row>
    <row r="780" customFormat="false" ht="13.5" hidden="false" customHeight="false" outlineLevel="0" collapsed="false">
      <c r="B780" s="1" t="s">
        <v>21</v>
      </c>
      <c r="C780" s="0" t="n">
        <v>1501.67</v>
      </c>
      <c r="D780" s="0" t="n">
        <v>1263.47</v>
      </c>
      <c r="E780" s="0" t="n">
        <f aca="false">SUM(C780:D780)</f>
        <v>2765.14</v>
      </c>
      <c r="F780" s="0" t="n">
        <v>108.93</v>
      </c>
      <c r="G780" s="0" t="n">
        <v>2874.07</v>
      </c>
      <c r="H780" s="4" t="n">
        <v>73.83</v>
      </c>
      <c r="I780" s="4" t="n">
        <v>79.86</v>
      </c>
      <c r="J780" s="4" t="n">
        <f aca="false">SUM(H780:I780)</f>
        <v>153.69</v>
      </c>
      <c r="K780" s="4" t="n">
        <v>17.6</v>
      </c>
      <c r="L780" s="4" t="n">
        <v>171.29</v>
      </c>
      <c r="M780" s="8" t="n">
        <f aca="false">IF(C780&gt;0,+C780/H780," ")</f>
        <v>20.3395638629284</v>
      </c>
      <c r="N780" s="8" t="n">
        <f aca="false">IF(D780&gt;0,+D780/I780," ")</f>
        <v>15.8210618582519</v>
      </c>
      <c r="O780" s="8" t="n">
        <f aca="false">IF(E780&gt;0,+E780/J780," ")</f>
        <v>17.9916715466198</v>
      </c>
      <c r="P780" s="8" t="n">
        <f aca="false">IF(F780&gt;0,+F780/K780," ")</f>
        <v>6.18920454545455</v>
      </c>
      <c r="Q780" s="8" t="n">
        <f aca="false">IF(G780&gt;0,+G780/L780," ")</f>
        <v>16.7789713351626</v>
      </c>
    </row>
    <row r="781" customFormat="false" ht="13.5" hidden="false" customHeight="false" outlineLevel="0" collapsed="false"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5" hidden="false" customHeight="false" outlineLevel="0" collapsed="false">
      <c r="B782" s="1" t="s">
        <v>11</v>
      </c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5" hidden="false" customHeight="false" outlineLevel="0" collapsed="false">
      <c r="A783" s="1" t="s">
        <v>22</v>
      </c>
      <c r="B783" s="1" t="s">
        <v>23</v>
      </c>
      <c r="C783" s="0" t="n">
        <v>106.13</v>
      </c>
      <c r="D783" s="0" t="n">
        <v>225.87</v>
      </c>
      <c r="E783" s="0" t="n">
        <f aca="false">SUM(C783:D783)</f>
        <v>332</v>
      </c>
      <c r="F783" s="0" t="n">
        <v>15.47</v>
      </c>
      <c r="G783" s="0" t="n">
        <v>347.47</v>
      </c>
      <c r="H783" s="4" t="n">
        <v>3.33</v>
      </c>
      <c r="I783" s="4" t="n">
        <v>9.33</v>
      </c>
      <c r="J783" s="4" t="n">
        <f aca="false">SUM(H783:I783)</f>
        <v>12.66</v>
      </c>
      <c r="K783" s="4" t="n">
        <v>2.9</v>
      </c>
      <c r="L783" s="4" t="n">
        <v>15.56</v>
      </c>
      <c r="M783" s="8" t="n">
        <f aca="false">IF(C783&gt;0,+C783/H783," ")</f>
        <v>31.8708708708709</v>
      </c>
      <c r="N783" s="8" t="n">
        <f aca="false">IF(D783&gt;0,+D783/I783," ")</f>
        <v>24.2090032154341</v>
      </c>
      <c r="O783" s="8" t="n">
        <f aca="false">IF(E783&gt;0,+E783/J783," ")</f>
        <v>26.2243285939968</v>
      </c>
      <c r="P783" s="8" t="n">
        <f aca="false">IF(F783&gt;0,+F783/K783," ")</f>
        <v>5.33448275862069</v>
      </c>
      <c r="Q783" s="8" t="n">
        <f aca="false">IF(G783&gt;0,+G783/L783," ")</f>
        <v>22.3309768637532</v>
      </c>
    </row>
    <row r="784" customFormat="false" ht="13.5" hidden="false" customHeight="false" outlineLevel="0" collapsed="false">
      <c r="B784" s="1" t="s">
        <v>22</v>
      </c>
      <c r="C784" s="0" t="n">
        <v>18.27</v>
      </c>
      <c r="D784" s="0" t="n">
        <v>103.47</v>
      </c>
      <c r="E784" s="0" t="n">
        <f aca="false">SUM(C784:D784)</f>
        <v>121.74</v>
      </c>
      <c r="F784" s="0" t="n">
        <v>44.8</v>
      </c>
      <c r="G784" s="0" t="n">
        <v>166.53</v>
      </c>
      <c r="H784" s="4" t="n">
        <v>0.88</v>
      </c>
      <c r="I784" s="4" t="n">
        <v>3.09</v>
      </c>
      <c r="J784" s="4" t="n">
        <f aca="false">SUM(H784:I784)</f>
        <v>3.97</v>
      </c>
      <c r="K784" s="4" t="n">
        <v>2.06</v>
      </c>
      <c r="L784" s="4" t="n">
        <v>6.03</v>
      </c>
      <c r="M784" s="8" t="n">
        <f aca="false">IF(C784&gt;0,+C784/H784," ")</f>
        <v>20.7613636363636</v>
      </c>
      <c r="N784" s="8" t="n">
        <f aca="false">IF(D784&gt;0,+D784/I784," ")</f>
        <v>33.4854368932039</v>
      </c>
      <c r="O784" s="8" t="n">
        <f aca="false">IF(E784&gt;0,+E784/J784," ")</f>
        <v>30.6649874055416</v>
      </c>
      <c r="P784" s="8" t="n">
        <f aca="false">IF(F784&gt;0,+F784/K784," ")</f>
        <v>21.747572815534</v>
      </c>
      <c r="Q784" s="8" t="n">
        <f aca="false">IF(G784&gt;0,+G784/L784," ")</f>
        <v>27.6169154228856</v>
      </c>
    </row>
    <row r="785" customFormat="false" ht="13.5" hidden="false" customHeight="false" outlineLevel="0" collapsed="false">
      <c r="B785" s="1" t="s">
        <v>24</v>
      </c>
      <c r="C785" s="0" t="n">
        <v>62.8</v>
      </c>
      <c r="D785" s="0" t="n">
        <v>282.67</v>
      </c>
      <c r="E785" s="0" t="n">
        <f aca="false">SUM(C785:D785)</f>
        <v>345.47</v>
      </c>
      <c r="F785" s="0" t="n">
        <v>27.8</v>
      </c>
      <c r="G785" s="0" t="n">
        <v>373.27</v>
      </c>
      <c r="H785" s="4" t="n">
        <v>2.2</v>
      </c>
      <c r="I785" s="4" t="n">
        <v>10.91</v>
      </c>
      <c r="J785" s="4" t="n">
        <f aca="false">SUM(H785:I785)</f>
        <v>13.11</v>
      </c>
      <c r="K785" s="4" t="n">
        <v>2.45</v>
      </c>
      <c r="L785" s="4" t="n">
        <v>15.57</v>
      </c>
      <c r="M785" s="8" t="n">
        <f aca="false">IF(C785&gt;0,+C785/H785," ")</f>
        <v>28.5454545454545</v>
      </c>
      <c r="N785" s="8" t="n">
        <f aca="false">IF(D785&gt;0,+D785/I785," ")</f>
        <v>25.9092575618698</v>
      </c>
      <c r="O785" s="8" t="n">
        <f aca="false">IF(E785&gt;0,+E785/J785," ")</f>
        <v>26.3516399694889</v>
      </c>
      <c r="P785" s="8" t="n">
        <f aca="false">IF(F785&gt;0,+F785/K785," ")</f>
        <v>11.3469387755102</v>
      </c>
      <c r="Q785" s="8" t="n">
        <f aca="false">IF(G785&gt;0,+G785/L785," ")</f>
        <v>23.9736673089274</v>
      </c>
    </row>
    <row r="786" customFormat="false" ht="13.5" hidden="false" customHeight="false" outlineLevel="0" collapsed="false">
      <c r="B786" s="1" t="s">
        <v>25</v>
      </c>
      <c r="C786" s="0" t="n">
        <v>146.93</v>
      </c>
      <c r="D786" s="0" t="n">
        <v>168.27</v>
      </c>
      <c r="E786" s="0" t="n">
        <f aca="false">SUM(C786:D786)</f>
        <v>315.2</v>
      </c>
      <c r="F786" s="0" t="n">
        <v>9.13</v>
      </c>
      <c r="G786" s="0" t="n">
        <v>324.33</v>
      </c>
      <c r="H786" s="4" t="n">
        <v>4.73</v>
      </c>
      <c r="I786" s="4" t="n">
        <v>8.17</v>
      </c>
      <c r="J786" s="4" t="n">
        <f aca="false">SUM(H786:I786)</f>
        <v>12.9</v>
      </c>
      <c r="K786" s="4" t="n">
        <v>0.74</v>
      </c>
      <c r="L786" s="4" t="n">
        <v>13.63</v>
      </c>
      <c r="M786" s="8" t="n">
        <f aca="false">IF(C786&gt;0,+C786/H786," ")</f>
        <v>31.0634249471459</v>
      </c>
      <c r="N786" s="8" t="n">
        <f aca="false">IF(D786&gt;0,+D786/I786," ")</f>
        <v>20.5960832313342</v>
      </c>
      <c r="O786" s="8" t="n">
        <f aca="false">IF(E786&gt;0,+E786/J786," ")</f>
        <v>24.4341085271318</v>
      </c>
      <c r="P786" s="8" t="n">
        <f aca="false">IF(F786&gt;0,+F786/K786," ")</f>
        <v>12.3378378378378</v>
      </c>
      <c r="Q786" s="8" t="n">
        <f aca="false">IF(G786&gt;0,+G786/L786," ")</f>
        <v>23.7953044754219</v>
      </c>
    </row>
    <row r="787" customFormat="false" ht="13.5" hidden="false" customHeight="false" outlineLevel="0" collapsed="false">
      <c r="B787" s="1" t="s">
        <v>26</v>
      </c>
      <c r="C787" s="0" t="n">
        <v>45.87</v>
      </c>
      <c r="D787" s="0" t="n">
        <v>169.07</v>
      </c>
      <c r="E787" s="0" t="n">
        <f aca="false">SUM(C787:D787)</f>
        <v>214.94</v>
      </c>
      <c r="F787" s="0" t="n">
        <v>30.4</v>
      </c>
      <c r="G787" s="0" t="n">
        <v>245.33</v>
      </c>
      <c r="H787" s="4" t="n">
        <v>1.6</v>
      </c>
      <c r="I787" s="4" t="n">
        <v>7.68</v>
      </c>
      <c r="J787" s="4" t="n">
        <f aca="false">SUM(H787:I787)</f>
        <v>9.28</v>
      </c>
      <c r="K787" s="4" t="n">
        <v>1.29</v>
      </c>
      <c r="L787" s="4" t="n">
        <v>10.57</v>
      </c>
      <c r="M787" s="8" t="n">
        <f aca="false">IF(C787&gt;0,+C787/H787," ")</f>
        <v>28.66875</v>
      </c>
      <c r="N787" s="8" t="n">
        <f aca="false">IF(D787&gt;0,+D787/I787," ")</f>
        <v>22.0143229166667</v>
      </c>
      <c r="O787" s="8" t="n">
        <f aca="false">IF(E787&gt;0,+E787/J787," ")</f>
        <v>23.1616379310345</v>
      </c>
      <c r="P787" s="8" t="n">
        <f aca="false">IF(F787&gt;0,+F787/K787," ")</f>
        <v>23.5658914728682</v>
      </c>
      <c r="Q787" s="8" t="n">
        <f aca="false">IF(G787&gt;0,+G787/L787," ")</f>
        <v>23.2100283822138</v>
      </c>
    </row>
    <row r="788" customFormat="false" ht="13.5" hidden="false" customHeight="false" outlineLevel="0" collapsed="false">
      <c r="B788" s="1" t="s">
        <v>27</v>
      </c>
      <c r="D788" s="0" t="n">
        <v>384</v>
      </c>
      <c r="E788" s="0" t="n">
        <f aca="false">SUM(C788:D788)</f>
        <v>384</v>
      </c>
      <c r="F788" s="0" t="n">
        <v>21.2</v>
      </c>
      <c r="G788" s="0" t="n">
        <v>405.2</v>
      </c>
      <c r="H788" s="4"/>
      <c r="I788" s="4" t="n">
        <v>15</v>
      </c>
      <c r="J788" s="4" t="n">
        <f aca="false">SUM(H788:I788)</f>
        <v>15</v>
      </c>
      <c r="K788" s="4" t="n">
        <v>1.13</v>
      </c>
      <c r="L788" s="4" t="n">
        <v>16.13</v>
      </c>
      <c r="M788" s="8" t="str">
        <f aca="false">IF(C788&gt;0,+C788/H788," ")</f>
        <v> </v>
      </c>
      <c r="N788" s="8" t="n">
        <f aca="false">IF(D788&gt;0,+D788/I788," ")</f>
        <v>25.6</v>
      </c>
      <c r="O788" s="8" t="n">
        <f aca="false">IF(E788&gt;0,+E788/J788," ")</f>
        <v>25.6</v>
      </c>
      <c r="P788" s="8" t="n">
        <f aca="false">IF(F788&gt;0,+F788/K788," ")</f>
        <v>18.7610619469027</v>
      </c>
      <c r="Q788" s="8" t="n">
        <f aca="false">IF(G788&gt;0,+G788/L788," ")</f>
        <v>25.1208927464352</v>
      </c>
    </row>
    <row r="789" customFormat="false" ht="13.5" hidden="false" customHeight="false" outlineLevel="0" collapsed="false">
      <c r="B789" s="1" t="s">
        <v>28</v>
      </c>
      <c r="D789" s="0" t="n">
        <v>156.53</v>
      </c>
      <c r="E789" s="0" t="n">
        <f aca="false">SUM(C789:D789)</f>
        <v>156.53</v>
      </c>
      <c r="F789" s="0" t="n">
        <v>16.87</v>
      </c>
      <c r="G789" s="0" t="n">
        <v>173.4</v>
      </c>
      <c r="H789" s="4"/>
      <c r="I789" s="4" t="n">
        <v>6.48</v>
      </c>
      <c r="J789" s="4" t="n">
        <f aca="false">SUM(H789:I789)</f>
        <v>6.48</v>
      </c>
      <c r="K789" s="4" t="n">
        <v>1.24</v>
      </c>
      <c r="L789" s="4" t="n">
        <v>7.72</v>
      </c>
      <c r="M789" s="8" t="str">
        <f aca="false">IF(C789&gt;0,+C789/H789," ")</f>
        <v> </v>
      </c>
      <c r="N789" s="8" t="n">
        <f aca="false">IF(D789&gt;0,+D789/I789," ")</f>
        <v>24.1558641975309</v>
      </c>
      <c r="O789" s="8" t="n">
        <f aca="false">IF(E789&gt;0,+E789/J789," ")</f>
        <v>24.1558641975309</v>
      </c>
      <c r="P789" s="8" t="n">
        <f aca="false">IF(F789&gt;0,+F789/K789," ")</f>
        <v>13.6048387096774</v>
      </c>
      <c r="Q789" s="8" t="n">
        <f aca="false">IF(G789&gt;0,+G789/L789," ")</f>
        <v>22.4611398963731</v>
      </c>
    </row>
    <row r="790" customFormat="false" ht="13.5" hidden="false" customHeight="false" outlineLevel="0" collapsed="false">
      <c r="B790" s="1" t="s">
        <v>21</v>
      </c>
      <c r="C790" s="0" t="n">
        <v>380</v>
      </c>
      <c r="D790" s="0" t="n">
        <v>1489.87</v>
      </c>
      <c r="E790" s="0" t="n">
        <f aca="false">SUM(C790:D790)</f>
        <v>1869.87</v>
      </c>
      <c r="F790" s="0" t="n">
        <v>165.67</v>
      </c>
      <c r="G790" s="0" t="n">
        <v>2035.53</v>
      </c>
      <c r="H790" s="4" t="n">
        <v>12.74</v>
      </c>
      <c r="I790" s="4" t="n">
        <v>60.65</v>
      </c>
      <c r="J790" s="4" t="n">
        <f aca="false">SUM(H790:I790)</f>
        <v>73.39</v>
      </c>
      <c r="K790" s="4" t="n">
        <v>11.81</v>
      </c>
      <c r="L790" s="4" t="n">
        <v>85.2</v>
      </c>
      <c r="M790" s="8" t="n">
        <f aca="false">IF(C790&gt;0,+C790/H790," ")</f>
        <v>29.8273155416013</v>
      </c>
      <c r="N790" s="8" t="n">
        <f aca="false">IF(D790&gt;0,+D790/I790," ")</f>
        <v>24.565045342127</v>
      </c>
      <c r="O790" s="8" t="n">
        <f aca="false">IF(E790&gt;0,+E790/J790," ")</f>
        <v>25.4785393105328</v>
      </c>
      <c r="P790" s="8" t="n">
        <f aca="false">IF(F790&gt;0,+F790/K790," ")</f>
        <v>14.0279424216765</v>
      </c>
      <c r="Q790" s="8" t="n">
        <f aca="false">IF(G790&gt;0,+G790/L790," ")</f>
        <v>23.8911971830986</v>
      </c>
    </row>
    <row r="791" customFormat="false" ht="13.5" hidden="false" customHeight="false" outlineLevel="0" collapsed="false"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5" hidden="false" customHeight="false" outlineLevel="0" collapsed="false">
      <c r="B792" s="1" t="s">
        <v>11</v>
      </c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5" hidden="false" customHeight="false" outlineLevel="0" collapsed="false">
      <c r="A793" s="1" t="s">
        <v>29</v>
      </c>
      <c r="B793" s="1" t="s">
        <v>30</v>
      </c>
      <c r="D793" s="0" t="n">
        <v>367.33</v>
      </c>
      <c r="E793" s="0" t="n">
        <f aca="false">SUM(C793:D793)</f>
        <v>367.33</v>
      </c>
      <c r="F793" s="0" t="n">
        <v>205.07</v>
      </c>
      <c r="G793" s="0" t="n">
        <v>572.4</v>
      </c>
      <c r="H793" s="4"/>
      <c r="I793" s="4" t="n">
        <v>15.41</v>
      </c>
      <c r="J793" s="4" t="n">
        <f aca="false">SUM(H793:I793)</f>
        <v>15.41</v>
      </c>
      <c r="K793" s="4" t="n">
        <v>16.4</v>
      </c>
      <c r="L793" s="4" t="n">
        <v>31.81</v>
      </c>
      <c r="M793" s="8" t="str">
        <f aca="false">IF(C793&gt;0,+C793/H793," ")</f>
        <v> </v>
      </c>
      <c r="N793" s="8" t="n">
        <f aca="false">IF(D793&gt;0,+D793/I793," ")</f>
        <v>23.8371187540558</v>
      </c>
      <c r="O793" s="8" t="n">
        <f aca="false">IF(E793&gt;0,+E793/J793," ")</f>
        <v>23.8371187540558</v>
      </c>
      <c r="P793" s="8" t="n">
        <f aca="false">IF(F793&gt;0,+F793/K793," ")</f>
        <v>12.5042682926829</v>
      </c>
      <c r="Q793" s="8" t="n">
        <f aca="false">IF(G793&gt;0,+G793/L793," ")</f>
        <v>17.9943414020748</v>
      </c>
    </row>
    <row r="794" customFormat="false" ht="13.5" hidden="false" customHeight="false" outlineLevel="0" collapsed="false">
      <c r="B794" s="1" t="s">
        <v>31</v>
      </c>
      <c r="C794" s="0" t="n">
        <v>27.73</v>
      </c>
      <c r="D794" s="0" t="n">
        <v>943.2</v>
      </c>
      <c r="E794" s="0" t="n">
        <f aca="false">SUM(C794:D794)</f>
        <v>970.93</v>
      </c>
      <c r="F794" s="0" t="n">
        <v>94.07</v>
      </c>
      <c r="G794" s="0" t="n">
        <v>1065</v>
      </c>
      <c r="H794" s="4" t="n">
        <v>0</v>
      </c>
      <c r="I794" s="4" t="n">
        <v>41.43</v>
      </c>
      <c r="J794" s="4" t="n">
        <f aca="false">SUM(H794:I794)</f>
        <v>41.43</v>
      </c>
      <c r="K794" s="4" t="n">
        <v>8.45</v>
      </c>
      <c r="L794" s="4" t="n">
        <v>49.89</v>
      </c>
      <c r="M794" s="8"/>
      <c r="N794" s="8" t="n">
        <f aca="false">IF(D794&gt;0,+D794/I794," ")</f>
        <v>22.7661115133961</v>
      </c>
      <c r="O794" s="8" t="n">
        <f aca="false">IF(E794&gt;0,+E794/J794," ")</f>
        <v>23.435433260922</v>
      </c>
      <c r="P794" s="8" t="n">
        <f aca="false">IF(F794&gt;0,+F794/K794," ")</f>
        <v>11.1325443786982</v>
      </c>
      <c r="Q794" s="8" t="n">
        <f aca="false">IF(G794&gt;0,+G794/L794," ")</f>
        <v>21.3469633193025</v>
      </c>
    </row>
    <row r="795" customFormat="false" ht="13.5" hidden="false" customHeight="false" outlineLevel="0" collapsed="false">
      <c r="B795" s="1" t="s">
        <v>32</v>
      </c>
      <c r="C795" s="0" t="n">
        <v>3.6</v>
      </c>
      <c r="D795" s="0" t="n">
        <v>351.4</v>
      </c>
      <c r="E795" s="0" t="n">
        <f aca="false">SUM(C795:D795)</f>
        <v>355</v>
      </c>
      <c r="F795" s="0" t="n">
        <v>258.8</v>
      </c>
      <c r="G795" s="0" t="n">
        <v>613.8</v>
      </c>
      <c r="H795" s="4" t="n">
        <v>0.2</v>
      </c>
      <c r="I795" s="4" t="n">
        <v>10.22</v>
      </c>
      <c r="J795" s="4" t="n">
        <f aca="false">SUM(H795:I795)</f>
        <v>10.42</v>
      </c>
      <c r="K795" s="4" t="n">
        <v>20.73</v>
      </c>
      <c r="L795" s="4" t="n">
        <v>31.15</v>
      </c>
      <c r="M795" s="8" t="n">
        <f aca="false">IF(C795&gt;0,+C795/H795," ")</f>
        <v>18</v>
      </c>
      <c r="N795" s="8" t="n">
        <f aca="false">IF(D795&gt;0,+D795/I795," ")</f>
        <v>34.3835616438356</v>
      </c>
      <c r="O795" s="8" t="n">
        <f aca="false">IF(E795&gt;0,+E795/J795," ")</f>
        <v>34.0690978886756</v>
      </c>
      <c r="P795" s="8" t="n">
        <f aca="false">IF(F795&gt;0,+F795/K795," ")</f>
        <v>12.484322238302</v>
      </c>
      <c r="Q795" s="8" t="n">
        <f aca="false">IF(G795&gt;0,+G795/L795," ")</f>
        <v>19.7046548956661</v>
      </c>
    </row>
    <row r="796" customFormat="false" ht="13.5" hidden="false" customHeight="false" outlineLevel="0" collapsed="false">
      <c r="B796" s="1" t="s">
        <v>21</v>
      </c>
      <c r="C796" s="0" t="n">
        <v>31.33</v>
      </c>
      <c r="D796" s="0" t="n">
        <v>1661.93</v>
      </c>
      <c r="E796" s="0" t="n">
        <f aca="false">SUM(C796:D796)</f>
        <v>1693.26</v>
      </c>
      <c r="F796" s="0" t="n">
        <v>557.93</v>
      </c>
      <c r="G796" s="0" t="n">
        <v>2251.2</v>
      </c>
      <c r="H796" s="4" t="n">
        <v>0.2</v>
      </c>
      <c r="I796" s="4" t="n">
        <v>67.06</v>
      </c>
      <c r="J796" s="4" t="n">
        <f aca="false">SUM(H796:I796)</f>
        <v>67.26</v>
      </c>
      <c r="K796" s="4" t="n">
        <v>45.58</v>
      </c>
      <c r="L796" s="4" t="n">
        <v>112.85</v>
      </c>
      <c r="M796" s="8" t="n">
        <f aca="false">IF(C796&gt;0,+C796/H796," ")</f>
        <v>156.65</v>
      </c>
      <c r="N796" s="8" t="n">
        <f aca="false">IF(D796&gt;0,+D796/I796," ")</f>
        <v>24.7827318818968</v>
      </c>
      <c r="O796" s="8" t="n">
        <f aca="false">IF(E796&gt;0,+E796/J796," ")</f>
        <v>25.1748438893845</v>
      </c>
      <c r="P796" s="8" t="n">
        <f aca="false">IF(F796&gt;0,+F796/K796," ")</f>
        <v>12.2406757349715</v>
      </c>
      <c r="Q796" s="8" t="n">
        <f aca="false">IF(G796&gt;0,+G796/L796," ")</f>
        <v>19.948604342047</v>
      </c>
    </row>
    <row r="797" customFormat="false" ht="13.5" hidden="false" customHeight="false" outlineLevel="0" collapsed="false">
      <c r="H797" s="4"/>
      <c r="I797" s="4"/>
      <c r="J797" s="4"/>
      <c r="K797" s="4"/>
      <c r="L797" s="4"/>
      <c r="M797" s="8" t="str">
        <f aca="false">IF(C797&gt;0,+C797/H797," ")</f>
        <v> </v>
      </c>
      <c r="N797" s="8" t="str">
        <f aca="false">IF(D797&gt;0,+D797/I797," ")</f>
        <v> </v>
      </c>
      <c r="O797" s="8" t="str">
        <f aca="false">IF(E797&gt;0,+E797/J797," ")</f>
        <v> </v>
      </c>
      <c r="P797" s="8" t="str">
        <f aca="false">IF(F797&gt;0,+F797/K797," ")</f>
        <v> </v>
      </c>
      <c r="Q797" s="8" t="str">
        <f aca="false">IF(G797&gt;0,+G797/L797," ")</f>
        <v> </v>
      </c>
    </row>
    <row r="798" customFormat="false" ht="13.5" hidden="false" customHeight="false" outlineLevel="0" collapsed="false">
      <c r="B798" s="1" t="s">
        <v>11</v>
      </c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5" hidden="false" customHeight="false" outlineLevel="0" collapsed="false">
      <c r="A799" s="1" t="s">
        <v>33</v>
      </c>
      <c r="B799" s="1" t="s">
        <v>34</v>
      </c>
      <c r="C799" s="0" t="n">
        <v>11.47</v>
      </c>
      <c r="D799" s="0" t="n">
        <v>45.8</v>
      </c>
      <c r="E799" s="0" t="n">
        <f aca="false">SUM(C799:D799)</f>
        <v>57.27</v>
      </c>
      <c r="F799" s="0" t="n">
        <v>8.6</v>
      </c>
      <c r="G799" s="0" t="n">
        <v>65.87</v>
      </c>
      <c r="H799" s="4" t="n">
        <v>0.92</v>
      </c>
      <c r="I799" s="4" t="n">
        <v>4.2</v>
      </c>
      <c r="J799" s="4" t="n">
        <f aca="false">SUM(H799:I799)</f>
        <v>5.12</v>
      </c>
      <c r="K799" s="4" t="n">
        <v>1.63</v>
      </c>
      <c r="L799" s="4" t="n">
        <v>6.74</v>
      </c>
      <c r="M799" s="8" t="n">
        <f aca="false">IF(C799&gt;0,+C799/H799," ")</f>
        <v>12.4673913043478</v>
      </c>
      <c r="N799" s="8" t="n">
        <f aca="false">IF(D799&gt;0,+D799/I799," ")</f>
        <v>10.9047619047619</v>
      </c>
      <c r="O799" s="8" t="n">
        <f aca="false">IF(E799&gt;0,+E799/J799," ")</f>
        <v>11.185546875</v>
      </c>
      <c r="P799" s="8" t="n">
        <f aca="false">IF(F799&gt;0,+F799/K799," ")</f>
        <v>5.2760736196319</v>
      </c>
      <c r="Q799" s="8" t="n">
        <f aca="false">IF(G799&gt;0,+G799/L799," ")</f>
        <v>9.77299703264095</v>
      </c>
    </row>
    <row r="800" customFormat="false" ht="13.5" hidden="false" customHeight="false" outlineLevel="0" collapsed="false">
      <c r="B800" s="1" t="s">
        <v>35</v>
      </c>
      <c r="C800" s="0" t="n">
        <v>87.53</v>
      </c>
      <c r="D800" s="0" t="n">
        <v>81.6</v>
      </c>
      <c r="E800" s="0" t="n">
        <f aca="false">SUM(C800:D800)</f>
        <v>169.13</v>
      </c>
      <c r="G800" s="0" t="n">
        <v>169.13</v>
      </c>
      <c r="H800" s="4" t="n">
        <v>4.31</v>
      </c>
      <c r="I800" s="4" t="n">
        <v>3.77</v>
      </c>
      <c r="J800" s="4" t="n">
        <f aca="false">SUM(H800:I800)</f>
        <v>8.08</v>
      </c>
      <c r="K800" s="4"/>
      <c r="L800" s="4" t="n">
        <v>8.08</v>
      </c>
      <c r="M800" s="8" t="n">
        <f aca="false">IF(C800&gt;0,+C800/H800," ")</f>
        <v>20.3085846867749</v>
      </c>
      <c r="N800" s="8" t="n">
        <f aca="false">IF(D800&gt;0,+D800/I800," ")</f>
        <v>21.6445623342175</v>
      </c>
      <c r="O800" s="8" t="n">
        <f aca="false">IF(E800&gt;0,+E800/J800," ")</f>
        <v>20.9319306930693</v>
      </c>
      <c r="P800" s="8" t="str">
        <f aca="false">IF(F800&gt;0,+F800/K800," ")</f>
        <v> </v>
      </c>
      <c r="Q800" s="8" t="n">
        <f aca="false">IF(G800&gt;0,+G800/L800," ")</f>
        <v>20.9319306930693</v>
      </c>
    </row>
    <row r="801" customFormat="false" ht="13.5" hidden="false" customHeight="false" outlineLevel="0" collapsed="false">
      <c r="B801" s="1" t="s">
        <v>36</v>
      </c>
      <c r="C801" s="0" t="n">
        <v>13.07</v>
      </c>
      <c r="D801" s="0" t="n">
        <v>15.67</v>
      </c>
      <c r="E801" s="0" t="n">
        <f aca="false">SUM(C801:D801)</f>
        <v>28.74</v>
      </c>
      <c r="G801" s="0" t="n">
        <v>28.73</v>
      </c>
      <c r="H801" s="4" t="n">
        <v>0.91</v>
      </c>
      <c r="I801" s="4" t="n">
        <v>1.89</v>
      </c>
      <c r="J801" s="4" t="n">
        <f aca="false">SUM(H801:I801)</f>
        <v>2.8</v>
      </c>
      <c r="K801" s="4"/>
      <c r="L801" s="4" t="n">
        <v>2.79</v>
      </c>
      <c r="M801" s="8" t="n">
        <f aca="false">IF(C801&gt;0,+C801/H801," ")</f>
        <v>14.3626373626374</v>
      </c>
      <c r="N801" s="8" t="n">
        <f aca="false">IF(D801&gt;0,+D801/I801," ")</f>
        <v>8.29100529100529</v>
      </c>
      <c r="O801" s="8" t="n">
        <f aca="false">IF(E801&gt;0,+E801/J801," ")</f>
        <v>10.2642857142857</v>
      </c>
      <c r="P801" s="8" t="str">
        <f aca="false">IF(F801&gt;0,+F801/K801," ")</f>
        <v> </v>
      </c>
      <c r="Q801" s="8" t="n">
        <f aca="false">IF(G801&gt;0,+G801/L801," ")</f>
        <v>10.2974910394265</v>
      </c>
    </row>
    <row r="802" customFormat="false" ht="13.5" hidden="false" customHeight="false" outlineLevel="0" collapsed="false">
      <c r="B802" s="1" t="s">
        <v>37</v>
      </c>
      <c r="C802" s="0" t="n">
        <v>21.2</v>
      </c>
      <c r="D802" s="0" t="n">
        <v>111.27</v>
      </c>
      <c r="E802" s="0" t="n">
        <f aca="false">SUM(C802:D802)</f>
        <v>132.47</v>
      </c>
      <c r="F802" s="0" t="n">
        <v>18.2</v>
      </c>
      <c r="G802" s="0" t="n">
        <v>150.67</v>
      </c>
      <c r="H802" s="4" t="n">
        <v>0.98</v>
      </c>
      <c r="I802" s="4" t="n">
        <v>7.09</v>
      </c>
      <c r="J802" s="4" t="n">
        <f aca="false">SUM(H802:I802)</f>
        <v>8.07</v>
      </c>
      <c r="K802" s="4" t="n">
        <v>2.18</v>
      </c>
      <c r="L802" s="4" t="n">
        <v>10.26</v>
      </c>
      <c r="M802" s="8" t="n">
        <f aca="false">IF(C802&gt;0,+C802/H802," ")</f>
        <v>21.6326530612245</v>
      </c>
      <c r="N802" s="8" t="n">
        <f aca="false">IF(D802&gt;0,+D802/I802," ")</f>
        <v>15.6939351198872</v>
      </c>
      <c r="O802" s="8" t="n">
        <f aca="false">IF(E802&gt;0,+E802/J802," ")</f>
        <v>16.4151177199504</v>
      </c>
      <c r="P802" s="8" t="n">
        <f aca="false">IF(F802&gt;0,+F802/K802," ")</f>
        <v>8.34862385321101</v>
      </c>
      <c r="Q802" s="8" t="n">
        <f aca="false">IF(G802&gt;0,+G802/L802," ")</f>
        <v>14.6851851851852</v>
      </c>
    </row>
    <row r="803" customFormat="false" ht="13.5" hidden="false" customHeight="false" outlineLevel="0" collapsed="false">
      <c r="B803" s="1" t="s">
        <v>38</v>
      </c>
      <c r="C803" s="0" t="n">
        <v>13.2</v>
      </c>
      <c r="D803" s="0" t="n">
        <v>30</v>
      </c>
      <c r="E803" s="0" t="n">
        <f aca="false">SUM(C803:D803)</f>
        <v>43.2</v>
      </c>
      <c r="F803" s="0" t="n">
        <v>4.53</v>
      </c>
      <c r="G803" s="0" t="n">
        <v>47.73</v>
      </c>
      <c r="H803" s="4" t="n">
        <v>0.7</v>
      </c>
      <c r="I803" s="4" t="n">
        <v>2.64</v>
      </c>
      <c r="J803" s="4" t="n">
        <f aca="false">SUM(H803:I803)</f>
        <v>3.34</v>
      </c>
      <c r="K803" s="4" t="n">
        <v>1.68</v>
      </c>
      <c r="L803" s="4" t="n">
        <v>5.02</v>
      </c>
      <c r="M803" s="8" t="n">
        <f aca="false">IF(C803&gt;0,+C803/H803," ")</f>
        <v>18.8571428571429</v>
      </c>
      <c r="N803" s="8" t="n">
        <f aca="false">IF(D803&gt;0,+D803/I803," ")</f>
        <v>11.3636363636364</v>
      </c>
      <c r="O803" s="8" t="n">
        <f aca="false">IF(E803&gt;0,+E803/J803," ")</f>
        <v>12.9341317365269</v>
      </c>
      <c r="P803" s="8" t="n">
        <f aca="false">IF(F803&gt;0,+F803/K803," ")</f>
        <v>2.69642857142857</v>
      </c>
      <c r="Q803" s="8" t="n">
        <f aca="false">IF(G803&gt;0,+G803/L803," ")</f>
        <v>9.50796812749004</v>
      </c>
    </row>
    <row r="804" customFormat="false" ht="13.5" hidden="false" customHeight="false" outlineLevel="0" collapsed="false">
      <c r="B804" s="1" t="s">
        <v>39</v>
      </c>
      <c r="C804" s="0" t="n">
        <v>26.07</v>
      </c>
      <c r="D804" s="0" t="n">
        <v>99.4</v>
      </c>
      <c r="E804" s="0" t="n">
        <f aca="false">SUM(C804:D804)</f>
        <v>125.47</v>
      </c>
      <c r="F804" s="0" t="n">
        <v>9.8</v>
      </c>
      <c r="G804" s="0" t="n">
        <v>135.27</v>
      </c>
      <c r="H804" s="4" t="n">
        <v>1.99</v>
      </c>
      <c r="I804" s="4" t="n">
        <v>9.02</v>
      </c>
      <c r="J804" s="4" t="n">
        <f aca="false">SUM(H804:I804)</f>
        <v>11.01</v>
      </c>
      <c r="K804" s="4" t="n">
        <v>0.96</v>
      </c>
      <c r="L804" s="4" t="n">
        <v>11.98</v>
      </c>
      <c r="M804" s="8" t="n">
        <f aca="false">IF(C804&gt;0,+C804/H804," ")</f>
        <v>13.1005025125628</v>
      </c>
      <c r="N804" s="8" t="n">
        <f aca="false">IF(D804&gt;0,+D804/I804," ")</f>
        <v>11.019955654102</v>
      </c>
      <c r="O804" s="8" t="n">
        <f aca="false">IF(E804&gt;0,+E804/J804," ")</f>
        <v>11.3960036330609</v>
      </c>
      <c r="P804" s="8" t="n">
        <f aca="false">IF(F804&gt;0,+F804/K804," ")</f>
        <v>10.2083333333333</v>
      </c>
      <c r="Q804" s="8" t="n">
        <f aca="false">IF(G804&gt;0,+G804/L804," ")</f>
        <v>11.2913188647746</v>
      </c>
    </row>
    <row r="805" customFormat="false" ht="13.5" hidden="false" customHeight="false" outlineLevel="0" collapsed="false">
      <c r="B805" s="1" t="s">
        <v>21</v>
      </c>
      <c r="C805" s="0" t="n">
        <v>172.53</v>
      </c>
      <c r="D805" s="0" t="n">
        <v>383.73</v>
      </c>
      <c r="E805" s="0" t="n">
        <f aca="false">SUM(C805:D805)</f>
        <v>556.26</v>
      </c>
      <c r="F805" s="0" t="n">
        <v>41.13</v>
      </c>
      <c r="G805" s="0" t="n">
        <v>597.4</v>
      </c>
      <c r="H805" s="4" t="n">
        <v>9.81</v>
      </c>
      <c r="I805" s="4" t="n">
        <v>28.61</v>
      </c>
      <c r="J805" s="4" t="n">
        <f aca="false">SUM(H805:I805)</f>
        <v>38.42</v>
      </c>
      <c r="K805" s="4" t="n">
        <v>6.45</v>
      </c>
      <c r="L805" s="4" t="n">
        <v>44.86</v>
      </c>
      <c r="M805" s="8" t="n">
        <f aca="false">IF(C805&gt;0,+C805/H805," ")</f>
        <v>17.5871559633028</v>
      </c>
      <c r="N805" s="8" t="n">
        <f aca="false">IF(D805&gt;0,+D805/I805," ")</f>
        <v>13.4124432016777</v>
      </c>
      <c r="O805" s="8" t="n">
        <f aca="false">IF(E805&gt;0,+E805/J805," ")</f>
        <v>14.4783966684019</v>
      </c>
      <c r="P805" s="8" t="n">
        <f aca="false">IF(F805&gt;0,+F805/K805," ")</f>
        <v>6.37674418604651</v>
      </c>
      <c r="Q805" s="8" t="n">
        <f aca="false">IF(G805&gt;0,+G805/L805," ")</f>
        <v>13.3169861792243</v>
      </c>
    </row>
    <row r="806" customFormat="false" ht="13.5" hidden="false" customHeight="false" outlineLevel="0" collapsed="false"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5" hidden="false" customHeight="false" outlineLevel="0" collapsed="false">
      <c r="B807" s="1" t="s">
        <v>11</v>
      </c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5" hidden="false" customHeight="false" outlineLevel="0" collapsed="false">
      <c r="A808" s="1" t="s">
        <v>40</v>
      </c>
      <c r="B808" s="1" t="s">
        <v>41</v>
      </c>
      <c r="D808" s="0" t="n">
        <v>7.2</v>
      </c>
      <c r="E808" s="0" t="n">
        <f aca="false">SUM(C808:D808)</f>
        <v>7.2</v>
      </c>
      <c r="G808" s="0" t="n">
        <v>7.2</v>
      </c>
      <c r="H808" s="4"/>
      <c r="I808" s="4" t="n">
        <v>6.64</v>
      </c>
      <c r="J808" s="4" t="n">
        <f aca="false">SUM(H808:I808)</f>
        <v>6.64</v>
      </c>
      <c r="K808" s="4"/>
      <c r="L808" s="4" t="n">
        <v>6.64</v>
      </c>
      <c r="M808" s="8" t="str">
        <f aca="false">IF(C808&gt;0,+C808/H808," ")</f>
        <v> </v>
      </c>
      <c r="N808" s="8" t="n">
        <f aca="false">IF(D808&gt;0,+D808/I808," ")</f>
        <v>1.08433734939759</v>
      </c>
      <c r="O808" s="8" t="n">
        <f aca="false">IF(E808&gt;0,+E808/J808," ")</f>
        <v>1.08433734939759</v>
      </c>
      <c r="P808" s="8" t="str">
        <f aca="false">IF(F808&gt;0,+F808/K808," ")</f>
        <v> </v>
      </c>
      <c r="Q808" s="8" t="n">
        <f aca="false">IF(G808&gt;0,+G808/L808," ")</f>
        <v>1.08433734939759</v>
      </c>
    </row>
    <row r="809" customFormat="false" ht="13.5" hidden="false" customHeight="false" outlineLevel="0" collapsed="false">
      <c r="B809" s="1" t="s">
        <v>42</v>
      </c>
      <c r="C809" s="0" t="n">
        <v>87.47</v>
      </c>
      <c r="D809" s="0" t="n">
        <v>245.73</v>
      </c>
      <c r="E809" s="0" t="n">
        <f aca="false">SUM(C809:D809)</f>
        <v>333.2</v>
      </c>
      <c r="F809" s="0" t="n">
        <v>9.6</v>
      </c>
      <c r="G809" s="0" t="n">
        <v>342.8</v>
      </c>
      <c r="H809" s="4" t="n">
        <v>1.83</v>
      </c>
      <c r="I809" s="4" t="n">
        <v>7.56</v>
      </c>
      <c r="J809" s="4" t="n">
        <f aca="false">SUM(H809:I809)</f>
        <v>9.39</v>
      </c>
      <c r="K809" s="4" t="n">
        <v>1.16</v>
      </c>
      <c r="L809" s="4" t="n">
        <v>10.55</v>
      </c>
      <c r="M809" s="8" t="n">
        <f aca="false">IF(C809&gt;0,+C809/H809," ")</f>
        <v>47.7978142076503</v>
      </c>
      <c r="N809" s="8" t="n">
        <f aca="false">IF(D809&gt;0,+D809/I809," ")</f>
        <v>32.5039682539683</v>
      </c>
      <c r="O809" s="8" t="n">
        <f aca="false">IF(E809&gt;0,+E809/J809," ")</f>
        <v>35.4845580404686</v>
      </c>
      <c r="P809" s="8" t="n">
        <f aca="false">IF(F809&gt;0,+F809/K809," ")</f>
        <v>8.27586206896552</v>
      </c>
      <c r="Q809" s="8" t="n">
        <f aca="false">IF(G809&gt;0,+G809/L809," ")</f>
        <v>32.4928909952607</v>
      </c>
    </row>
    <row r="810" customFormat="false" ht="13.5" hidden="false" customHeight="false" outlineLevel="0" collapsed="false">
      <c r="B810" s="1" t="s">
        <v>43</v>
      </c>
      <c r="C810" s="0" t="n">
        <v>35.73</v>
      </c>
      <c r="D810" s="0" t="n">
        <v>72.33</v>
      </c>
      <c r="E810" s="0" t="n">
        <f aca="false">SUM(C810:D810)</f>
        <v>108.06</v>
      </c>
      <c r="F810" s="0" t="n">
        <v>18.53</v>
      </c>
      <c r="G810" s="0" t="n">
        <v>126.6</v>
      </c>
      <c r="H810" s="4" t="n">
        <v>1.34</v>
      </c>
      <c r="I810" s="4" t="n">
        <v>3.77</v>
      </c>
      <c r="J810" s="4" t="n">
        <f aca="false">SUM(H810:I810)</f>
        <v>5.11</v>
      </c>
      <c r="K810" s="4" t="n">
        <v>3.35</v>
      </c>
      <c r="L810" s="4" t="n">
        <v>8.45</v>
      </c>
      <c r="M810" s="8" t="n">
        <f aca="false">IF(C810&gt;0,+C810/H810," ")</f>
        <v>26.6641791044776</v>
      </c>
      <c r="N810" s="8" t="n">
        <f aca="false">IF(D810&gt;0,+D810/I810," ")</f>
        <v>19.1856763925729</v>
      </c>
      <c r="O810" s="8" t="n">
        <f aca="false">IF(E810&gt;0,+E810/J810," ")</f>
        <v>21.146771037182</v>
      </c>
      <c r="P810" s="8" t="n">
        <f aca="false">IF(F810&gt;0,+F810/K810," ")</f>
        <v>5.53134328358209</v>
      </c>
      <c r="Q810" s="8" t="n">
        <f aca="false">IF(G810&gt;0,+G810/L810," ")</f>
        <v>14.9822485207101</v>
      </c>
    </row>
    <row r="811" customFormat="false" ht="13.5" hidden="false" customHeight="false" outlineLevel="0" collapsed="false">
      <c r="B811" s="1" t="s">
        <v>44</v>
      </c>
      <c r="C811" s="0" t="n">
        <v>61.07</v>
      </c>
      <c r="D811" s="0" t="n">
        <v>224.73</v>
      </c>
      <c r="E811" s="0" t="n">
        <f aca="false">SUM(C811:D811)</f>
        <v>285.8</v>
      </c>
      <c r="F811" s="0" t="n">
        <v>18.93</v>
      </c>
      <c r="G811" s="0" t="n">
        <v>304.73</v>
      </c>
      <c r="H811" s="4" t="n">
        <v>1.27</v>
      </c>
      <c r="I811" s="4" t="n">
        <v>6.55</v>
      </c>
      <c r="J811" s="4" t="n">
        <f aca="false">SUM(H811:I811)</f>
        <v>7.82</v>
      </c>
      <c r="K811" s="4" t="n">
        <v>1.82</v>
      </c>
      <c r="L811" s="4" t="n">
        <v>9.63</v>
      </c>
      <c r="M811" s="8" t="n">
        <f aca="false">IF(C811&gt;0,+C811/H811," ")</f>
        <v>48.0866141732284</v>
      </c>
      <c r="N811" s="8" t="n">
        <f aca="false">IF(D811&gt;0,+D811/I811," ")</f>
        <v>34.3099236641221</v>
      </c>
      <c r="O811" s="8" t="n">
        <f aca="false">IF(E811&gt;0,+E811/J811," ")</f>
        <v>36.5473145780051</v>
      </c>
      <c r="P811" s="8" t="n">
        <f aca="false">IF(F811&gt;0,+F811/K811," ")</f>
        <v>10.4010989010989</v>
      </c>
      <c r="Q811" s="8" t="n">
        <f aca="false">IF(G811&gt;0,+G811/L811," ")</f>
        <v>31.6438213914849</v>
      </c>
    </row>
    <row r="812" customFormat="false" ht="13.5" hidden="false" customHeight="false" outlineLevel="0" collapsed="false">
      <c r="B812" s="1" t="s">
        <v>40</v>
      </c>
      <c r="C812" s="0" t="n">
        <v>7.6</v>
      </c>
      <c r="D812" s="0" t="n">
        <v>31.47</v>
      </c>
      <c r="E812" s="0" t="n">
        <f aca="false">SUM(C812:D812)</f>
        <v>39.07</v>
      </c>
      <c r="G812" s="0" t="n">
        <v>39.07</v>
      </c>
      <c r="H812" s="4" t="n">
        <v>0.27</v>
      </c>
      <c r="I812" s="4" t="n">
        <v>2.21</v>
      </c>
      <c r="J812" s="4" t="n">
        <f aca="false">SUM(H812:I812)</f>
        <v>2.48</v>
      </c>
      <c r="K812" s="4"/>
      <c r="L812" s="4" t="n">
        <v>2.48</v>
      </c>
      <c r="M812" s="8" t="n">
        <f aca="false">IF(C812&gt;0,+C812/H812," ")</f>
        <v>28.1481481481481</v>
      </c>
      <c r="N812" s="8" t="n">
        <f aca="false">IF(D812&gt;0,+D812/I812," ")</f>
        <v>14.2398190045249</v>
      </c>
      <c r="O812" s="8" t="n">
        <f aca="false">IF(E812&gt;0,+E812/J812," ")</f>
        <v>15.7540322580645</v>
      </c>
      <c r="P812" s="8" t="str">
        <f aca="false">IF(F812&gt;0,+F812/K812," ")</f>
        <v> </v>
      </c>
      <c r="Q812" s="8" t="n">
        <f aca="false">IF(G812&gt;0,+G812/L812," ")</f>
        <v>15.7540322580645</v>
      </c>
    </row>
    <row r="813" customFormat="false" ht="13.5" hidden="false" customHeight="false" outlineLevel="0" collapsed="false">
      <c r="B813" s="1" t="s">
        <v>45</v>
      </c>
      <c r="C813" s="0" t="n">
        <v>35.53</v>
      </c>
      <c r="D813" s="0" t="n">
        <v>126.87</v>
      </c>
      <c r="E813" s="0" t="n">
        <f aca="false">SUM(C813:D813)</f>
        <v>162.4</v>
      </c>
      <c r="F813" s="0" t="n">
        <v>0.13</v>
      </c>
      <c r="G813" s="0" t="n">
        <v>162.53</v>
      </c>
      <c r="H813" s="4" t="n">
        <v>1.27</v>
      </c>
      <c r="I813" s="4" t="n">
        <v>3.93</v>
      </c>
      <c r="J813" s="4" t="n">
        <f aca="false">SUM(H813:I813)</f>
        <v>5.2</v>
      </c>
      <c r="K813" s="4" t="n">
        <v>0.08</v>
      </c>
      <c r="L813" s="4" t="n">
        <v>5.28</v>
      </c>
      <c r="M813" s="8" t="n">
        <f aca="false">IF(C813&gt;0,+C813/H813," ")</f>
        <v>27.9763779527559</v>
      </c>
      <c r="N813" s="8" t="n">
        <f aca="false">IF(D813&gt;0,+D813/I813," ")</f>
        <v>32.2824427480916</v>
      </c>
      <c r="O813" s="8" t="n">
        <f aca="false">IF(E813&gt;0,+E813/J813," ")</f>
        <v>31.2307692307692</v>
      </c>
      <c r="P813" s="8" t="n">
        <f aca="false">IF(F813&gt;0,+F813/K813," ")</f>
        <v>1.625</v>
      </c>
      <c r="Q813" s="8" t="n">
        <f aca="false">IF(G813&gt;0,+G813/L813," ")</f>
        <v>30.782196969697</v>
      </c>
    </row>
    <row r="814" customFormat="false" ht="13.5" hidden="false" customHeight="false" outlineLevel="0" collapsed="false">
      <c r="B814" s="1" t="s">
        <v>46</v>
      </c>
      <c r="C814" s="0" t="n">
        <v>160.8</v>
      </c>
      <c r="D814" s="0" t="n">
        <v>289.47</v>
      </c>
      <c r="E814" s="0" t="n">
        <f aca="false">SUM(C814:D814)</f>
        <v>450.27</v>
      </c>
      <c r="F814" s="0" t="n">
        <v>16.33</v>
      </c>
      <c r="G814" s="0" t="n">
        <v>466.6</v>
      </c>
      <c r="H814" s="4" t="n">
        <v>10.58</v>
      </c>
      <c r="I814" s="4" t="n">
        <v>15.32</v>
      </c>
      <c r="J814" s="4" t="n">
        <f aca="false">SUM(H814:I814)</f>
        <v>25.9</v>
      </c>
      <c r="K814" s="4" t="n">
        <v>1.7</v>
      </c>
      <c r="L814" s="4" t="n">
        <v>27.61</v>
      </c>
      <c r="M814" s="8" t="n">
        <f aca="false">IF(C814&gt;0,+C814/H814," ")</f>
        <v>15.1984877126654</v>
      </c>
      <c r="N814" s="8" t="n">
        <f aca="false">IF(D814&gt;0,+D814/I814," ")</f>
        <v>18.894908616188</v>
      </c>
      <c r="O814" s="8" t="n">
        <f aca="false">IF(E814&gt;0,+E814/J814," ")</f>
        <v>17.3849420849421</v>
      </c>
      <c r="P814" s="8" t="n">
        <f aca="false">IF(F814&gt;0,+F814/K814," ")</f>
        <v>9.60588235294118</v>
      </c>
      <c r="Q814" s="8" t="n">
        <f aca="false">IF(G814&gt;0,+G814/L814," ")</f>
        <v>16.8996740311481</v>
      </c>
    </row>
    <row r="815" customFormat="false" ht="13.5" hidden="false" customHeight="false" outlineLevel="0" collapsed="false">
      <c r="B815" s="1" t="s">
        <v>47</v>
      </c>
      <c r="C815" s="0" t="n">
        <v>42.67</v>
      </c>
      <c r="D815" s="0" t="n">
        <v>158.8</v>
      </c>
      <c r="E815" s="0" t="n">
        <f aca="false">SUM(C815:D815)</f>
        <v>201.47</v>
      </c>
      <c r="F815" s="0" t="n">
        <v>31.53</v>
      </c>
      <c r="G815" s="0" t="n">
        <v>233</v>
      </c>
      <c r="H815" s="4" t="n">
        <v>4.22</v>
      </c>
      <c r="I815" s="4" t="n">
        <v>15.58</v>
      </c>
      <c r="J815" s="4" t="n">
        <f aca="false">SUM(H815:I815)</f>
        <v>19.8</v>
      </c>
      <c r="K815" s="4" t="n">
        <v>3.91</v>
      </c>
      <c r="L815" s="4" t="n">
        <v>23.72</v>
      </c>
      <c r="M815" s="8" t="n">
        <f aca="false">IF(C815&gt;0,+C815/H815," ")</f>
        <v>10.1113744075829</v>
      </c>
      <c r="N815" s="8" t="n">
        <f aca="false">IF(D815&gt;0,+D815/I815," ")</f>
        <v>10.1925545571245</v>
      </c>
      <c r="O815" s="8" t="n">
        <f aca="false">IF(E815&gt;0,+E815/J815," ")</f>
        <v>10.1752525252525</v>
      </c>
      <c r="P815" s="8" t="n">
        <f aca="false">IF(F815&gt;0,+F815/K815," ")</f>
        <v>8.06393861892583</v>
      </c>
      <c r="Q815" s="8" t="n">
        <f aca="false">IF(G815&gt;0,+G815/L815," ")</f>
        <v>9.82293423271501</v>
      </c>
    </row>
    <row r="816" customFormat="false" ht="13.5" hidden="false" customHeight="false" outlineLevel="0" collapsed="false">
      <c r="B816" s="1" t="s">
        <v>48</v>
      </c>
      <c r="D816" s="0" t="n">
        <v>265.8</v>
      </c>
      <c r="E816" s="0" t="n">
        <f aca="false">SUM(C816:D816)</f>
        <v>265.8</v>
      </c>
      <c r="F816" s="0" t="n">
        <v>104.13</v>
      </c>
      <c r="G816" s="0" t="n">
        <v>369.93</v>
      </c>
      <c r="H816" s="4"/>
      <c r="I816" s="4" t="n">
        <v>8.25</v>
      </c>
      <c r="J816" s="4" t="n">
        <f aca="false">SUM(H816:I816)</f>
        <v>8.25</v>
      </c>
      <c r="K816" s="4" t="n">
        <v>5.72</v>
      </c>
      <c r="L816" s="4" t="n">
        <v>13.97</v>
      </c>
      <c r="M816" s="8" t="str">
        <f aca="false">IF(C816&gt;0,+C816/H816," ")</f>
        <v> </v>
      </c>
      <c r="N816" s="8" t="n">
        <f aca="false">IF(D816&gt;0,+D816/I816," ")</f>
        <v>32.2181818181818</v>
      </c>
      <c r="O816" s="8" t="n">
        <f aca="false">IF(E816&gt;0,+E816/J816," ")</f>
        <v>32.2181818181818</v>
      </c>
      <c r="P816" s="8" t="n">
        <f aca="false">IF(F816&gt;0,+F816/K816," ")</f>
        <v>18.2045454545455</v>
      </c>
      <c r="Q816" s="8" t="n">
        <f aca="false">IF(G816&gt;0,+G816/L816," ")</f>
        <v>26.4803149606299</v>
      </c>
    </row>
    <row r="817" customFormat="false" ht="15" hidden="false" customHeight="true" outlineLevel="0" collapsed="false">
      <c r="B817" s="1" t="s">
        <v>21</v>
      </c>
      <c r="C817" s="0" t="n">
        <v>430.87</v>
      </c>
      <c r="D817" s="0" t="n">
        <v>1422.4</v>
      </c>
      <c r="E817" s="0" t="n">
        <f aca="false">SUM(C817:D817)</f>
        <v>1853.27</v>
      </c>
      <c r="F817" s="0" t="n">
        <v>199.2</v>
      </c>
      <c r="G817" s="0" t="n">
        <v>2052.47</v>
      </c>
      <c r="H817" s="4" t="n">
        <v>20.75</v>
      </c>
      <c r="I817" s="4" t="n">
        <v>69.83</v>
      </c>
      <c r="J817" s="4" t="n">
        <f aca="false">SUM(H817:I817)</f>
        <v>90.58</v>
      </c>
      <c r="K817" s="4" t="n">
        <v>17.74</v>
      </c>
      <c r="L817" s="4" t="n">
        <v>108.32</v>
      </c>
      <c r="M817" s="8" t="n">
        <f aca="false">IF(C817&gt;0,+C817/H817," ")</f>
        <v>20.7648192771084</v>
      </c>
      <c r="N817" s="8" t="n">
        <f aca="false">IF(D817&gt;0,+D817/I817," ")</f>
        <v>20.3694687097236</v>
      </c>
      <c r="O817" s="8" t="n">
        <f aca="false">IF(E817&gt;0,+E817/J817," ")</f>
        <v>20.460035327887</v>
      </c>
      <c r="P817" s="8" t="n">
        <f aca="false">IF(F817&gt;0,+F817/K817," ")</f>
        <v>11.2288613303269</v>
      </c>
      <c r="Q817" s="8" t="n">
        <f aca="false">IF(G817&gt;0,+G817/L817," ")</f>
        <v>18.9482090103397</v>
      </c>
    </row>
    <row r="818" customFormat="false" ht="13.5" hidden="false" customHeight="false" outlineLevel="0" collapsed="false"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5" hidden="false" customHeight="false" outlineLevel="0" collapsed="false">
      <c r="B819" s="1" t="s">
        <v>11</v>
      </c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5" hidden="false" customHeight="false" outlineLevel="0" collapsed="false">
      <c r="A820" s="1" t="s">
        <v>49</v>
      </c>
      <c r="B820" s="1" t="s">
        <v>50</v>
      </c>
      <c r="C820" s="0" t="n">
        <v>86.67</v>
      </c>
      <c r="D820" s="0" t="n">
        <v>129.47</v>
      </c>
      <c r="E820" s="0" t="n">
        <f aca="false">SUM(C820:D820)</f>
        <v>216.14</v>
      </c>
      <c r="F820" s="0" t="n">
        <v>9</v>
      </c>
      <c r="G820" s="0" t="n">
        <v>225.13</v>
      </c>
      <c r="H820" s="4" t="n">
        <v>2.65</v>
      </c>
      <c r="I820" s="4" t="n">
        <v>4.98</v>
      </c>
      <c r="J820" s="4" t="n">
        <f aca="false">SUM(H820:I820)</f>
        <v>7.63</v>
      </c>
      <c r="K820" s="4" t="n">
        <v>0.98</v>
      </c>
      <c r="L820" s="4" t="n">
        <v>8.61</v>
      </c>
      <c r="M820" s="8" t="n">
        <f aca="false">IF(C820&gt;0,+C820/H820," ")</f>
        <v>32.7056603773585</v>
      </c>
      <c r="N820" s="8" t="n">
        <f aca="false">IF(D820&gt;0,+D820/I820," ")</f>
        <v>25.9979919678715</v>
      </c>
      <c r="O820" s="8" t="n">
        <f aca="false">IF(E820&gt;0,+E820/J820," ")</f>
        <v>28.3276539973788</v>
      </c>
      <c r="P820" s="8" t="n">
        <f aca="false">IF(F820&gt;0,+F820/K820," ")</f>
        <v>9.18367346938776</v>
      </c>
      <c r="Q820" s="8" t="n">
        <f aca="false">IF(G820&gt;0,+G820/L820," ")</f>
        <v>26.1475029036005</v>
      </c>
    </row>
    <row r="821" customFormat="false" ht="13.5" hidden="false" customHeight="false" outlineLevel="0" collapsed="false">
      <c r="B821" s="1" t="s">
        <v>51</v>
      </c>
      <c r="C821" s="0" t="n">
        <v>206.47</v>
      </c>
      <c r="D821" s="0" t="n">
        <v>117.33</v>
      </c>
      <c r="E821" s="0" t="n">
        <f aca="false">SUM(C821:D821)</f>
        <v>323.8</v>
      </c>
      <c r="F821" s="0" t="n">
        <v>17.93</v>
      </c>
      <c r="G821" s="0" t="n">
        <v>341.73</v>
      </c>
      <c r="H821" s="4" t="n">
        <v>9.95</v>
      </c>
      <c r="I821" s="4" t="n">
        <v>9.27</v>
      </c>
      <c r="J821" s="4" t="n">
        <f aca="false">SUM(H821:I821)</f>
        <v>19.22</v>
      </c>
      <c r="K821" s="4" t="n">
        <v>3.38</v>
      </c>
      <c r="L821" s="4" t="n">
        <v>22.6</v>
      </c>
      <c r="M821" s="8" t="n">
        <f aca="false">IF(C821&gt;0,+C821/H821," ")</f>
        <v>20.7507537688442</v>
      </c>
      <c r="N821" s="8" t="n">
        <f aca="false">IF(D821&gt;0,+D821/I821," ")</f>
        <v>12.6569579288026</v>
      </c>
      <c r="O821" s="8" t="n">
        <f aca="false">IF(E821&gt;0,+E821/J821," ")</f>
        <v>16.84703433923</v>
      </c>
      <c r="P821" s="8" t="n">
        <f aca="false">IF(F821&gt;0,+F821/K821," ")</f>
        <v>5.30473372781065</v>
      </c>
      <c r="Q821" s="8" t="n">
        <f aca="false">IF(G821&gt;0,+G821/L821," ")</f>
        <v>15.120796460177</v>
      </c>
    </row>
    <row r="822" customFormat="false" ht="13.5" hidden="false" customHeight="false" outlineLevel="0" collapsed="false">
      <c r="B822" s="1" t="s">
        <v>52</v>
      </c>
      <c r="C822" s="0" t="n">
        <v>54.73</v>
      </c>
      <c r="D822" s="0" t="n">
        <v>75.13</v>
      </c>
      <c r="E822" s="0" t="n">
        <f aca="false">SUM(C822:D822)</f>
        <v>129.86</v>
      </c>
      <c r="F822" s="0" t="n">
        <v>7.93</v>
      </c>
      <c r="G822" s="0" t="n">
        <v>137.8</v>
      </c>
      <c r="H822" s="4" t="n">
        <v>3.52</v>
      </c>
      <c r="I822" s="4" t="n">
        <v>7.23</v>
      </c>
      <c r="J822" s="4" t="n">
        <f aca="false">SUM(H822:I822)</f>
        <v>10.75</v>
      </c>
      <c r="K822" s="4" t="n">
        <v>3.08</v>
      </c>
      <c r="L822" s="4" t="n">
        <v>13.82</v>
      </c>
      <c r="M822" s="8" t="n">
        <f aca="false">IF(C822&gt;0,+C822/H822," ")</f>
        <v>15.5482954545455</v>
      </c>
      <c r="N822" s="8" t="n">
        <f aca="false">IF(D822&gt;0,+D822/I822," ")</f>
        <v>10.3914246196404</v>
      </c>
      <c r="O822" s="8" t="n">
        <f aca="false">IF(E822&gt;0,+E822/J822," ")</f>
        <v>12.08</v>
      </c>
      <c r="P822" s="8" t="n">
        <f aca="false">IF(F822&gt;0,+F822/K822," ")</f>
        <v>2.57467532467532</v>
      </c>
      <c r="Q822" s="8" t="n">
        <f aca="false">IF(G822&gt;0,+G822/L822," ")</f>
        <v>9.97105643994211</v>
      </c>
    </row>
    <row r="823" customFormat="false" ht="13.5" hidden="false" customHeight="false" outlineLevel="0" collapsed="false">
      <c r="B823" s="1" t="s">
        <v>53</v>
      </c>
      <c r="C823" s="0" t="n">
        <v>31.47</v>
      </c>
      <c r="D823" s="0" t="n">
        <v>53.13</v>
      </c>
      <c r="E823" s="0" t="n">
        <f aca="false">SUM(C823:D823)</f>
        <v>84.6</v>
      </c>
      <c r="F823" s="0" t="n">
        <v>4.07</v>
      </c>
      <c r="G823" s="0" t="n">
        <v>88.67</v>
      </c>
      <c r="H823" s="4" t="n">
        <v>1.77</v>
      </c>
      <c r="I823" s="4" t="n">
        <v>1.58</v>
      </c>
      <c r="J823" s="4" t="n">
        <f aca="false">SUM(H823:I823)</f>
        <v>3.35</v>
      </c>
      <c r="K823" s="4" t="n">
        <v>1.15</v>
      </c>
      <c r="L823" s="4" t="n">
        <v>4.5</v>
      </c>
      <c r="M823" s="8" t="n">
        <f aca="false">IF(C823&gt;0,+C823/H823," ")</f>
        <v>17.7796610169492</v>
      </c>
      <c r="N823" s="8" t="n">
        <f aca="false">IF(D823&gt;0,+D823/I823," ")</f>
        <v>33.626582278481</v>
      </c>
      <c r="O823" s="8" t="n">
        <f aca="false">IF(E823&gt;0,+E823/J823," ")</f>
        <v>25.2537313432836</v>
      </c>
      <c r="P823" s="8" t="n">
        <f aca="false">IF(F823&gt;0,+F823/K823," ")</f>
        <v>3.53913043478261</v>
      </c>
      <c r="Q823" s="8" t="n">
        <f aca="false">IF(G823&gt;0,+G823/L823," ")</f>
        <v>19.7044444444444</v>
      </c>
    </row>
    <row r="824" customFormat="false" ht="13.5" hidden="false" customHeight="false" outlineLevel="0" collapsed="false">
      <c r="B824" s="1" t="s">
        <v>54</v>
      </c>
      <c r="C824" s="0" t="n">
        <v>108.2</v>
      </c>
      <c r="D824" s="0" t="n">
        <v>82.4</v>
      </c>
      <c r="E824" s="0" t="n">
        <f aca="false">SUM(C824:D824)</f>
        <v>190.6</v>
      </c>
      <c r="F824" s="0" t="n">
        <v>5.13</v>
      </c>
      <c r="G824" s="0" t="n">
        <v>195.73</v>
      </c>
      <c r="H824" s="4" t="n">
        <v>4.94</v>
      </c>
      <c r="I824" s="4" t="n">
        <v>3.64</v>
      </c>
      <c r="J824" s="4" t="n">
        <f aca="false">SUM(H824:I824)</f>
        <v>8.58</v>
      </c>
      <c r="K824" s="4" t="n">
        <v>1.63</v>
      </c>
      <c r="L824" s="4" t="n">
        <v>10.2</v>
      </c>
      <c r="M824" s="8" t="n">
        <f aca="false">IF(C824&gt;0,+C824/H824," ")</f>
        <v>21.9028340080972</v>
      </c>
      <c r="N824" s="8" t="n">
        <f aca="false">IF(D824&gt;0,+D824/I824," ")</f>
        <v>22.6373626373626</v>
      </c>
      <c r="O824" s="8" t="n">
        <f aca="false">IF(E824&gt;0,+E824/J824," ")</f>
        <v>22.2144522144522</v>
      </c>
      <c r="P824" s="8" t="n">
        <f aca="false">IF(F824&gt;0,+F824/K824," ")</f>
        <v>3.14723926380368</v>
      </c>
      <c r="Q824" s="8" t="n">
        <f aca="false">IF(G824&gt;0,+G824/L824," ")</f>
        <v>19.1892156862745</v>
      </c>
    </row>
    <row r="825" customFormat="false" ht="13.5" hidden="false" customHeight="false" outlineLevel="0" collapsed="false">
      <c r="B825" s="1" t="s">
        <v>55</v>
      </c>
      <c r="C825" s="0" t="n">
        <v>136</v>
      </c>
      <c r="D825" s="0" t="n">
        <v>21.4</v>
      </c>
      <c r="E825" s="0" t="n">
        <f aca="false">SUM(C825:D825)</f>
        <v>157.4</v>
      </c>
      <c r="F825" s="0" t="n">
        <v>4.8</v>
      </c>
      <c r="G825" s="0" t="n">
        <v>162.2</v>
      </c>
      <c r="H825" s="4" t="n">
        <v>3.96</v>
      </c>
      <c r="I825" s="4" t="n">
        <v>1.46</v>
      </c>
      <c r="J825" s="4" t="n">
        <f aca="false">SUM(H825:I825)</f>
        <v>5.42</v>
      </c>
      <c r="K825" s="4" t="n">
        <v>1.23</v>
      </c>
      <c r="L825" s="4" t="n">
        <v>6.65</v>
      </c>
      <c r="M825" s="8" t="n">
        <f aca="false">IF(C825&gt;0,+C825/H825," ")</f>
        <v>34.3434343434343</v>
      </c>
      <c r="N825" s="8" t="n">
        <f aca="false">IF(D825&gt;0,+D825/I825," ")</f>
        <v>14.6575342465753</v>
      </c>
      <c r="O825" s="8" t="n">
        <f aca="false">IF(E825&gt;0,+E825/J825," ")</f>
        <v>29.0405904059041</v>
      </c>
      <c r="P825" s="8" t="n">
        <f aca="false">IF(F825&gt;0,+F825/K825," ")</f>
        <v>3.90243902439024</v>
      </c>
      <c r="Q825" s="8" t="n">
        <f aca="false">IF(G825&gt;0,+G825/L825," ")</f>
        <v>24.390977443609</v>
      </c>
    </row>
    <row r="826" customFormat="false" ht="13.5" hidden="false" customHeight="false" outlineLevel="0" collapsed="false">
      <c r="B826" s="1" t="s">
        <v>56</v>
      </c>
      <c r="C826" s="0" t="n">
        <v>249.6</v>
      </c>
      <c r="D826" s="0" t="n">
        <v>230.13</v>
      </c>
      <c r="E826" s="0" t="n">
        <f aca="false">SUM(C826:D826)</f>
        <v>479.73</v>
      </c>
      <c r="F826" s="0" t="n">
        <v>16.13</v>
      </c>
      <c r="G826" s="0" t="n">
        <v>495.87</v>
      </c>
      <c r="H826" s="4" t="n">
        <v>5.9</v>
      </c>
      <c r="I826" s="4" t="n">
        <v>8.38</v>
      </c>
      <c r="J826" s="4" t="n">
        <f aca="false">SUM(H826:I826)</f>
        <v>14.28</v>
      </c>
      <c r="K826" s="4" t="n">
        <v>2.04</v>
      </c>
      <c r="L826" s="4" t="n">
        <v>16.32</v>
      </c>
      <c r="M826" s="8" t="n">
        <f aca="false">IF(C826&gt;0,+C826/H826," ")</f>
        <v>42.3050847457627</v>
      </c>
      <c r="N826" s="8" t="n">
        <f aca="false">IF(D826&gt;0,+D826/I826," ")</f>
        <v>27.4618138424821</v>
      </c>
      <c r="O826" s="8" t="n">
        <f aca="false">IF(E826&gt;0,+E826/J826," ")</f>
        <v>33.594537815126</v>
      </c>
      <c r="P826" s="8" t="n">
        <f aca="false">IF(F826&gt;0,+F826/K826," ")</f>
        <v>7.90686274509804</v>
      </c>
      <c r="Q826" s="8" t="n">
        <f aca="false">IF(G826&gt;0,+G826/L826," ")</f>
        <v>30.3841911764706</v>
      </c>
    </row>
    <row r="827" customFormat="false" ht="13.5" hidden="false" customHeight="false" outlineLevel="0" collapsed="false">
      <c r="B827" s="1" t="s">
        <v>57</v>
      </c>
      <c r="C827" s="0" t="n">
        <v>2.4</v>
      </c>
      <c r="D827" s="0" t="n">
        <v>45.6</v>
      </c>
      <c r="E827" s="0" t="n">
        <f aca="false">SUM(C827:D827)</f>
        <v>48</v>
      </c>
      <c r="F827" s="0" t="n">
        <v>0.87</v>
      </c>
      <c r="G827" s="0" t="n">
        <v>48.87</v>
      </c>
      <c r="H827" s="4" t="n">
        <v>0.27</v>
      </c>
      <c r="I827" s="4" t="n">
        <v>0.85</v>
      </c>
      <c r="J827" s="4" t="n">
        <f aca="false">SUM(H827:I827)</f>
        <v>1.12</v>
      </c>
      <c r="K827" s="4" t="n">
        <v>0.2</v>
      </c>
      <c r="L827" s="4" t="n">
        <v>1.32</v>
      </c>
      <c r="M827" s="8" t="n">
        <f aca="false">IF(C827&gt;0,+C827/H827," ")</f>
        <v>8.88888888888889</v>
      </c>
      <c r="N827" s="8" t="n">
        <f aca="false">IF(D827&gt;0,+D827/I827," ")</f>
        <v>53.6470588235294</v>
      </c>
      <c r="O827" s="8" t="n">
        <f aca="false">IF(E827&gt;0,+E827/J827," ")</f>
        <v>42.8571428571429</v>
      </c>
      <c r="P827" s="8" t="n">
        <f aca="false">IF(F827&gt;0,+F827/K827," ")</f>
        <v>4.35</v>
      </c>
      <c r="Q827" s="8" t="n">
        <f aca="false">IF(G827&gt;0,+G827/L827," ")</f>
        <v>37.0227272727273</v>
      </c>
    </row>
    <row r="828" customFormat="false" ht="13.5" hidden="false" customHeight="false" outlineLevel="0" collapsed="false">
      <c r="B828" s="1" t="s">
        <v>58</v>
      </c>
      <c r="C828" s="0" t="n">
        <v>728.8</v>
      </c>
      <c r="D828" s="0" t="n">
        <v>69.53</v>
      </c>
      <c r="E828" s="0" t="n">
        <f aca="false">SUM(C828:D828)</f>
        <v>798.33</v>
      </c>
      <c r="F828" s="0" t="n">
        <v>9.33</v>
      </c>
      <c r="G828" s="0" t="n">
        <v>807.67</v>
      </c>
      <c r="H828" s="4" t="n">
        <v>28.73</v>
      </c>
      <c r="I828" s="4" t="n">
        <v>6.44</v>
      </c>
      <c r="J828" s="4" t="n">
        <f aca="false">SUM(H828:I828)</f>
        <v>35.17</v>
      </c>
      <c r="K828" s="4" t="n">
        <v>1.71</v>
      </c>
      <c r="L828" s="4" t="n">
        <v>36.88</v>
      </c>
      <c r="M828" s="8" t="n">
        <f aca="false">IF(C828&gt;0,+C828/H828," ")</f>
        <v>25.3672119735468</v>
      </c>
      <c r="N828" s="8" t="n">
        <f aca="false">IF(D828&gt;0,+D828/I828," ")</f>
        <v>10.7965838509317</v>
      </c>
      <c r="O828" s="8" t="n">
        <f aca="false">IF(E828&gt;0,+E828/J828," ")</f>
        <v>22.6991754336082</v>
      </c>
      <c r="P828" s="8" t="n">
        <f aca="false">IF(F828&gt;0,+F828/K828," ")</f>
        <v>5.45614035087719</v>
      </c>
      <c r="Q828" s="8" t="n">
        <f aca="false">IF(G828&gt;0,+G828/L828," ")</f>
        <v>21.8999457700651</v>
      </c>
    </row>
    <row r="829" customFormat="false" ht="13.5" hidden="false" customHeight="false" outlineLevel="0" collapsed="false">
      <c r="B829" s="1" t="s">
        <v>49</v>
      </c>
      <c r="C829" s="0" t="n">
        <v>7.73</v>
      </c>
      <c r="D829" s="0" t="n">
        <v>30.53</v>
      </c>
      <c r="E829" s="0" t="n">
        <f aca="false">SUM(C829:D829)</f>
        <v>38.26</v>
      </c>
      <c r="G829" s="0" t="n">
        <v>38.27</v>
      </c>
      <c r="H829" s="4" t="n">
        <v>0.83</v>
      </c>
      <c r="I829" s="4" t="n">
        <v>1.35</v>
      </c>
      <c r="J829" s="4" t="n">
        <f aca="false">SUM(H829:I829)</f>
        <v>2.18</v>
      </c>
      <c r="K829" s="4"/>
      <c r="L829" s="4" t="n">
        <v>2.18</v>
      </c>
      <c r="M829" s="8" t="n">
        <f aca="false">IF(C829&gt;0,+C829/H829," ")</f>
        <v>9.31325301204819</v>
      </c>
      <c r="N829" s="8" t="n">
        <f aca="false">IF(D829&gt;0,+D829/I829," ")</f>
        <v>22.6148148148148</v>
      </c>
      <c r="O829" s="8" t="n">
        <f aca="false">IF(E829&gt;0,+E829/J829," ")</f>
        <v>17.5504587155963</v>
      </c>
      <c r="P829" s="8" t="str">
        <f aca="false">IF(F829&gt;0,+F829/K829," ")</f>
        <v> </v>
      </c>
      <c r="Q829" s="8" t="n">
        <f aca="false">IF(G829&gt;0,+G829/L829," ")</f>
        <v>17.5550458715596</v>
      </c>
    </row>
    <row r="830" customFormat="false" ht="13.5" hidden="false" customHeight="false" outlineLevel="0" collapsed="false">
      <c r="B830" s="1" t="s">
        <v>59</v>
      </c>
      <c r="C830" s="0" t="n">
        <v>5.33</v>
      </c>
      <c r="D830" s="0" t="n">
        <v>4.93</v>
      </c>
      <c r="E830" s="0" t="n">
        <f aca="false">SUM(C830:D830)</f>
        <v>10.26</v>
      </c>
      <c r="G830" s="0" t="n">
        <v>10.27</v>
      </c>
      <c r="H830" s="4" t="n">
        <v>0.94</v>
      </c>
      <c r="I830" s="4" t="n">
        <v>0.38</v>
      </c>
      <c r="J830" s="4" t="n">
        <f aca="false">SUM(H830:I830)</f>
        <v>1.32</v>
      </c>
      <c r="K830" s="4"/>
      <c r="L830" s="4" t="n">
        <v>1.31</v>
      </c>
      <c r="M830" s="8" t="n">
        <f aca="false">IF(C830&gt;0,+C830/H830," ")</f>
        <v>5.67021276595745</v>
      </c>
      <c r="N830" s="8" t="n">
        <f aca="false">IF(D830&gt;0,+D830/I830," ")</f>
        <v>12.9736842105263</v>
      </c>
      <c r="O830" s="8" t="n">
        <f aca="false">IF(E830&gt;0,+E830/J830," ")</f>
        <v>7.77272727272727</v>
      </c>
      <c r="P830" s="8" t="str">
        <f aca="false">IF(F830&gt;0,+F830/K830," ")</f>
        <v> </v>
      </c>
      <c r="Q830" s="8" t="n">
        <f aca="false">IF(G830&gt;0,+G830/L830," ")</f>
        <v>7.83969465648855</v>
      </c>
    </row>
    <row r="831" customFormat="false" ht="13.5" hidden="false" customHeight="false" outlineLevel="0" collapsed="false">
      <c r="B831" s="1" t="s">
        <v>60</v>
      </c>
      <c r="C831" s="0" t="n">
        <v>162.53</v>
      </c>
      <c r="D831" s="0" t="n">
        <v>2.8</v>
      </c>
      <c r="E831" s="0" t="n">
        <f aca="false">SUM(C831:D831)</f>
        <v>165.33</v>
      </c>
      <c r="F831" s="0" t="n">
        <v>2.93</v>
      </c>
      <c r="G831" s="0" t="n">
        <v>168.27</v>
      </c>
      <c r="H831" s="4" t="n">
        <v>9.16</v>
      </c>
      <c r="I831" s="4" t="n">
        <v>1.68</v>
      </c>
      <c r="J831" s="4" t="n">
        <f aca="false">SUM(H831:I831)</f>
        <v>10.84</v>
      </c>
      <c r="K831" s="4" t="n">
        <v>1.57</v>
      </c>
      <c r="L831" s="4" t="n">
        <v>12.42</v>
      </c>
      <c r="M831" s="8" t="n">
        <f aca="false">IF(C831&gt;0,+C831/H831," ")</f>
        <v>17.7434497816594</v>
      </c>
      <c r="N831" s="8" t="n">
        <f aca="false">IF(D831&gt;0,+D831/I831," ")</f>
        <v>1.66666666666667</v>
      </c>
      <c r="O831" s="8" t="n">
        <f aca="false">IF(E831&gt;0,+E831/J831," ")</f>
        <v>15.2518450184502</v>
      </c>
      <c r="P831" s="8" t="n">
        <f aca="false">IF(F831&gt;0,+F831/K831," ")</f>
        <v>1.86624203821656</v>
      </c>
      <c r="Q831" s="8" t="n">
        <f aca="false">IF(G831&gt;0,+G831/L831," ")</f>
        <v>13.548309178744</v>
      </c>
    </row>
    <row r="832" customFormat="false" ht="13.5" hidden="false" customHeight="false" outlineLevel="0" collapsed="false">
      <c r="B832" s="1" t="s">
        <v>61</v>
      </c>
      <c r="C832" s="0" t="n">
        <v>180.47</v>
      </c>
      <c r="D832" s="0" t="n">
        <v>119.93</v>
      </c>
      <c r="E832" s="0" t="n">
        <f aca="false">SUM(C832:D832)</f>
        <v>300.4</v>
      </c>
      <c r="F832" s="0" t="n">
        <v>39.27</v>
      </c>
      <c r="G832" s="0" t="n">
        <v>339.67</v>
      </c>
      <c r="H832" s="4" t="n">
        <v>4.62</v>
      </c>
      <c r="I832" s="4" t="n">
        <v>6.46</v>
      </c>
      <c r="J832" s="4" t="n">
        <f aca="false">SUM(H832:I832)</f>
        <v>11.08</v>
      </c>
      <c r="K832" s="4" t="n">
        <v>2.91</v>
      </c>
      <c r="L832" s="4" t="n">
        <v>13.98</v>
      </c>
      <c r="M832" s="8" t="n">
        <f aca="false">IF(C832&gt;0,+C832/H832," ")</f>
        <v>39.0627705627706</v>
      </c>
      <c r="N832" s="8" t="n">
        <f aca="false">IF(D832&gt;0,+D832/I832," ")</f>
        <v>18.5650154798762</v>
      </c>
      <c r="O832" s="8" t="n">
        <f aca="false">IF(E832&gt;0,+E832/J832," ")</f>
        <v>27.1119133574007</v>
      </c>
      <c r="P832" s="8" t="n">
        <f aca="false">IF(F832&gt;0,+F832/K832," ")</f>
        <v>13.4948453608247</v>
      </c>
      <c r="Q832" s="8" t="n">
        <f aca="false">IF(G832&gt;0,+G832/L832," ")</f>
        <v>24.2968526466381</v>
      </c>
    </row>
    <row r="833" customFormat="false" ht="13.5" hidden="false" customHeight="false" outlineLevel="0" collapsed="false">
      <c r="B833" s="1" t="s">
        <v>62</v>
      </c>
      <c r="C833" s="0" t="n">
        <v>131.07</v>
      </c>
      <c r="D833" s="0" t="n">
        <v>408.4</v>
      </c>
      <c r="E833" s="0" t="n">
        <f aca="false">SUM(C833:D833)</f>
        <v>539.47</v>
      </c>
      <c r="F833" s="0" t="n">
        <v>22.93</v>
      </c>
      <c r="G833" s="0" t="n">
        <v>562.4</v>
      </c>
      <c r="H833" s="4" t="n">
        <v>2.81</v>
      </c>
      <c r="I833" s="4" t="n">
        <v>12.74</v>
      </c>
      <c r="J833" s="4" t="n">
        <f aca="false">SUM(H833:I833)</f>
        <v>15.55</v>
      </c>
      <c r="K833" s="4" t="n">
        <v>2.37</v>
      </c>
      <c r="L833" s="4" t="n">
        <v>17.92</v>
      </c>
      <c r="M833" s="8" t="n">
        <f aca="false">IF(C833&gt;0,+C833/H833," ")</f>
        <v>46.644128113879</v>
      </c>
      <c r="N833" s="8" t="n">
        <f aca="false">IF(D833&gt;0,+D833/I833," ")</f>
        <v>32.0565149136578</v>
      </c>
      <c r="O833" s="8" t="n">
        <f aca="false">IF(E833&gt;0,+E833/J833," ")</f>
        <v>34.6926045016077</v>
      </c>
      <c r="P833" s="8" t="n">
        <f aca="false">IF(F833&gt;0,+F833/K833," ")</f>
        <v>9.67510548523207</v>
      </c>
      <c r="Q833" s="8" t="n">
        <f aca="false">IF(G833&gt;0,+G833/L833," ")</f>
        <v>31.3839285714286</v>
      </c>
    </row>
    <row r="834" customFormat="false" ht="13.5" hidden="false" customHeight="false" outlineLevel="0" collapsed="false">
      <c r="B834" s="1" t="s">
        <v>63</v>
      </c>
      <c r="C834" s="0" t="n">
        <v>147.27</v>
      </c>
      <c r="D834" s="0" t="n">
        <v>393.13</v>
      </c>
      <c r="E834" s="0" t="n">
        <f aca="false">SUM(C834:D834)</f>
        <v>540.4</v>
      </c>
      <c r="F834" s="0" t="n">
        <v>5.8</v>
      </c>
      <c r="G834" s="0" t="n">
        <v>546.2</v>
      </c>
      <c r="H834" s="4" t="n">
        <v>4.98</v>
      </c>
      <c r="I834" s="4" t="n">
        <v>16.05</v>
      </c>
      <c r="J834" s="4" t="n">
        <f aca="false">SUM(H834:I834)</f>
        <v>21.03</v>
      </c>
      <c r="K834" s="4" t="n">
        <v>1.07</v>
      </c>
      <c r="L834" s="4" t="n">
        <v>22.1</v>
      </c>
      <c r="M834" s="8" t="n">
        <f aca="false">IF(C834&gt;0,+C834/H834," ")</f>
        <v>29.5722891566265</v>
      </c>
      <c r="N834" s="8" t="n">
        <f aca="false">IF(D834&gt;0,+D834/I834," ")</f>
        <v>24.4940809968847</v>
      </c>
      <c r="O834" s="8" t="n">
        <f aca="false">IF(E834&gt;0,+E834/J834," ")</f>
        <v>25.696623870661</v>
      </c>
      <c r="P834" s="8" t="n">
        <f aca="false">IF(F834&gt;0,+F834/K834," ")</f>
        <v>5.42056074766355</v>
      </c>
      <c r="Q834" s="8" t="n">
        <f aca="false">IF(G834&gt;0,+G834/L834," ")</f>
        <v>24.7149321266968</v>
      </c>
    </row>
    <row r="835" customFormat="false" ht="13.5" hidden="false" customHeight="false" outlineLevel="0" collapsed="false">
      <c r="B835" s="1" t="s">
        <v>64</v>
      </c>
      <c r="C835" s="0" t="n">
        <v>6.67</v>
      </c>
      <c r="E835" s="0" t="n">
        <f aca="false">SUM(C835:D835)</f>
        <v>6.67</v>
      </c>
      <c r="G835" s="0" t="n">
        <v>6.67</v>
      </c>
      <c r="H835" s="4" t="n">
        <v>0.33</v>
      </c>
      <c r="I835" s="4"/>
      <c r="J835" s="4" t="n">
        <f aca="false">SUM(H835:I835)</f>
        <v>0.33</v>
      </c>
      <c r="K835" s="4"/>
      <c r="L835" s="4" t="n">
        <v>0.33</v>
      </c>
      <c r="M835" s="8" t="n">
        <f aca="false">IF(C835&gt;0,+C835/H835," ")</f>
        <v>20.2121212121212</v>
      </c>
      <c r="N835" s="8" t="str">
        <f aca="false">IF(D835&gt;0,+D835/I835," ")</f>
        <v> </v>
      </c>
      <c r="O835" s="8" t="n">
        <f aca="false">IF(E835&gt;0,+E835/J835," ")</f>
        <v>20.2121212121212</v>
      </c>
      <c r="P835" s="8" t="str">
        <f aca="false">IF(F835&gt;0,+F835/K835," ")</f>
        <v> </v>
      </c>
      <c r="Q835" s="8" t="n">
        <f aca="false">IF(G835&gt;0,+G835/L835," ")</f>
        <v>20.2121212121212</v>
      </c>
    </row>
    <row r="836" customFormat="false" ht="13.5" hidden="false" customHeight="false" outlineLevel="0" collapsed="false">
      <c r="B836" s="1" t="s">
        <v>21</v>
      </c>
      <c r="C836" s="0" t="n">
        <v>2245.4</v>
      </c>
      <c r="D836" s="0" t="n">
        <v>1783.87</v>
      </c>
      <c r="E836" s="0" t="n">
        <f aca="false">SUM(C836:D836)</f>
        <v>4029.27</v>
      </c>
      <c r="F836" s="0" t="n">
        <v>146.13</v>
      </c>
      <c r="G836" s="0" t="n">
        <v>4175.4</v>
      </c>
      <c r="H836" s="4" t="n">
        <v>85.35</v>
      </c>
      <c r="I836" s="4" t="n">
        <v>82.48</v>
      </c>
      <c r="J836" s="4" t="n">
        <f aca="false">SUM(H836:I836)</f>
        <v>167.83</v>
      </c>
      <c r="K836" s="4" t="n">
        <v>23.32</v>
      </c>
      <c r="L836" s="4" t="n">
        <v>191.16</v>
      </c>
      <c r="M836" s="8" t="n">
        <f aca="false">IF(C836&gt;0,+C836/H836," ")</f>
        <v>26.3081429408319</v>
      </c>
      <c r="N836" s="8" t="n">
        <f aca="false">IF(D836&gt;0,+D836/I836," ")</f>
        <v>21.6279097963143</v>
      </c>
      <c r="O836" s="8" t="n">
        <f aca="false">IF(E836&gt;0,+E836/J836," ")</f>
        <v>24.0080438538998</v>
      </c>
      <c r="P836" s="8" t="n">
        <f aca="false">IF(F836&gt;0,+F836/K836," ")</f>
        <v>6.26629502572899</v>
      </c>
      <c r="Q836" s="8" t="n">
        <f aca="false">IF(G836&gt;0,+G836/L836," ")</f>
        <v>21.842435655995</v>
      </c>
    </row>
    <row r="837" customFormat="false" ht="13.5" hidden="false" customHeight="false" outlineLevel="0" collapsed="false"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5" hidden="false" customHeight="false" outlineLevel="0" collapsed="false">
      <c r="B838" s="1" t="s">
        <v>11</v>
      </c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5" hidden="false" customHeight="false" outlineLevel="0" collapsed="false">
      <c r="A839" s="1" t="s">
        <v>65</v>
      </c>
      <c r="B839" s="1" t="s">
        <v>66</v>
      </c>
      <c r="E839" s="0" t="n">
        <f aca="false">SUM(C839:D839)</f>
        <v>0</v>
      </c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5" hidden="false" customHeight="false" outlineLevel="0" collapsed="false">
      <c r="B840" s="1" t="s">
        <v>67</v>
      </c>
      <c r="C840" s="0" t="n">
        <v>24.67</v>
      </c>
      <c r="D840" s="0" t="n">
        <v>39.73</v>
      </c>
      <c r="E840" s="0" t="n">
        <f aca="false">SUM(C840:D840)</f>
        <v>64.4</v>
      </c>
      <c r="G840" s="0" t="n">
        <v>64.4</v>
      </c>
      <c r="H840" s="4" t="n">
        <v>0.39</v>
      </c>
      <c r="I840" s="4" t="n">
        <v>2.13</v>
      </c>
      <c r="J840" s="4" t="n">
        <f aca="false">SUM(H840:I840)</f>
        <v>2.52</v>
      </c>
      <c r="K840" s="4"/>
      <c r="L840" s="4" t="n">
        <v>2.52</v>
      </c>
      <c r="M840" s="8" t="n">
        <f aca="false">IF(C840&gt;0,+C840/H840," ")</f>
        <v>63.2564102564103</v>
      </c>
      <c r="N840" s="8" t="n">
        <f aca="false">IF(D840&gt;0,+D840/I840," ")</f>
        <v>18.6525821596244</v>
      </c>
      <c r="O840" s="8" t="n">
        <f aca="false">IF(E840&gt;0,+E840/J840," ")</f>
        <v>25.5555555555556</v>
      </c>
      <c r="P840" s="8" t="str">
        <f aca="false">IF(F840&gt;0,+F840/K840," ")</f>
        <v> </v>
      </c>
      <c r="Q840" s="8" t="n">
        <f aca="false">IF(G840&gt;0,+G840/L840," ")</f>
        <v>25.5555555555556</v>
      </c>
    </row>
    <row r="841" customFormat="false" ht="13.5" hidden="false" customHeight="false" outlineLevel="0" collapsed="false">
      <c r="B841" s="1" t="s">
        <v>21</v>
      </c>
      <c r="C841" s="0" t="n">
        <v>24.67</v>
      </c>
      <c r="D841" s="0" t="n">
        <v>39.73</v>
      </c>
      <c r="E841" s="0" t="n">
        <f aca="false">SUM(C841:D841)</f>
        <v>64.4</v>
      </c>
      <c r="G841" s="0" t="n">
        <v>64.4</v>
      </c>
      <c r="H841" s="4" t="n">
        <v>0.39</v>
      </c>
      <c r="I841" s="4" t="n">
        <v>2.13</v>
      </c>
      <c r="J841" s="4" t="n">
        <f aca="false">SUM(H841:I841)</f>
        <v>2.52</v>
      </c>
      <c r="K841" s="4"/>
      <c r="L841" s="4" t="n">
        <v>2.52</v>
      </c>
      <c r="M841" s="8" t="n">
        <f aca="false">IF(C841&gt;0,+C841/H841," ")</f>
        <v>63.2564102564103</v>
      </c>
      <c r="N841" s="8" t="n">
        <f aca="false">IF(D841&gt;0,+D841/I841," ")</f>
        <v>18.6525821596244</v>
      </c>
      <c r="O841" s="8" t="n">
        <f aca="false">IF(E841&gt;0,+E841/J841," ")</f>
        <v>25.5555555555556</v>
      </c>
      <c r="P841" s="8" t="str">
        <f aca="false">IF(F841&gt;0,+F841/K841," ")</f>
        <v> </v>
      </c>
      <c r="Q841" s="8" t="n">
        <f aca="false">IF(G841&gt;0,+G841/L841," ")</f>
        <v>25.5555555555556</v>
      </c>
    </row>
    <row r="842" customFormat="false" ht="13.5" hidden="false" customHeight="false" outlineLevel="0" collapsed="false"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5" hidden="false" customHeight="false" outlineLevel="0" collapsed="false">
      <c r="A843" s="1" t="s">
        <v>68</v>
      </c>
      <c r="C843" s="0" t="n">
        <v>4786.5</v>
      </c>
      <c r="D843" s="0" t="n">
        <v>8045</v>
      </c>
      <c r="E843" s="0" t="n">
        <f aca="false">SUM(C843:D843)</f>
        <v>12831.5</v>
      </c>
      <c r="F843" s="0" t="n">
        <v>1219</v>
      </c>
      <c r="G843" s="0" t="n">
        <v>14050.5</v>
      </c>
      <c r="H843" s="4" t="n">
        <v>203.1</v>
      </c>
      <c r="I843" s="4" t="n">
        <v>390.6</v>
      </c>
      <c r="J843" s="4" t="n">
        <f aca="false">SUM(H843:I843)</f>
        <v>593.7</v>
      </c>
      <c r="K843" s="4" t="n">
        <v>122.5</v>
      </c>
      <c r="L843" s="4" t="n">
        <v>716.2</v>
      </c>
      <c r="M843" s="8" t="n">
        <f aca="false">IF(C843&gt;0,+C843/H843," ")</f>
        <v>23.5672082717873</v>
      </c>
      <c r="N843" s="8" t="n">
        <f aca="false">IF(D843&gt;0,+D843/I843," ")</f>
        <v>20.5965181771633</v>
      </c>
      <c r="O843" s="8" t="n">
        <f aca="false">IF(E843&gt;0,+E843/J843," ")</f>
        <v>21.6127673909382</v>
      </c>
      <c r="P843" s="8" t="n">
        <f aca="false">IF(F843&gt;0,+F843/K843," ")</f>
        <v>9.95102040816327</v>
      </c>
      <c r="Q843" s="8" t="n">
        <f aca="false">IF(G843&gt;0,+G843/L843," ")</f>
        <v>19.6181234292097</v>
      </c>
    </row>
    <row r="844" customFormat="false" ht="13.5" hidden="false" customHeight="false" outlineLevel="0" collapsed="false"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5" hidden="false" customHeight="false" outlineLevel="0" collapsed="false">
      <c r="H845" s="4"/>
      <c r="I845" s="4"/>
      <c r="J845" s="4"/>
      <c r="K845" s="4"/>
      <c r="L845" s="4"/>
      <c r="M845" s="4"/>
      <c r="N845" s="4"/>
      <c r="O845" s="4"/>
      <c r="P845" s="4"/>
    </row>
    <row r="846" s="18" customFormat="true" ht="13.5" hidden="false" customHeight="false" outlineLevel="0" collapsed="false">
      <c r="A846" s="17"/>
      <c r="B846" s="17"/>
      <c r="H846" s="19"/>
      <c r="I846" s="19"/>
      <c r="J846" s="19"/>
      <c r="K846" s="19"/>
      <c r="L846" s="19"/>
      <c r="M846" s="19"/>
      <c r="N846" s="19"/>
      <c r="O846" s="19"/>
      <c r="P846" s="19"/>
    </row>
    <row r="847" customFormat="false" ht="13.5" hidden="false" customHeight="false" outlineLevel="0" collapsed="false"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5" hidden="false" customHeight="false" outlineLevel="0" collapsed="false"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5" hidden="false" customHeight="false" outlineLevel="0" collapsed="false"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5" hidden="false" customHeight="false" outlineLevel="0" collapsed="false"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5" hidden="false" customHeight="false" outlineLevel="0" collapsed="false"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5" hidden="false" customHeight="false" outlineLevel="0" collapsed="false"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5.75" hidden="false" customHeight="false" outlineLevel="0" collapsed="false">
      <c r="E853" s="3" t="s">
        <v>1</v>
      </c>
      <c r="H853" s="4"/>
      <c r="I853" s="4"/>
      <c r="J853" s="5" t="s">
        <v>2</v>
      </c>
      <c r="K853" s="4"/>
      <c r="L853" s="4"/>
      <c r="M853" s="4"/>
      <c r="O853" s="6" t="s">
        <v>3</v>
      </c>
    </row>
    <row r="854" customFormat="false" ht="13.5" hidden="false" customHeight="false" outlineLevel="0" collapsed="false">
      <c r="A854" s="1" t="s">
        <v>80</v>
      </c>
      <c r="C854" s="1" t="s">
        <v>5</v>
      </c>
      <c r="D854" s="1" t="s">
        <v>6</v>
      </c>
      <c r="E854" s="1" t="s">
        <v>70</v>
      </c>
      <c r="F854" s="1" t="s">
        <v>8</v>
      </c>
      <c r="G854" s="1" t="s">
        <v>9</v>
      </c>
      <c r="H854" s="7" t="s">
        <v>5</v>
      </c>
      <c r="I854" s="7" t="s">
        <v>6</v>
      </c>
      <c r="J854" s="7" t="s">
        <v>70</v>
      </c>
      <c r="K854" s="7" t="s">
        <v>8</v>
      </c>
      <c r="L854" s="7" t="s">
        <v>9</v>
      </c>
      <c r="M854" s="7" t="s">
        <v>5</v>
      </c>
      <c r="N854" s="1" t="s">
        <v>6</v>
      </c>
      <c r="O854" s="1" t="s">
        <v>70</v>
      </c>
      <c r="P854" s="1" t="s">
        <v>8</v>
      </c>
      <c r="Q854" s="1" t="s">
        <v>9</v>
      </c>
    </row>
    <row r="855" customFormat="false" ht="13.5" hidden="false" customHeight="false" outlineLevel="0" collapsed="false">
      <c r="A855" s="1" t="s">
        <v>10</v>
      </c>
      <c r="B855" s="1" t="s">
        <v>11</v>
      </c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5" hidden="false" customHeight="false" outlineLevel="0" collapsed="false">
      <c r="A856" s="1" t="s">
        <v>12</v>
      </c>
      <c r="B856" s="1" t="s">
        <v>12</v>
      </c>
      <c r="C856" s="0" t="n">
        <v>2.93</v>
      </c>
      <c r="D856" s="0" t="n">
        <v>13.07</v>
      </c>
      <c r="E856" s="0" t="n">
        <f aca="false">SUM(C856:D856)</f>
        <v>16</v>
      </c>
      <c r="G856" s="0" t="n">
        <v>16</v>
      </c>
      <c r="H856" s="4" t="n">
        <v>0.13</v>
      </c>
      <c r="I856" s="4" t="n">
        <v>0.13</v>
      </c>
      <c r="J856" s="4" t="n">
        <f aca="false">SUM(H856:I856)</f>
        <v>0.26</v>
      </c>
      <c r="K856" s="4"/>
      <c r="L856" s="4" t="n">
        <v>0.26</v>
      </c>
      <c r="M856" s="8" t="n">
        <f aca="false">IF(C856&gt;0,+C856/H856," ")</f>
        <v>22.5384615384615</v>
      </c>
      <c r="N856" s="8" t="n">
        <f aca="false">IF(D856&gt;0,+D856/I856," ")</f>
        <v>100.538461538462</v>
      </c>
      <c r="O856" s="8" t="n">
        <f aca="false">IF(E856&gt;0,+E856/J856," ")</f>
        <v>61.5384615384615</v>
      </c>
      <c r="P856" s="8" t="str">
        <f aca="false">IF(F856&gt;0,+F856/K856," ")</f>
        <v> </v>
      </c>
      <c r="Q856" s="8" t="n">
        <f aca="false">IF(G856&gt;0,+G856/L856," ")</f>
        <v>61.5384615384615</v>
      </c>
    </row>
    <row r="857" customFormat="false" ht="13.5" hidden="false" customHeight="false" outlineLevel="0" collapsed="false">
      <c r="B857" s="1" t="s">
        <v>13</v>
      </c>
      <c r="C857" s="0" t="n">
        <v>162.4</v>
      </c>
      <c r="D857" s="0" t="n">
        <v>250.33</v>
      </c>
      <c r="E857" s="0" t="n">
        <f aca="false">SUM(C857:D857)</f>
        <v>412.73</v>
      </c>
      <c r="F857" s="0" t="n">
        <v>26.67</v>
      </c>
      <c r="G857" s="0" t="n">
        <v>439.4</v>
      </c>
      <c r="H857" s="4" t="n">
        <v>6.92</v>
      </c>
      <c r="I857" s="4" t="n">
        <v>16.3</v>
      </c>
      <c r="J857" s="4" t="n">
        <f aca="false">SUM(H857:I857)</f>
        <v>23.22</v>
      </c>
      <c r="K857" s="4" t="n">
        <v>3.92</v>
      </c>
      <c r="L857" s="4" t="n">
        <v>27.14</v>
      </c>
      <c r="M857" s="8" t="n">
        <f aca="false">IF(C857&gt;0,+C857/H857," ")</f>
        <v>23.4682080924856</v>
      </c>
      <c r="N857" s="8" t="n">
        <f aca="false">IF(D857&gt;0,+D857/I857," ")</f>
        <v>15.3576687116564</v>
      </c>
      <c r="O857" s="8" t="n">
        <f aca="false">IF(E857&gt;0,+E857/J857," ")</f>
        <v>17.7747631352283</v>
      </c>
      <c r="P857" s="8" t="n">
        <f aca="false">IF(F857&gt;0,+F857/K857," ")</f>
        <v>6.80357142857143</v>
      </c>
      <c r="Q857" s="8" t="n">
        <f aca="false">IF(G857&gt;0,+G857/L857," ")</f>
        <v>16.1901252763449</v>
      </c>
    </row>
    <row r="858" customFormat="false" ht="13.5" hidden="false" customHeight="false" outlineLevel="0" collapsed="false">
      <c r="B858" s="1" t="s">
        <v>14</v>
      </c>
      <c r="C858" s="0" t="n">
        <v>147.13</v>
      </c>
      <c r="D858" s="0" t="n">
        <v>236.47</v>
      </c>
      <c r="E858" s="0" t="n">
        <f aca="false">SUM(C858:D858)</f>
        <v>383.6</v>
      </c>
      <c r="F858" s="0" t="n">
        <v>16.73</v>
      </c>
      <c r="G858" s="0" t="n">
        <v>400.33</v>
      </c>
      <c r="H858" s="4" t="n">
        <v>5.66</v>
      </c>
      <c r="I858" s="4" t="n">
        <v>13.03</v>
      </c>
      <c r="J858" s="4" t="n">
        <f aca="false">SUM(H858:I858)</f>
        <v>18.69</v>
      </c>
      <c r="K858" s="4" t="n">
        <v>1.84</v>
      </c>
      <c r="L858" s="4" t="n">
        <v>20.54</v>
      </c>
      <c r="M858" s="8" t="n">
        <f aca="false">IF(C858&gt;0,+C858/H858," ")</f>
        <v>25.9946996466431</v>
      </c>
      <c r="N858" s="8" t="n">
        <f aca="false">IF(D858&gt;0,+D858/I858," ")</f>
        <v>18.1481197237145</v>
      </c>
      <c r="O858" s="8" t="n">
        <f aca="false">IF(E858&gt;0,+E858/J858," ")</f>
        <v>20.5243445692884</v>
      </c>
      <c r="P858" s="8" t="n">
        <f aca="false">IF(F858&gt;0,+F858/K858," ")</f>
        <v>9.09239130434783</v>
      </c>
      <c r="Q858" s="8" t="n">
        <f aca="false">IF(G858&gt;0,+G858/L858," ")</f>
        <v>19.4902629016553</v>
      </c>
    </row>
    <row r="859" customFormat="false" ht="13.5" hidden="false" customHeight="false" outlineLevel="0" collapsed="false">
      <c r="B859" s="1" t="s">
        <v>15</v>
      </c>
      <c r="C859" s="0" t="n">
        <v>427.2</v>
      </c>
      <c r="D859" s="0" t="n">
        <v>241.73</v>
      </c>
      <c r="E859" s="0" t="n">
        <f aca="false">SUM(C859:D859)</f>
        <v>668.93</v>
      </c>
      <c r="F859" s="0" t="n">
        <v>19.2</v>
      </c>
      <c r="G859" s="0" t="n">
        <v>688.13</v>
      </c>
      <c r="H859" s="4" t="n">
        <v>18.09</v>
      </c>
      <c r="I859" s="4" t="n">
        <v>11.35</v>
      </c>
      <c r="J859" s="4" t="n">
        <f aca="false">SUM(H859:I859)</f>
        <v>29.44</v>
      </c>
      <c r="K859" s="4" t="n">
        <v>2.84</v>
      </c>
      <c r="L859" s="4" t="n">
        <v>32.28</v>
      </c>
      <c r="M859" s="8" t="n">
        <f aca="false">IF(C859&gt;0,+C859/H859," ")</f>
        <v>23.6152570480929</v>
      </c>
      <c r="N859" s="8" t="n">
        <f aca="false">IF(D859&gt;0,+D859/I859," ")</f>
        <v>21.2977973568282</v>
      </c>
      <c r="O859" s="8" t="n">
        <f aca="false">IF(E859&gt;0,+E859/J859," ")</f>
        <v>22.7218070652174</v>
      </c>
      <c r="P859" s="8" t="n">
        <f aca="false">IF(F859&gt;0,+F859/K859," ")</f>
        <v>6.76056338028169</v>
      </c>
      <c r="Q859" s="8" t="n">
        <f aca="false">IF(G859&gt;0,+G859/L859," ")</f>
        <v>21.3175340768278</v>
      </c>
    </row>
    <row r="860" customFormat="false" ht="13.5" hidden="false" customHeight="false" outlineLevel="0" collapsed="false">
      <c r="B860" s="1" t="s">
        <v>16</v>
      </c>
      <c r="C860" s="0" t="n">
        <v>18.47</v>
      </c>
      <c r="D860" s="0" t="n">
        <v>81.73</v>
      </c>
      <c r="E860" s="0" t="n">
        <f aca="false">SUM(C860:D860)</f>
        <v>100.2</v>
      </c>
      <c r="G860" s="0" t="n">
        <v>100.2</v>
      </c>
      <c r="H860" s="4" t="n">
        <v>0.64</v>
      </c>
      <c r="I860" s="4" t="n">
        <v>3.42</v>
      </c>
      <c r="J860" s="4" t="n">
        <f aca="false">SUM(H860:I860)</f>
        <v>4.06</v>
      </c>
      <c r="K860" s="4"/>
      <c r="L860" s="4" t="n">
        <v>4.05</v>
      </c>
      <c r="M860" s="8" t="n">
        <f aca="false">IF(C860&gt;0,+C860/H860," ")</f>
        <v>28.859375</v>
      </c>
      <c r="N860" s="8" t="n">
        <f aca="false">IF(D860&gt;0,+D860/I860," ")</f>
        <v>23.8976608187135</v>
      </c>
      <c r="O860" s="8" t="n">
        <f aca="false">IF(E860&gt;0,+E860/J860," ")</f>
        <v>24.679802955665</v>
      </c>
      <c r="P860" s="8" t="str">
        <f aca="false">IF(F860&gt;0,+F860/K860," ")</f>
        <v> </v>
      </c>
      <c r="Q860" s="8" t="n">
        <f aca="false">IF(G860&gt;0,+G860/L860," ")</f>
        <v>24.7407407407407</v>
      </c>
    </row>
    <row r="861" customFormat="false" ht="13.5" hidden="false" customHeight="false" outlineLevel="0" collapsed="false">
      <c r="B861" s="1" t="s">
        <v>17</v>
      </c>
      <c r="C861" s="0" t="n">
        <v>71.2</v>
      </c>
      <c r="D861" s="0" t="n">
        <v>115.53</v>
      </c>
      <c r="E861" s="0" t="n">
        <f aca="false">SUM(C861:D861)</f>
        <v>186.73</v>
      </c>
      <c r="F861" s="0" t="n">
        <v>8.27</v>
      </c>
      <c r="G861" s="0" t="n">
        <v>195</v>
      </c>
      <c r="H861" s="4" t="n">
        <v>3.83</v>
      </c>
      <c r="I861" s="4" t="n">
        <v>7.26</v>
      </c>
      <c r="J861" s="4" t="n">
        <f aca="false">SUM(H861:I861)</f>
        <v>11.09</v>
      </c>
      <c r="K861" s="4" t="n">
        <v>0.79</v>
      </c>
      <c r="L861" s="4" t="n">
        <v>11.89</v>
      </c>
      <c r="M861" s="8" t="n">
        <f aca="false">IF(C861&gt;0,+C861/H861," ")</f>
        <v>18.5900783289817</v>
      </c>
      <c r="N861" s="8" t="n">
        <f aca="false">IF(D861&gt;0,+D861/I861," ")</f>
        <v>15.9132231404959</v>
      </c>
      <c r="O861" s="8" t="n">
        <f aca="false">IF(E861&gt;0,+E861/J861," ")</f>
        <v>16.8376916140667</v>
      </c>
      <c r="P861" s="8" t="n">
        <f aca="false">IF(F861&gt;0,+F861/K861," ")</f>
        <v>10.4683544303797</v>
      </c>
      <c r="Q861" s="8" t="n">
        <f aca="false">IF(G861&gt;0,+G861/L861," ")</f>
        <v>16.4003364171573</v>
      </c>
    </row>
    <row r="862" customFormat="false" ht="13.5" hidden="false" customHeight="false" outlineLevel="0" collapsed="false">
      <c r="B862" s="1" t="s">
        <v>18</v>
      </c>
      <c r="C862" s="0" t="n">
        <v>82.93</v>
      </c>
      <c r="D862" s="0" t="n">
        <v>140.4</v>
      </c>
      <c r="E862" s="0" t="n">
        <f aca="false">SUM(C862:D862)</f>
        <v>223.33</v>
      </c>
      <c r="F862" s="0" t="n">
        <v>22.07</v>
      </c>
      <c r="G862" s="0" t="n">
        <v>245.4</v>
      </c>
      <c r="H862" s="4" t="n">
        <v>5.61</v>
      </c>
      <c r="I862" s="4" t="n">
        <v>11.96</v>
      </c>
      <c r="J862" s="4" t="n">
        <f aca="false">SUM(H862:I862)</f>
        <v>17.57</v>
      </c>
      <c r="K862" s="4" t="n">
        <v>3.75</v>
      </c>
      <c r="L862" s="4" t="n">
        <v>21.32</v>
      </c>
      <c r="M862" s="8" t="n">
        <f aca="false">IF(C862&gt;0,+C862/H862," ")</f>
        <v>14.7825311942959</v>
      </c>
      <c r="N862" s="8" t="n">
        <f aca="false">IF(D862&gt;0,+D862/I862," ")</f>
        <v>11.7391304347826</v>
      </c>
      <c r="O862" s="8" t="n">
        <f aca="false">IF(E862&gt;0,+E862/J862," ")</f>
        <v>12.7108708025043</v>
      </c>
      <c r="P862" s="8" t="n">
        <f aca="false">IF(F862&gt;0,+F862/K862," ")</f>
        <v>5.88533333333333</v>
      </c>
      <c r="Q862" s="8" t="n">
        <f aca="false">IF(G862&gt;0,+G862/L862," ")</f>
        <v>11.5103189493433</v>
      </c>
    </row>
    <row r="863" customFormat="false" ht="13.5" hidden="false" customHeight="false" outlineLevel="0" collapsed="false">
      <c r="B863" s="1" t="s">
        <v>19</v>
      </c>
      <c r="C863" s="0" t="n">
        <v>206.13</v>
      </c>
      <c r="D863" s="0" t="n">
        <v>98</v>
      </c>
      <c r="E863" s="0" t="n">
        <f aca="false">SUM(C863:D863)</f>
        <v>304.13</v>
      </c>
      <c r="F863" s="0" t="n">
        <v>9.2</v>
      </c>
      <c r="G863" s="0" t="n">
        <v>313.33</v>
      </c>
      <c r="H863" s="4" t="n">
        <v>4.53</v>
      </c>
      <c r="I863" s="4" t="n">
        <v>4.01</v>
      </c>
      <c r="J863" s="4" t="n">
        <f aca="false">SUM(H863:I863)</f>
        <v>8.54</v>
      </c>
      <c r="K863" s="4" t="n">
        <v>1.55</v>
      </c>
      <c r="L863" s="4" t="n">
        <v>10.08</v>
      </c>
      <c r="M863" s="8" t="n">
        <f aca="false">IF(C863&gt;0,+C863/H863," ")</f>
        <v>45.5033112582781</v>
      </c>
      <c r="N863" s="8" t="n">
        <f aca="false">IF(D863&gt;0,+D863/I863," ")</f>
        <v>24.4389027431421</v>
      </c>
      <c r="O863" s="8" t="n">
        <f aca="false">IF(E863&gt;0,+E863/J863," ")</f>
        <v>35.612412177986</v>
      </c>
      <c r="P863" s="8" t="n">
        <f aca="false">IF(F863&gt;0,+F863/K863," ")</f>
        <v>5.93548387096774</v>
      </c>
      <c r="Q863" s="8" t="n">
        <f aca="false">IF(G863&gt;0,+G863/L863," ")</f>
        <v>31.0843253968254</v>
      </c>
    </row>
    <row r="864" customFormat="false" ht="13.5" hidden="false" customHeight="false" outlineLevel="0" collapsed="false">
      <c r="B864" s="1" t="s">
        <v>20</v>
      </c>
      <c r="C864" s="0" t="n">
        <v>69.93</v>
      </c>
      <c r="D864" s="0" t="n">
        <v>122.33</v>
      </c>
      <c r="E864" s="0" t="n">
        <f aca="false">SUM(C864:D864)</f>
        <v>192.26</v>
      </c>
      <c r="F864" s="0" t="n">
        <v>2.4</v>
      </c>
      <c r="G864" s="0" t="n">
        <v>194.67</v>
      </c>
      <c r="H864" s="4" t="n">
        <v>5.49</v>
      </c>
      <c r="I864" s="4" t="n">
        <v>9.59</v>
      </c>
      <c r="J864" s="4" t="n">
        <f aca="false">SUM(H864:I864)</f>
        <v>15.08</v>
      </c>
      <c r="K864" s="4" t="n">
        <v>0.27</v>
      </c>
      <c r="L864" s="4" t="n">
        <v>15.34</v>
      </c>
      <c r="M864" s="8" t="n">
        <f aca="false">IF(C864&gt;0,+C864/H864," ")</f>
        <v>12.7377049180328</v>
      </c>
      <c r="N864" s="8" t="n">
        <f aca="false">IF(D864&gt;0,+D864/I864," ")</f>
        <v>12.7559958289885</v>
      </c>
      <c r="O864" s="8" t="n">
        <f aca="false">IF(E864&gt;0,+E864/J864," ")</f>
        <v>12.7493368700265</v>
      </c>
      <c r="P864" s="8" t="n">
        <f aca="false">IF(F864&gt;0,+F864/K864," ")</f>
        <v>8.88888888888889</v>
      </c>
      <c r="Q864" s="8" t="n">
        <f aca="false">IF(G864&gt;0,+G864/L864," ")</f>
        <v>12.6903520208605</v>
      </c>
    </row>
    <row r="865" customFormat="false" ht="13.5" hidden="false" customHeight="false" outlineLevel="0" collapsed="false">
      <c r="B865" s="1" t="s">
        <v>21</v>
      </c>
      <c r="C865" s="0" t="n">
        <v>1188.33</v>
      </c>
      <c r="D865" s="0" t="n">
        <v>1299.6</v>
      </c>
      <c r="E865" s="0" t="n">
        <f aca="false">SUM(C865:D865)</f>
        <v>2487.93</v>
      </c>
      <c r="F865" s="0" t="n">
        <v>104.53</v>
      </c>
      <c r="G865" s="0" t="n">
        <v>2592.47</v>
      </c>
      <c r="H865" s="4" t="n">
        <v>50.89</v>
      </c>
      <c r="I865" s="4" t="n">
        <v>77.04</v>
      </c>
      <c r="J865" s="4" t="n">
        <f aca="false">SUM(H865:I865)</f>
        <v>127.93</v>
      </c>
      <c r="K865" s="4" t="n">
        <v>14.97</v>
      </c>
      <c r="L865" s="4" t="n">
        <v>142.9</v>
      </c>
      <c r="M865" s="8" t="n">
        <f aca="false">IF(C865&gt;0,+C865/H865," ")</f>
        <v>23.3509530359599</v>
      </c>
      <c r="N865" s="8" t="n">
        <f aca="false">IF(D865&gt;0,+D865/I865," ")</f>
        <v>16.8691588785047</v>
      </c>
      <c r="O865" s="8" t="n">
        <f aca="false">IF(E865&gt;0,+E865/J865," ")</f>
        <v>19.4475885249746</v>
      </c>
      <c r="P865" s="8" t="n">
        <f aca="false">IF(F865&gt;0,+F865/K865," ")</f>
        <v>6.98263193052772</v>
      </c>
      <c r="Q865" s="8" t="n">
        <f aca="false">IF(G865&gt;0,+G865/L865," ")</f>
        <v>18.1418474457663</v>
      </c>
    </row>
    <row r="866" customFormat="false" ht="13.5" hidden="false" customHeight="false" outlineLevel="0" collapsed="false">
      <c r="H866" s="4"/>
      <c r="I866" s="4"/>
      <c r="J866" s="4"/>
      <c r="K866" s="4"/>
      <c r="L866" s="4"/>
      <c r="M866" s="8" t="str">
        <f aca="false">IF(C866&gt;0,+C866/H866," ")</f>
        <v> </v>
      </c>
      <c r="N866" s="8" t="str">
        <f aca="false">IF(D866&gt;0,+D866/I866," ")</f>
        <v> </v>
      </c>
      <c r="O866" s="8" t="str">
        <f aca="false">IF(E866&gt;0,+E866/J866," ")</f>
        <v> </v>
      </c>
      <c r="P866" s="8" t="str">
        <f aca="false">IF(F866&gt;0,+F866/K866," ")</f>
        <v> </v>
      </c>
      <c r="Q866" s="8" t="str">
        <f aca="false">IF(G866&gt;0,+G866/L866," ")</f>
        <v> </v>
      </c>
    </row>
    <row r="867" customFormat="false" ht="13.5" hidden="false" customHeight="false" outlineLevel="0" collapsed="false">
      <c r="B867" s="1" t="s">
        <v>11</v>
      </c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5" hidden="false" customHeight="false" outlineLevel="0" collapsed="false">
      <c r="A868" s="1" t="s">
        <v>22</v>
      </c>
      <c r="B868" s="1" t="s">
        <v>23</v>
      </c>
      <c r="C868" s="0" t="n">
        <v>90.93</v>
      </c>
      <c r="D868" s="0" t="n">
        <v>238.73</v>
      </c>
      <c r="E868" s="0" t="n">
        <f aca="false">SUM(C868:D868)</f>
        <v>329.66</v>
      </c>
      <c r="F868" s="0" t="n">
        <v>25.07</v>
      </c>
      <c r="G868" s="0" t="n">
        <v>354.73</v>
      </c>
      <c r="H868" s="4" t="n">
        <v>2.83</v>
      </c>
      <c r="I868" s="4" t="n">
        <v>9.92</v>
      </c>
      <c r="J868" s="4" t="n">
        <f aca="false">SUM(H868:I868)</f>
        <v>12.75</v>
      </c>
      <c r="K868" s="4" t="n">
        <v>1.82</v>
      </c>
      <c r="L868" s="4" t="n">
        <v>14.57</v>
      </c>
      <c r="M868" s="8" t="n">
        <f aca="false">IF(C868&gt;0,+C868/H868," ")</f>
        <v>32.13074204947</v>
      </c>
      <c r="N868" s="8" t="n">
        <f aca="false">IF(D868&gt;0,+D868/I868," ")</f>
        <v>24.0655241935484</v>
      </c>
      <c r="O868" s="8" t="n">
        <f aca="false">IF(E868&gt;0,+E868/J868," ")</f>
        <v>25.8556862745098</v>
      </c>
      <c r="P868" s="8" t="n">
        <f aca="false">IF(F868&gt;0,+F868/K868," ")</f>
        <v>13.7747252747253</v>
      </c>
      <c r="Q868" s="8" t="n">
        <f aca="false">IF(G868&gt;0,+G868/L868," ")</f>
        <v>24.3466026080988</v>
      </c>
    </row>
    <row r="869" customFormat="false" ht="13.5" hidden="false" customHeight="false" outlineLevel="0" collapsed="false">
      <c r="B869" s="1" t="s">
        <v>22</v>
      </c>
      <c r="C869" s="0" t="n">
        <v>6.27</v>
      </c>
      <c r="D869" s="0" t="n">
        <v>83.2</v>
      </c>
      <c r="E869" s="0" t="n">
        <f aca="false">SUM(C869:D869)</f>
        <v>89.47</v>
      </c>
      <c r="F869" s="0" t="n">
        <v>50.8</v>
      </c>
      <c r="G869" s="0" t="n">
        <v>140.27</v>
      </c>
      <c r="H869" s="4" t="n">
        <v>0.37</v>
      </c>
      <c r="I869" s="4" t="n">
        <v>2.75</v>
      </c>
      <c r="J869" s="4" t="n">
        <f aca="false">SUM(H869:I869)</f>
        <v>3.12</v>
      </c>
      <c r="K869" s="4" t="n">
        <v>1.57</v>
      </c>
      <c r="L869" s="4" t="n">
        <v>4.69</v>
      </c>
      <c r="M869" s="8" t="n">
        <f aca="false">IF(C869&gt;0,+C869/H869," ")</f>
        <v>16.9459459459459</v>
      </c>
      <c r="N869" s="8" t="n">
        <f aca="false">IF(D869&gt;0,+D869/I869," ")</f>
        <v>30.2545454545455</v>
      </c>
      <c r="O869" s="8" t="n">
        <f aca="false">IF(E869&gt;0,+E869/J869," ")</f>
        <v>28.6762820512821</v>
      </c>
      <c r="P869" s="8" t="n">
        <f aca="false">IF(F869&gt;0,+F869/K869," ")</f>
        <v>32.3566878980892</v>
      </c>
      <c r="Q869" s="8" t="n">
        <f aca="false">IF(G869&gt;0,+G869/L869," ")</f>
        <v>29.908315565032</v>
      </c>
    </row>
    <row r="870" customFormat="false" ht="13.5" hidden="false" customHeight="false" outlineLevel="0" collapsed="false">
      <c r="B870" s="1" t="s">
        <v>24</v>
      </c>
      <c r="C870" s="0" t="n">
        <v>53.33</v>
      </c>
      <c r="D870" s="0" t="n">
        <v>286.07</v>
      </c>
      <c r="E870" s="0" t="n">
        <f aca="false">SUM(C870:D870)</f>
        <v>339.4</v>
      </c>
      <c r="F870" s="0" t="n">
        <v>28.73</v>
      </c>
      <c r="G870" s="0" t="n">
        <v>368.13</v>
      </c>
      <c r="H870" s="4" t="n">
        <v>2.46</v>
      </c>
      <c r="I870" s="4" t="n">
        <v>10.58</v>
      </c>
      <c r="J870" s="4" t="n">
        <f aca="false">SUM(H870:I870)</f>
        <v>13.04</v>
      </c>
      <c r="K870" s="4" t="n">
        <v>2.08</v>
      </c>
      <c r="L870" s="4" t="n">
        <v>15.13</v>
      </c>
      <c r="M870" s="8" t="n">
        <f aca="false">IF(C870&gt;0,+C870/H870," ")</f>
        <v>21.6788617886179</v>
      </c>
      <c r="N870" s="8" t="n">
        <f aca="false">IF(D870&gt;0,+D870/I870," ")</f>
        <v>27.038752362949</v>
      </c>
      <c r="O870" s="8" t="n">
        <f aca="false">IF(E870&gt;0,+E870/J870," ")</f>
        <v>26.0276073619632</v>
      </c>
      <c r="P870" s="8" t="n">
        <f aca="false">IF(F870&gt;0,+F870/K870," ")</f>
        <v>13.8125</v>
      </c>
      <c r="Q870" s="8" t="n">
        <f aca="false">IF(G870&gt;0,+G870/L870," ")</f>
        <v>24.3311302048909</v>
      </c>
    </row>
    <row r="871" customFormat="false" ht="13.5" hidden="false" customHeight="false" outlineLevel="0" collapsed="false">
      <c r="B871" s="1" t="s">
        <v>25</v>
      </c>
      <c r="C871" s="0" t="n">
        <v>146.93</v>
      </c>
      <c r="D871" s="0" t="n">
        <v>176.8</v>
      </c>
      <c r="E871" s="0" t="n">
        <f aca="false">SUM(C871:D871)</f>
        <v>323.73</v>
      </c>
      <c r="F871" s="0" t="n">
        <v>21.13</v>
      </c>
      <c r="G871" s="0" t="n">
        <v>344.87</v>
      </c>
      <c r="H871" s="4" t="n">
        <v>5.8</v>
      </c>
      <c r="I871" s="4" t="n">
        <v>7.57</v>
      </c>
      <c r="J871" s="4" t="n">
        <f aca="false">SUM(H871:I871)</f>
        <v>13.37</v>
      </c>
      <c r="K871" s="4" t="n">
        <v>1.17</v>
      </c>
      <c r="L871" s="4" t="n">
        <v>14.53</v>
      </c>
      <c r="M871" s="8" t="n">
        <f aca="false">IF(C871&gt;0,+C871/H871," ")</f>
        <v>25.3327586206897</v>
      </c>
      <c r="N871" s="8" t="n">
        <f aca="false">IF(D871&gt;0,+D871/I871," ")</f>
        <v>23.3553500660502</v>
      </c>
      <c r="O871" s="8" t="n">
        <f aca="false">IF(E871&gt;0,+E871/J871," ")</f>
        <v>24.2131637995512</v>
      </c>
      <c r="P871" s="8" t="n">
        <f aca="false">IF(F871&gt;0,+F871/K871," ")</f>
        <v>18.0598290598291</v>
      </c>
      <c r="Q871" s="8" t="n">
        <f aca="false">IF(G871&gt;0,+G871/L871," ")</f>
        <v>23.7350309704061</v>
      </c>
    </row>
    <row r="872" customFormat="false" ht="13.5" hidden="false" customHeight="false" outlineLevel="0" collapsed="false">
      <c r="B872" s="1" t="s">
        <v>26</v>
      </c>
      <c r="C872" s="0" t="n">
        <v>38.13</v>
      </c>
      <c r="D872" s="0" t="n">
        <v>155.8</v>
      </c>
      <c r="E872" s="0" t="n">
        <f aca="false">SUM(C872:D872)</f>
        <v>193.93</v>
      </c>
      <c r="F872" s="0" t="n">
        <v>20.27</v>
      </c>
      <c r="G872" s="0" t="n">
        <v>214.2</v>
      </c>
      <c r="H872" s="4" t="n">
        <v>1.77</v>
      </c>
      <c r="I872" s="4" t="n">
        <v>8.55</v>
      </c>
      <c r="J872" s="4" t="n">
        <f aca="false">SUM(H872:I872)</f>
        <v>10.32</v>
      </c>
      <c r="K872" s="4" t="n">
        <v>1.03</v>
      </c>
      <c r="L872" s="4" t="n">
        <v>11.35</v>
      </c>
      <c r="M872" s="8" t="n">
        <f aca="false">IF(C872&gt;0,+C872/H872," ")</f>
        <v>21.5423728813559</v>
      </c>
      <c r="N872" s="8" t="n">
        <f aca="false">IF(D872&gt;0,+D872/I872," ")</f>
        <v>18.2222222222222</v>
      </c>
      <c r="O872" s="8" t="n">
        <f aca="false">IF(E872&gt;0,+E872/J872," ")</f>
        <v>18.7916666666667</v>
      </c>
      <c r="P872" s="8" t="n">
        <f aca="false">IF(F872&gt;0,+F872/K872," ")</f>
        <v>19.6796116504854</v>
      </c>
      <c r="Q872" s="8" t="n">
        <f aca="false">IF(G872&gt;0,+G872/L872," ")</f>
        <v>18.8722466960352</v>
      </c>
    </row>
    <row r="873" customFormat="false" ht="13.5" hidden="false" customHeight="false" outlineLevel="0" collapsed="false">
      <c r="B873" s="1" t="s">
        <v>27</v>
      </c>
      <c r="D873" s="0" t="n">
        <v>381.87</v>
      </c>
      <c r="E873" s="0" t="n">
        <f aca="false">SUM(C873:D873)</f>
        <v>381.87</v>
      </c>
      <c r="F873" s="0" t="n">
        <v>13.87</v>
      </c>
      <c r="G873" s="0" t="n">
        <v>395.73</v>
      </c>
      <c r="H873" s="4"/>
      <c r="I873" s="4" t="n">
        <v>13.52</v>
      </c>
      <c r="J873" s="4" t="n">
        <f aca="false">SUM(H873:I873)</f>
        <v>13.52</v>
      </c>
      <c r="K873" s="4" t="n">
        <v>1.25</v>
      </c>
      <c r="L873" s="4" t="n">
        <v>14.77</v>
      </c>
      <c r="M873" s="8" t="str">
        <f aca="false">IF(C873&gt;0,+C873/H873," ")</f>
        <v> </v>
      </c>
      <c r="N873" s="8" t="n">
        <f aca="false">IF(D873&gt;0,+D873/I873," ")</f>
        <v>28.2448224852071</v>
      </c>
      <c r="O873" s="8" t="n">
        <f aca="false">IF(E873&gt;0,+E873/J873," ")</f>
        <v>28.2448224852071</v>
      </c>
      <c r="P873" s="8" t="n">
        <f aca="false">IF(F873&gt;0,+F873/K873," ")</f>
        <v>11.096</v>
      </c>
      <c r="Q873" s="8" t="n">
        <f aca="false">IF(G873&gt;0,+G873/L873," ")</f>
        <v>26.7928232904536</v>
      </c>
    </row>
    <row r="874" customFormat="false" ht="13.5" hidden="false" customHeight="false" outlineLevel="0" collapsed="false">
      <c r="B874" s="1" t="s">
        <v>28</v>
      </c>
      <c r="D874" s="0" t="n">
        <v>165.33</v>
      </c>
      <c r="E874" s="0" t="n">
        <f aca="false">SUM(C874:D874)</f>
        <v>165.33</v>
      </c>
      <c r="F874" s="0" t="n">
        <v>5.07</v>
      </c>
      <c r="G874" s="0" t="n">
        <v>170.4</v>
      </c>
      <c r="H874" s="4"/>
      <c r="I874" s="4" t="n">
        <v>6.01</v>
      </c>
      <c r="J874" s="4" t="n">
        <f aca="false">SUM(H874:I874)</f>
        <v>6.01</v>
      </c>
      <c r="K874" s="4" t="n">
        <v>1.15</v>
      </c>
      <c r="L874" s="4" t="n">
        <v>7.16</v>
      </c>
      <c r="M874" s="8" t="str">
        <f aca="false">IF(C874&gt;0,+C874/H874," ")</f>
        <v> </v>
      </c>
      <c r="N874" s="8" t="n">
        <f aca="false">IF(D874&gt;0,+D874/I874," ")</f>
        <v>27.5091514143095</v>
      </c>
      <c r="O874" s="8" t="n">
        <f aca="false">IF(E874&gt;0,+E874/J874," ")</f>
        <v>27.5091514143095</v>
      </c>
      <c r="P874" s="8" t="n">
        <f aca="false">IF(F874&gt;0,+F874/K874," ")</f>
        <v>4.40869565217391</v>
      </c>
      <c r="Q874" s="8" t="n">
        <f aca="false">IF(G874&gt;0,+G874/L874," ")</f>
        <v>23.7988826815642</v>
      </c>
    </row>
    <row r="875" customFormat="false" ht="13.5" hidden="false" customHeight="false" outlineLevel="0" collapsed="false">
      <c r="B875" s="1" t="s">
        <v>21</v>
      </c>
      <c r="C875" s="0" t="n">
        <v>335.6</v>
      </c>
      <c r="D875" s="0" t="n">
        <v>1487.8</v>
      </c>
      <c r="E875" s="0" t="n">
        <f aca="false">SUM(C875:D875)</f>
        <v>1823.4</v>
      </c>
      <c r="F875" s="0" t="n">
        <v>164.93</v>
      </c>
      <c r="G875" s="0" t="n">
        <v>1988.33</v>
      </c>
      <c r="H875" s="4" t="n">
        <v>13.23</v>
      </c>
      <c r="I875" s="4" t="n">
        <v>58.9</v>
      </c>
      <c r="J875" s="4" t="n">
        <f aca="false">SUM(H875:I875)</f>
        <v>72.13</v>
      </c>
      <c r="K875" s="4" t="n">
        <v>10.08</v>
      </c>
      <c r="L875" s="4" t="n">
        <v>82.2</v>
      </c>
      <c r="M875" s="8" t="n">
        <f aca="false">IF(C875&gt;0,+C875/H875," ")</f>
        <v>25.3665910808768</v>
      </c>
      <c r="N875" s="8" t="n">
        <f aca="false">IF(D875&gt;0,+D875/I875," ")</f>
        <v>25.2597623089983</v>
      </c>
      <c r="O875" s="8" t="n">
        <f aca="false">IF(E875&gt;0,+E875/J875," ")</f>
        <v>25.2793567170387</v>
      </c>
      <c r="P875" s="8" t="n">
        <f aca="false">IF(F875&gt;0,+F875/K875," ")</f>
        <v>16.3621031746032</v>
      </c>
      <c r="Q875" s="8" t="n">
        <f aca="false">IF(G875&gt;0,+G875/L875," ")</f>
        <v>24.1889294403893</v>
      </c>
    </row>
    <row r="876" customFormat="false" ht="13.5" hidden="false" customHeight="false" outlineLevel="0" collapsed="false"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5" hidden="false" customHeight="false" outlineLevel="0" collapsed="false">
      <c r="B877" s="1" t="s">
        <v>11</v>
      </c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5" hidden="false" customHeight="false" outlineLevel="0" collapsed="false">
      <c r="A878" s="1" t="s">
        <v>29</v>
      </c>
      <c r="B878" s="1" t="s">
        <v>30</v>
      </c>
      <c r="D878" s="0" t="n">
        <v>351.4</v>
      </c>
      <c r="E878" s="0" t="n">
        <f aca="false">SUM(C878:D878)</f>
        <v>351.4</v>
      </c>
      <c r="F878" s="0" t="n">
        <v>215.07</v>
      </c>
      <c r="G878" s="0" t="n">
        <v>566.47</v>
      </c>
      <c r="H878" s="4"/>
      <c r="I878" s="4" t="n">
        <v>16.13</v>
      </c>
      <c r="J878" s="4" t="n">
        <f aca="false">SUM(H878:I878)</f>
        <v>16.13</v>
      </c>
      <c r="K878" s="4" t="n">
        <v>18.6</v>
      </c>
      <c r="L878" s="4" t="n">
        <v>34.72</v>
      </c>
      <c r="M878" s="8" t="str">
        <f aca="false">IF(C878&gt;0,+C878/H878," ")</f>
        <v> </v>
      </c>
      <c r="N878" s="8" t="n">
        <f aca="false">IF(D878&gt;0,+D878/I878," ")</f>
        <v>21.7854928704278</v>
      </c>
      <c r="O878" s="8" t="n">
        <f aca="false">IF(E878&gt;0,+E878/J878," ")</f>
        <v>21.7854928704278</v>
      </c>
      <c r="P878" s="8" t="n">
        <f aca="false">IF(F878&gt;0,+F878/K878," ")</f>
        <v>11.5629032258065</v>
      </c>
      <c r="Q878" s="8" t="n">
        <f aca="false">IF(G878&gt;0,+G878/L878," ")</f>
        <v>16.3153801843318</v>
      </c>
    </row>
    <row r="879" customFormat="false" ht="13.5" hidden="false" customHeight="false" outlineLevel="0" collapsed="false">
      <c r="B879" s="1" t="s">
        <v>31</v>
      </c>
      <c r="C879" s="0" t="n">
        <v>23.47</v>
      </c>
      <c r="D879" s="0" t="n">
        <v>946.6</v>
      </c>
      <c r="E879" s="0" t="n">
        <f aca="false">SUM(C879:D879)</f>
        <v>970.07</v>
      </c>
      <c r="F879" s="0" t="n">
        <v>98.67</v>
      </c>
      <c r="G879" s="0" t="n">
        <v>1068.73</v>
      </c>
      <c r="H879" s="4" t="n">
        <v>0</v>
      </c>
      <c r="I879" s="4" t="n">
        <v>39.14</v>
      </c>
      <c r="J879" s="4" t="n">
        <f aca="false">SUM(H879:I879)</f>
        <v>39.14</v>
      </c>
      <c r="K879" s="4" t="n">
        <v>8.17</v>
      </c>
      <c r="L879" s="4" t="n">
        <v>47.32</v>
      </c>
      <c r="M879" s="8"/>
      <c r="N879" s="8" t="n">
        <f aca="false">IF(D879&gt;0,+D879/I879," ")</f>
        <v>24.1849770056208</v>
      </c>
      <c r="O879" s="8" t="n">
        <f aca="false">IF(E879&gt;0,+E879/J879," ")</f>
        <v>24.7846193152785</v>
      </c>
      <c r="P879" s="8" t="n">
        <f aca="false">IF(F879&gt;0,+F879/K879," ")</f>
        <v>12.0771113831089</v>
      </c>
      <c r="Q879" s="8" t="n">
        <f aca="false">IF(G879&gt;0,+G879/L879," ")</f>
        <v>22.5851648351648</v>
      </c>
    </row>
    <row r="880" customFormat="false" ht="13.5" hidden="false" customHeight="false" outlineLevel="0" collapsed="false">
      <c r="B880" s="1" t="s">
        <v>32</v>
      </c>
      <c r="D880" s="0" t="n">
        <v>303.73</v>
      </c>
      <c r="E880" s="0" t="n">
        <f aca="false">SUM(C880:D880)</f>
        <v>303.73</v>
      </c>
      <c r="F880" s="0" t="n">
        <v>273.67</v>
      </c>
      <c r="G880" s="0" t="n">
        <v>577.4</v>
      </c>
      <c r="H880" s="4"/>
      <c r="I880" s="4" t="n">
        <v>9.65</v>
      </c>
      <c r="J880" s="4" t="n">
        <f aca="false">SUM(H880:I880)</f>
        <v>9.65</v>
      </c>
      <c r="K880" s="4" t="n">
        <v>23.11</v>
      </c>
      <c r="L880" s="4" t="n">
        <v>32.75</v>
      </c>
      <c r="M880" s="8" t="str">
        <f aca="false">IF(C880&gt;0,+C880/H880," ")</f>
        <v> </v>
      </c>
      <c r="N880" s="8" t="n">
        <f aca="false">IF(D880&gt;0,+D880/I880," ")</f>
        <v>31.4746113989637</v>
      </c>
      <c r="O880" s="8" t="n">
        <f aca="false">IF(E880&gt;0,+E880/J880," ")</f>
        <v>31.4746113989637</v>
      </c>
      <c r="P880" s="8" t="n">
        <f aca="false">IF(F880&gt;0,+F880/K880," ")</f>
        <v>11.8420597144093</v>
      </c>
      <c r="Q880" s="8" t="n">
        <f aca="false">IF(G880&gt;0,+G880/L880," ")</f>
        <v>17.630534351145</v>
      </c>
    </row>
    <row r="881" customFormat="false" ht="13.5" hidden="false" customHeight="false" outlineLevel="0" collapsed="false">
      <c r="B881" s="1" t="s">
        <v>21</v>
      </c>
      <c r="C881" s="0" t="n">
        <v>23.47</v>
      </c>
      <c r="D881" s="0" t="n">
        <v>1601.73</v>
      </c>
      <c r="E881" s="0" t="n">
        <f aca="false">SUM(C881:D881)</f>
        <v>1625.2</v>
      </c>
      <c r="F881" s="0" t="n">
        <v>587.4</v>
      </c>
      <c r="G881" s="0" t="n">
        <v>2212.6</v>
      </c>
      <c r="H881" s="4" t="n">
        <v>0</v>
      </c>
      <c r="I881" s="4" t="n">
        <v>64.92</v>
      </c>
      <c r="J881" s="4" t="n">
        <f aca="false">SUM(H881:I881)</f>
        <v>64.92</v>
      </c>
      <c r="K881" s="4" t="n">
        <v>49.87</v>
      </c>
      <c r="L881" s="4" t="n">
        <v>114.79</v>
      </c>
      <c r="M881" s="8"/>
      <c r="N881" s="8" t="n">
        <f aca="false">IF(D881&gt;0,+D881/I881," ")</f>
        <v>24.6723659889094</v>
      </c>
      <c r="O881" s="8" t="n">
        <f aca="false">IF(E881&gt;0,+E881/J881," ")</f>
        <v>25.033887861984</v>
      </c>
      <c r="P881" s="8" t="n">
        <f aca="false">IF(F881&gt;0,+F881/K881," ")</f>
        <v>11.7786244235011</v>
      </c>
      <c r="Q881" s="8" t="n">
        <f aca="false">IF(G881&gt;0,+G881/L881," ")</f>
        <v>19.2751981879955</v>
      </c>
    </row>
    <row r="882" customFormat="false" ht="13.5" hidden="false" customHeight="false" outlineLevel="0" collapsed="false"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5" hidden="false" customHeight="false" outlineLevel="0" collapsed="false">
      <c r="B883" s="1" t="s">
        <v>11</v>
      </c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5" hidden="false" customHeight="false" outlineLevel="0" collapsed="false">
      <c r="A884" s="1" t="s">
        <v>33</v>
      </c>
      <c r="B884" s="1" t="s">
        <v>34</v>
      </c>
      <c r="C884" s="0" t="n">
        <v>18.07</v>
      </c>
      <c r="D884" s="0" t="n">
        <v>29.8</v>
      </c>
      <c r="E884" s="0" t="n">
        <f aca="false">SUM(C884:D884)</f>
        <v>47.87</v>
      </c>
      <c r="F884" s="0" t="n">
        <v>9.27</v>
      </c>
      <c r="G884" s="0" t="n">
        <v>57.13</v>
      </c>
      <c r="H884" s="4" t="n">
        <v>1.96</v>
      </c>
      <c r="I884" s="4" t="n">
        <v>3.17</v>
      </c>
      <c r="J884" s="4" t="n">
        <f aca="false">SUM(H884:I884)</f>
        <v>5.13</v>
      </c>
      <c r="K884" s="4" t="n">
        <v>1.14</v>
      </c>
      <c r="L884" s="4" t="n">
        <v>6.27</v>
      </c>
      <c r="M884" s="8" t="n">
        <f aca="false">IF(C884&gt;0,+C884/H884," ")</f>
        <v>9.21938775510204</v>
      </c>
      <c r="N884" s="8" t="n">
        <f aca="false">IF(D884&gt;0,+D884/I884," ")</f>
        <v>9.4006309148265</v>
      </c>
      <c r="O884" s="8" t="n">
        <f aca="false">IF(E884&gt;0,+E884/J884," ")</f>
        <v>9.33138401559454</v>
      </c>
      <c r="P884" s="8" t="n">
        <f aca="false">IF(F884&gt;0,+F884/K884," ")</f>
        <v>8.13157894736842</v>
      </c>
      <c r="Q884" s="8" t="n">
        <f aca="false">IF(G884&gt;0,+G884/L884," ")</f>
        <v>9.11164274322169</v>
      </c>
    </row>
    <row r="885" customFormat="false" ht="13.5" hidden="false" customHeight="false" outlineLevel="0" collapsed="false">
      <c r="B885" s="1" t="s">
        <v>35</v>
      </c>
      <c r="C885" s="0" t="n">
        <v>78</v>
      </c>
      <c r="D885" s="0" t="n">
        <v>85.07</v>
      </c>
      <c r="E885" s="0" t="n">
        <f aca="false">SUM(C885:D885)</f>
        <v>163.07</v>
      </c>
      <c r="G885" s="0" t="n">
        <v>163.07</v>
      </c>
      <c r="H885" s="4" t="n">
        <v>3.75</v>
      </c>
      <c r="I885" s="4" t="n">
        <v>3.64</v>
      </c>
      <c r="J885" s="4" t="n">
        <f aca="false">SUM(H885:I885)</f>
        <v>7.39</v>
      </c>
      <c r="K885" s="4"/>
      <c r="L885" s="4" t="n">
        <v>7.39</v>
      </c>
      <c r="M885" s="8" t="n">
        <f aca="false">IF(C885&gt;0,+C885/H885," ")</f>
        <v>20.8</v>
      </c>
      <c r="N885" s="8" t="n">
        <f aca="false">IF(D885&gt;0,+D885/I885," ")</f>
        <v>23.3708791208791</v>
      </c>
      <c r="O885" s="8" t="n">
        <f aca="false">IF(E885&gt;0,+E885/J885," ")</f>
        <v>22.0663058186739</v>
      </c>
      <c r="P885" s="8" t="str">
        <f aca="false">IF(F885&gt;0,+F885/K885," ")</f>
        <v> </v>
      </c>
      <c r="Q885" s="8" t="n">
        <f aca="false">IF(G885&gt;0,+G885/L885," ")</f>
        <v>22.0663058186739</v>
      </c>
    </row>
    <row r="886" customFormat="false" ht="13.5" hidden="false" customHeight="false" outlineLevel="0" collapsed="false">
      <c r="B886" s="1" t="s">
        <v>36</v>
      </c>
      <c r="C886" s="0" t="n">
        <v>8.4</v>
      </c>
      <c r="D886" s="0" t="n">
        <v>16.33</v>
      </c>
      <c r="E886" s="0" t="n">
        <f aca="false">SUM(C886:D886)</f>
        <v>24.73</v>
      </c>
      <c r="G886" s="0" t="n">
        <v>24.73</v>
      </c>
      <c r="H886" s="4" t="n">
        <v>0.62</v>
      </c>
      <c r="I886" s="4" t="n">
        <v>1.19</v>
      </c>
      <c r="J886" s="4" t="n">
        <f aca="false">SUM(H886:I886)</f>
        <v>1.81</v>
      </c>
      <c r="K886" s="4"/>
      <c r="L886" s="4" t="n">
        <v>1.81</v>
      </c>
      <c r="M886" s="8" t="n">
        <f aca="false">IF(C886&gt;0,+C886/H886," ")</f>
        <v>13.5483870967742</v>
      </c>
      <c r="N886" s="8" t="n">
        <f aca="false">IF(D886&gt;0,+D886/I886," ")</f>
        <v>13.7226890756303</v>
      </c>
      <c r="O886" s="8" t="n">
        <f aca="false">IF(E886&gt;0,+E886/J886," ")</f>
        <v>13.6629834254144</v>
      </c>
      <c r="P886" s="8" t="str">
        <f aca="false">IF(F886&gt;0,+F886/K886," ")</f>
        <v> </v>
      </c>
      <c r="Q886" s="8" t="n">
        <f aca="false">IF(G886&gt;0,+G886/L886," ")</f>
        <v>13.6629834254144</v>
      </c>
    </row>
    <row r="887" customFormat="false" ht="13.5" hidden="false" customHeight="false" outlineLevel="0" collapsed="false">
      <c r="B887" s="1" t="s">
        <v>37</v>
      </c>
      <c r="C887" s="0" t="n">
        <v>16.93</v>
      </c>
      <c r="D887" s="0" t="n">
        <v>107.53</v>
      </c>
      <c r="E887" s="0" t="n">
        <f aca="false">SUM(C887:D887)</f>
        <v>124.46</v>
      </c>
      <c r="F887" s="0" t="n">
        <v>16.53</v>
      </c>
      <c r="G887" s="0" t="n">
        <v>141</v>
      </c>
      <c r="H887" s="4" t="n">
        <v>1.02</v>
      </c>
      <c r="I887" s="4" t="n">
        <v>6.77</v>
      </c>
      <c r="J887" s="4" t="n">
        <f aca="false">SUM(H887:I887)</f>
        <v>7.79</v>
      </c>
      <c r="K887" s="4" t="n">
        <v>1.48</v>
      </c>
      <c r="L887" s="4" t="n">
        <v>9.27</v>
      </c>
      <c r="M887" s="8" t="n">
        <f aca="false">IF(C887&gt;0,+C887/H887," ")</f>
        <v>16.5980392156863</v>
      </c>
      <c r="N887" s="8" t="n">
        <f aca="false">IF(D887&gt;0,+D887/I887," ")</f>
        <v>15.8833087149188</v>
      </c>
      <c r="O887" s="8" t="n">
        <f aca="false">IF(E887&gt;0,+E887/J887," ")</f>
        <v>15.9768934531451</v>
      </c>
      <c r="P887" s="8" t="n">
        <f aca="false">IF(F887&gt;0,+F887/K887," ")</f>
        <v>11.1689189189189</v>
      </c>
      <c r="Q887" s="8" t="n">
        <f aca="false">IF(G887&gt;0,+G887/L887," ")</f>
        <v>15.210355987055</v>
      </c>
    </row>
    <row r="888" customFormat="false" ht="13.5" hidden="false" customHeight="false" outlineLevel="0" collapsed="false">
      <c r="B888" s="1" t="s">
        <v>38</v>
      </c>
      <c r="C888" s="0" t="n">
        <v>16.73</v>
      </c>
      <c r="D888" s="0" t="n">
        <v>34.07</v>
      </c>
      <c r="E888" s="0" t="n">
        <f aca="false">SUM(C888:D888)</f>
        <v>50.8</v>
      </c>
      <c r="F888" s="0" t="n">
        <v>8.87</v>
      </c>
      <c r="G888" s="0" t="n">
        <v>59.67</v>
      </c>
      <c r="H888" s="4" t="n">
        <v>1.24</v>
      </c>
      <c r="I888" s="4" t="n">
        <v>4.22</v>
      </c>
      <c r="J888" s="4" t="n">
        <f aca="false">SUM(H888:I888)</f>
        <v>5.46</v>
      </c>
      <c r="K888" s="4" t="n">
        <v>0.92</v>
      </c>
      <c r="L888" s="4" t="n">
        <v>6.37</v>
      </c>
      <c r="M888" s="8" t="n">
        <f aca="false">IF(C888&gt;0,+C888/H888," ")</f>
        <v>13.491935483871</v>
      </c>
      <c r="N888" s="8" t="n">
        <f aca="false">IF(D888&gt;0,+D888/I888," ")</f>
        <v>8.07345971563981</v>
      </c>
      <c r="O888" s="8" t="n">
        <f aca="false">IF(E888&gt;0,+E888/J888," ")</f>
        <v>9.3040293040293</v>
      </c>
      <c r="P888" s="8" t="n">
        <f aca="false">IF(F888&gt;0,+F888/K888," ")</f>
        <v>9.64130434782609</v>
      </c>
      <c r="Q888" s="8" t="n">
        <f aca="false">IF(G888&gt;0,+G888/L888," ")</f>
        <v>9.36734693877551</v>
      </c>
    </row>
    <row r="889" customFormat="false" ht="13.5" hidden="false" customHeight="false" outlineLevel="0" collapsed="false">
      <c r="B889" s="1" t="s">
        <v>39</v>
      </c>
      <c r="C889" s="0" t="n">
        <v>32.87</v>
      </c>
      <c r="D889" s="0" t="n">
        <v>105.07</v>
      </c>
      <c r="E889" s="0" t="n">
        <f aca="false">SUM(C889:D889)</f>
        <v>137.94</v>
      </c>
      <c r="F889" s="0" t="n">
        <v>9.07</v>
      </c>
      <c r="G889" s="0" t="n">
        <v>147</v>
      </c>
      <c r="H889" s="4" t="n">
        <v>2.54</v>
      </c>
      <c r="I889" s="4" t="n">
        <v>7.9</v>
      </c>
      <c r="J889" s="4" t="n">
        <f aca="false">SUM(H889:I889)</f>
        <v>10.44</v>
      </c>
      <c r="K889" s="4" t="n">
        <v>1.51</v>
      </c>
      <c r="L889" s="4" t="n">
        <v>11.95</v>
      </c>
      <c r="M889" s="8" t="n">
        <f aca="false">IF(C889&gt;0,+C889/H889," ")</f>
        <v>12.9409448818898</v>
      </c>
      <c r="N889" s="8" t="n">
        <f aca="false">IF(D889&gt;0,+D889/I889," ")</f>
        <v>13.3</v>
      </c>
      <c r="O889" s="8" t="n">
        <f aca="false">IF(E889&gt;0,+E889/J889," ")</f>
        <v>13.2126436781609</v>
      </c>
      <c r="P889" s="8" t="n">
        <f aca="false">IF(F889&gt;0,+F889/K889," ")</f>
        <v>6.00662251655629</v>
      </c>
      <c r="Q889" s="8" t="n">
        <f aca="false">IF(G889&gt;0,+G889/L889," ")</f>
        <v>12.3012552301255</v>
      </c>
    </row>
    <row r="890" customFormat="false" ht="13.5" hidden="false" customHeight="false" outlineLevel="0" collapsed="false">
      <c r="B890" s="1" t="s">
        <v>21</v>
      </c>
      <c r="C890" s="0" t="n">
        <v>171</v>
      </c>
      <c r="D890" s="0" t="n">
        <v>377.87</v>
      </c>
      <c r="E890" s="0" t="n">
        <f aca="false">SUM(C890:D890)</f>
        <v>548.87</v>
      </c>
      <c r="F890" s="0" t="n">
        <v>43.73</v>
      </c>
      <c r="G890" s="0" t="n">
        <v>592.6</v>
      </c>
      <c r="H890" s="4" t="n">
        <v>11.11</v>
      </c>
      <c r="I890" s="4" t="n">
        <v>26.88</v>
      </c>
      <c r="J890" s="4" t="n">
        <f aca="false">SUM(H890:I890)</f>
        <v>37.99</v>
      </c>
      <c r="K890" s="4" t="n">
        <v>5.05</v>
      </c>
      <c r="L890" s="4" t="n">
        <v>43.04</v>
      </c>
      <c r="M890" s="8" t="n">
        <f aca="false">IF(C890&gt;0,+C890/H890," ")</f>
        <v>15.3915391539154</v>
      </c>
      <c r="N890" s="8" t="n">
        <f aca="false">IF(D890&gt;0,+D890/I890," ")</f>
        <v>14.0576636904762</v>
      </c>
      <c r="O890" s="8" t="n">
        <f aca="false">IF(E890&gt;0,+E890/J890," ")</f>
        <v>14.4477494077389</v>
      </c>
      <c r="P890" s="8" t="n">
        <f aca="false">IF(F890&gt;0,+F890/K890," ")</f>
        <v>8.65940594059406</v>
      </c>
      <c r="Q890" s="8" t="n">
        <f aca="false">IF(G890&gt;0,+G890/L890," ")</f>
        <v>13.7685873605948</v>
      </c>
    </row>
    <row r="891" customFormat="false" ht="13.5" hidden="false" customHeight="false" outlineLevel="0" collapsed="false"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5" hidden="false" customHeight="false" outlineLevel="0" collapsed="false">
      <c r="B892" s="1" t="s">
        <v>11</v>
      </c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5" hidden="false" customHeight="false" outlineLevel="0" collapsed="false">
      <c r="A893" s="1" t="s">
        <v>40</v>
      </c>
      <c r="B893" s="1" t="s">
        <v>41</v>
      </c>
      <c r="D893" s="0" t="n">
        <v>6.53</v>
      </c>
      <c r="E893" s="0" t="n">
        <f aca="false">SUM(C893:D893)</f>
        <v>6.53</v>
      </c>
      <c r="G893" s="0" t="n">
        <v>6.53</v>
      </c>
      <c r="H893" s="4"/>
      <c r="I893" s="4" t="n">
        <v>5.99</v>
      </c>
      <c r="J893" s="4" t="n">
        <f aca="false">SUM(H893:I893)</f>
        <v>5.99</v>
      </c>
      <c r="K893" s="4"/>
      <c r="L893" s="4" t="n">
        <v>5.99</v>
      </c>
      <c r="M893" s="8" t="str">
        <f aca="false">IF(C893&gt;0,+C893/H893," ")</f>
        <v> </v>
      </c>
      <c r="N893" s="8" t="n">
        <f aca="false">IF(D893&gt;0,+D893/I893," ")</f>
        <v>1.09015025041736</v>
      </c>
      <c r="O893" s="8" t="n">
        <f aca="false">IF(E893&gt;0,+E893/J893," ")</f>
        <v>1.09015025041736</v>
      </c>
      <c r="P893" s="8" t="str">
        <f aca="false">IF(F893&gt;0,+F893/K893," ")</f>
        <v> </v>
      </c>
      <c r="Q893" s="8" t="n">
        <f aca="false">IF(G893&gt;0,+G893/L893," ")</f>
        <v>1.09015025041736</v>
      </c>
    </row>
    <row r="894" customFormat="false" ht="13.5" hidden="false" customHeight="false" outlineLevel="0" collapsed="false">
      <c r="B894" s="1" t="s">
        <v>42</v>
      </c>
      <c r="C894" s="0" t="n">
        <v>107.53</v>
      </c>
      <c r="D894" s="0" t="n">
        <v>259.93</v>
      </c>
      <c r="E894" s="0" t="n">
        <f aca="false">SUM(C894:D894)</f>
        <v>367.46</v>
      </c>
      <c r="F894" s="0" t="n">
        <v>6.53</v>
      </c>
      <c r="G894" s="0" t="n">
        <v>374</v>
      </c>
      <c r="H894" s="4" t="n">
        <v>2.02</v>
      </c>
      <c r="I894" s="4" t="n">
        <v>8.8</v>
      </c>
      <c r="J894" s="4" t="n">
        <f aca="false">SUM(H894:I894)</f>
        <v>10.82</v>
      </c>
      <c r="K894" s="4" t="n">
        <v>0.36</v>
      </c>
      <c r="L894" s="4" t="n">
        <v>11.18</v>
      </c>
      <c r="M894" s="8" t="n">
        <f aca="false">IF(C894&gt;0,+C894/H894," ")</f>
        <v>53.2326732673267</v>
      </c>
      <c r="N894" s="8" t="n">
        <f aca="false">IF(D894&gt;0,+D894/I894," ")</f>
        <v>29.5375</v>
      </c>
      <c r="O894" s="8" t="n">
        <f aca="false">IF(E894&gt;0,+E894/J894," ")</f>
        <v>33.9611829944547</v>
      </c>
      <c r="P894" s="8" t="n">
        <f aca="false">IF(F894&gt;0,+F894/K894," ")</f>
        <v>18.1388888888889</v>
      </c>
      <c r="Q894" s="8" t="n">
        <f aca="false">IF(G894&gt;0,+G894/L894," ")</f>
        <v>33.4525939177102</v>
      </c>
    </row>
    <row r="895" customFormat="false" ht="13.5" hidden="false" customHeight="false" outlineLevel="0" collapsed="false">
      <c r="B895" s="1" t="s">
        <v>43</v>
      </c>
      <c r="C895" s="0" t="n">
        <v>41.6</v>
      </c>
      <c r="D895" s="0" t="n">
        <v>55.07</v>
      </c>
      <c r="E895" s="0" t="n">
        <f aca="false">SUM(C895:D895)</f>
        <v>96.67</v>
      </c>
      <c r="F895" s="0" t="n">
        <v>15.47</v>
      </c>
      <c r="G895" s="0" t="n">
        <v>112.13</v>
      </c>
      <c r="H895" s="4" t="n">
        <v>1.57</v>
      </c>
      <c r="I895" s="4" t="n">
        <v>2.75</v>
      </c>
      <c r="J895" s="4" t="n">
        <f aca="false">SUM(H895:I895)</f>
        <v>4.32</v>
      </c>
      <c r="K895" s="4" t="n">
        <v>3.22</v>
      </c>
      <c r="L895" s="4" t="n">
        <v>7.54</v>
      </c>
      <c r="M895" s="8" t="n">
        <f aca="false">IF(C895&gt;0,+C895/H895," ")</f>
        <v>26.4968152866242</v>
      </c>
      <c r="N895" s="8" t="n">
        <f aca="false">IF(D895&gt;0,+D895/I895," ")</f>
        <v>20.0254545454545</v>
      </c>
      <c r="O895" s="8" t="n">
        <f aca="false">IF(E895&gt;0,+E895/J895," ")</f>
        <v>22.3773148148148</v>
      </c>
      <c r="P895" s="8" t="n">
        <f aca="false">IF(F895&gt;0,+F895/K895," ")</f>
        <v>4.80434782608696</v>
      </c>
      <c r="Q895" s="8" t="n">
        <f aca="false">IF(G895&gt;0,+G895/L895," ")</f>
        <v>14.8713527851459</v>
      </c>
    </row>
    <row r="896" customFormat="false" ht="13.5" hidden="false" customHeight="false" outlineLevel="0" collapsed="false">
      <c r="B896" s="1" t="s">
        <v>44</v>
      </c>
      <c r="C896" s="0" t="n">
        <v>80.27</v>
      </c>
      <c r="D896" s="0" t="n">
        <v>229.27</v>
      </c>
      <c r="E896" s="0" t="n">
        <f aca="false">SUM(C896:D896)</f>
        <v>309.54</v>
      </c>
      <c r="F896" s="0" t="n">
        <v>18.8</v>
      </c>
      <c r="G896" s="0" t="n">
        <v>328.33</v>
      </c>
      <c r="H896" s="4" t="n">
        <v>1.6</v>
      </c>
      <c r="I896" s="4" t="n">
        <v>5.85</v>
      </c>
      <c r="J896" s="4" t="n">
        <f aca="false">SUM(H896:I896)</f>
        <v>7.45</v>
      </c>
      <c r="K896" s="4" t="n">
        <v>2.04</v>
      </c>
      <c r="L896" s="4" t="n">
        <v>9.48</v>
      </c>
      <c r="M896" s="8" t="n">
        <f aca="false">IF(C896&gt;0,+C896/H896," ")</f>
        <v>50.16875</v>
      </c>
      <c r="N896" s="8" t="n">
        <f aca="false">IF(D896&gt;0,+D896/I896," ")</f>
        <v>39.191452991453</v>
      </c>
      <c r="O896" s="8" t="n">
        <f aca="false">IF(E896&gt;0,+E896/J896," ")</f>
        <v>41.5489932885906</v>
      </c>
      <c r="P896" s="8" t="n">
        <f aca="false">IF(F896&gt;0,+F896/K896," ")</f>
        <v>9.21568627450981</v>
      </c>
      <c r="Q896" s="8" t="n">
        <f aca="false">IF(G896&gt;0,+G896/L896," ")</f>
        <v>34.6339662447257</v>
      </c>
    </row>
    <row r="897" customFormat="false" ht="13.5" hidden="false" customHeight="false" outlineLevel="0" collapsed="false">
      <c r="B897" s="1" t="s">
        <v>40</v>
      </c>
      <c r="C897" s="0" t="n">
        <v>3.6</v>
      </c>
      <c r="D897" s="0" t="n">
        <v>32.93</v>
      </c>
      <c r="E897" s="0" t="n">
        <f aca="false">SUM(C897:D897)</f>
        <v>36.53</v>
      </c>
      <c r="G897" s="0" t="n">
        <v>36.53</v>
      </c>
      <c r="H897" s="4" t="n">
        <v>0.13</v>
      </c>
      <c r="I897" s="4" t="n">
        <v>1.7</v>
      </c>
      <c r="J897" s="4" t="n">
        <f aca="false">SUM(H897:I897)</f>
        <v>1.83</v>
      </c>
      <c r="K897" s="4"/>
      <c r="L897" s="4" t="n">
        <v>1.83</v>
      </c>
      <c r="M897" s="8" t="n">
        <f aca="false">IF(C897&gt;0,+C897/H897," ")</f>
        <v>27.6923076923077</v>
      </c>
      <c r="N897" s="8" t="n">
        <f aca="false">IF(D897&gt;0,+D897/I897," ")</f>
        <v>19.3705882352941</v>
      </c>
      <c r="O897" s="8" t="n">
        <f aca="false">IF(E897&gt;0,+E897/J897," ")</f>
        <v>19.9617486338798</v>
      </c>
      <c r="P897" s="8" t="str">
        <f aca="false">IF(F897&gt;0,+F897/K897," ")</f>
        <v> </v>
      </c>
      <c r="Q897" s="8" t="n">
        <f aca="false">IF(G897&gt;0,+G897/L897," ")</f>
        <v>19.9617486338798</v>
      </c>
    </row>
    <row r="898" customFormat="false" ht="13.5" hidden="false" customHeight="false" outlineLevel="0" collapsed="false">
      <c r="B898" s="1" t="s">
        <v>45</v>
      </c>
      <c r="C898" s="0" t="n">
        <v>47.67</v>
      </c>
      <c r="D898" s="0" t="n">
        <v>138.67</v>
      </c>
      <c r="E898" s="0" t="n">
        <f aca="false">SUM(C898:D898)</f>
        <v>186.34</v>
      </c>
      <c r="F898" s="0" t="n">
        <v>0.27</v>
      </c>
      <c r="G898" s="0" t="n">
        <v>186.6</v>
      </c>
      <c r="H898" s="4" t="n">
        <v>1.8</v>
      </c>
      <c r="I898" s="4" t="n">
        <v>3.99</v>
      </c>
      <c r="J898" s="4" t="n">
        <f aca="false">SUM(H898:I898)</f>
        <v>5.79</v>
      </c>
      <c r="K898" s="4" t="n">
        <v>0.06</v>
      </c>
      <c r="L898" s="4" t="n">
        <v>5.85</v>
      </c>
      <c r="M898" s="8" t="n">
        <f aca="false">IF(C898&gt;0,+C898/H898," ")</f>
        <v>26.4833333333333</v>
      </c>
      <c r="N898" s="8" t="n">
        <f aca="false">IF(D898&gt;0,+D898/I898," ")</f>
        <v>34.7543859649123</v>
      </c>
      <c r="O898" s="8" t="n">
        <f aca="false">IF(E898&gt;0,+E898/J898," ")</f>
        <v>32.1830742659758</v>
      </c>
      <c r="P898" s="8" t="n">
        <f aca="false">IF(F898&gt;0,+F898/K898," ")</f>
        <v>4.5</v>
      </c>
      <c r="Q898" s="8" t="n">
        <f aca="false">IF(G898&gt;0,+G898/L898," ")</f>
        <v>31.8974358974359</v>
      </c>
    </row>
    <row r="899" customFormat="false" ht="13.5" hidden="false" customHeight="false" outlineLevel="0" collapsed="false">
      <c r="B899" s="1" t="s">
        <v>46</v>
      </c>
      <c r="C899" s="0" t="n">
        <v>183.73</v>
      </c>
      <c r="D899" s="0" t="n">
        <v>302.03</v>
      </c>
      <c r="E899" s="0" t="n">
        <f aca="false">SUM(C899:D899)</f>
        <v>485.76</v>
      </c>
      <c r="F899" s="0" t="n">
        <v>16.93</v>
      </c>
      <c r="G899" s="0" t="n">
        <v>502.7</v>
      </c>
      <c r="H899" s="4" t="n">
        <v>8.97</v>
      </c>
      <c r="I899" s="4" t="n">
        <v>17.92</v>
      </c>
      <c r="J899" s="4" t="n">
        <f aca="false">SUM(H899:I899)</f>
        <v>26.89</v>
      </c>
      <c r="K899" s="4" t="n">
        <v>1.45</v>
      </c>
      <c r="L899" s="4" t="n">
        <v>28.35</v>
      </c>
      <c r="M899" s="8" t="n">
        <f aca="false">IF(C899&gt;0,+C899/H899," ")</f>
        <v>20.4827201783724</v>
      </c>
      <c r="N899" s="8" t="n">
        <f aca="false">IF(D899&gt;0,+D899/I899," ")</f>
        <v>16.8543526785714</v>
      </c>
      <c r="O899" s="8" t="n">
        <f aca="false">IF(E899&gt;0,+E899/J899," ")</f>
        <v>18.0647080699145</v>
      </c>
      <c r="P899" s="8" t="n">
        <f aca="false">IF(F899&gt;0,+F899/K899," ")</f>
        <v>11.6758620689655</v>
      </c>
      <c r="Q899" s="8" t="n">
        <f aca="false">IF(G899&gt;0,+G899/L899," ")</f>
        <v>17.7319223985891</v>
      </c>
    </row>
    <row r="900" customFormat="false" ht="13.5" hidden="false" customHeight="false" outlineLevel="0" collapsed="false">
      <c r="B900" s="1" t="s">
        <v>47</v>
      </c>
      <c r="C900" s="0" t="n">
        <v>86.07</v>
      </c>
      <c r="D900" s="0" t="n">
        <v>109.67</v>
      </c>
      <c r="E900" s="0" t="n">
        <f aca="false">SUM(C900:D900)</f>
        <v>195.74</v>
      </c>
      <c r="F900" s="0" t="n">
        <v>26.47</v>
      </c>
      <c r="G900" s="0" t="n">
        <v>222.2</v>
      </c>
      <c r="H900" s="4" t="n">
        <v>10.94</v>
      </c>
      <c r="I900" s="4" t="n">
        <v>11</v>
      </c>
      <c r="J900" s="4" t="n">
        <f aca="false">SUM(H900:I900)</f>
        <v>21.94</v>
      </c>
      <c r="K900" s="4" t="n">
        <v>3.08</v>
      </c>
      <c r="L900" s="4" t="n">
        <v>25.03</v>
      </c>
      <c r="M900" s="8" t="n">
        <f aca="false">IF(C900&gt;0,+C900/H900," ")</f>
        <v>7.86745886654479</v>
      </c>
      <c r="N900" s="8" t="n">
        <f aca="false">IF(D900&gt;0,+D900/I900," ")</f>
        <v>9.97</v>
      </c>
      <c r="O900" s="8" t="n">
        <f aca="false">IF(E900&gt;0,+E900/J900," ")</f>
        <v>8.92160437556974</v>
      </c>
      <c r="P900" s="8" t="n">
        <f aca="false">IF(F900&gt;0,+F900/K900," ")</f>
        <v>8.59415584415584</v>
      </c>
      <c r="Q900" s="8" t="n">
        <f aca="false">IF(G900&gt;0,+G900/L900," ")</f>
        <v>8.87734718337994</v>
      </c>
    </row>
    <row r="901" customFormat="false" ht="13.5" hidden="false" customHeight="false" outlineLevel="0" collapsed="false">
      <c r="B901" s="1" t="s">
        <v>48</v>
      </c>
      <c r="D901" s="0" t="n">
        <v>271.33</v>
      </c>
      <c r="E901" s="0" t="n">
        <f aca="false">SUM(C901:D901)</f>
        <v>271.33</v>
      </c>
      <c r="F901" s="0" t="n">
        <v>85.2</v>
      </c>
      <c r="G901" s="0" t="n">
        <v>356.53</v>
      </c>
      <c r="H901" s="4"/>
      <c r="I901" s="4" t="n">
        <v>8.69</v>
      </c>
      <c r="J901" s="4" t="n">
        <f aca="false">SUM(H901:I901)</f>
        <v>8.69</v>
      </c>
      <c r="K901" s="4" t="n">
        <v>4.48</v>
      </c>
      <c r="L901" s="4" t="n">
        <v>13.17</v>
      </c>
      <c r="M901" s="8" t="str">
        <f aca="false">IF(C901&gt;0,+C901/H901," ")</f>
        <v> </v>
      </c>
      <c r="N901" s="8" t="n">
        <f aca="false">IF(D901&gt;0,+D901/I901," ")</f>
        <v>31.2232451093211</v>
      </c>
      <c r="O901" s="8" t="n">
        <f aca="false">IF(E901&gt;0,+E901/J901," ")</f>
        <v>31.2232451093211</v>
      </c>
      <c r="P901" s="8" t="n">
        <f aca="false">IF(F901&gt;0,+F901/K901," ")</f>
        <v>19.0178571428571</v>
      </c>
      <c r="Q901" s="8" t="n">
        <f aca="false">IF(G901&gt;0,+G901/L901," ")</f>
        <v>27.0713743356112</v>
      </c>
    </row>
    <row r="902" customFormat="false" ht="13.5" hidden="false" customHeight="false" outlineLevel="0" collapsed="false">
      <c r="B902" s="1" t="s">
        <v>21</v>
      </c>
      <c r="C902" s="0" t="n">
        <v>550.47</v>
      </c>
      <c r="D902" s="0" t="n">
        <v>1405.43</v>
      </c>
      <c r="E902" s="0" t="n">
        <f aca="false">SUM(C902:D902)</f>
        <v>1955.9</v>
      </c>
      <c r="F902" s="0" t="n">
        <v>169.67</v>
      </c>
      <c r="G902" s="0" t="n">
        <v>2125.57</v>
      </c>
      <c r="H902" s="4" t="n">
        <v>27.04</v>
      </c>
      <c r="I902" s="4" t="n">
        <v>66.69</v>
      </c>
      <c r="J902" s="4" t="n">
        <f aca="false">SUM(H902:I902)</f>
        <v>93.73</v>
      </c>
      <c r="K902" s="4" t="n">
        <v>14.69</v>
      </c>
      <c r="L902" s="4" t="n">
        <v>108.41</v>
      </c>
      <c r="M902" s="8" t="n">
        <f aca="false">IF(C902&gt;0,+C902/H902," ")</f>
        <v>20.3576183431953</v>
      </c>
      <c r="N902" s="8" t="n">
        <f aca="false">IF(D902&gt;0,+D902/I902," ")</f>
        <v>21.0740740740741</v>
      </c>
      <c r="O902" s="8" t="n">
        <f aca="false">IF(E902&gt;0,+E902/J902," ")</f>
        <v>20.8673850421423</v>
      </c>
      <c r="P902" s="8" t="n">
        <f aca="false">IF(F902&gt;0,+F902/K902," ")</f>
        <v>11.5500340367597</v>
      </c>
      <c r="Q902" s="8" t="n">
        <f aca="false">IF(G902&gt;0,+G902/L902," ")</f>
        <v>19.6067705931187</v>
      </c>
    </row>
    <row r="903" customFormat="false" ht="13.5" hidden="false" customHeight="false" outlineLevel="0" collapsed="false"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5" hidden="false" customHeight="false" outlineLevel="0" collapsed="false">
      <c r="B904" s="1" t="s">
        <v>11</v>
      </c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5" hidden="false" customHeight="false" outlineLevel="0" collapsed="false">
      <c r="A905" s="1" t="s">
        <v>49</v>
      </c>
      <c r="B905" s="1" t="s">
        <v>50</v>
      </c>
      <c r="C905" s="0" t="n">
        <v>74.93</v>
      </c>
      <c r="D905" s="0" t="n">
        <v>136.27</v>
      </c>
      <c r="E905" s="0" t="n">
        <f aca="false">SUM(C905:D905)</f>
        <v>211.2</v>
      </c>
      <c r="F905" s="0" t="n">
        <v>6.93</v>
      </c>
      <c r="G905" s="0" t="n">
        <v>218.13</v>
      </c>
      <c r="H905" s="4" t="n">
        <v>2.6</v>
      </c>
      <c r="I905" s="4" t="n">
        <v>4.79</v>
      </c>
      <c r="J905" s="4" t="n">
        <f aca="false">SUM(H905:I905)</f>
        <v>7.39</v>
      </c>
      <c r="K905" s="4" t="n">
        <v>0.83</v>
      </c>
      <c r="L905" s="4" t="n">
        <v>8.22</v>
      </c>
      <c r="M905" s="8" t="n">
        <f aca="false">IF(C905&gt;0,+C905/H905," ")</f>
        <v>28.8192307692308</v>
      </c>
      <c r="N905" s="8" t="n">
        <f aca="false">IF(D905&gt;0,+D905/I905," ")</f>
        <v>28.4488517745303</v>
      </c>
      <c r="O905" s="8" t="n">
        <f aca="false">IF(E905&gt;0,+E905/J905," ")</f>
        <v>28.5791610284168</v>
      </c>
      <c r="P905" s="8" t="n">
        <f aca="false">IF(F905&gt;0,+F905/K905," ")</f>
        <v>8.34939759036145</v>
      </c>
      <c r="Q905" s="8" t="n">
        <f aca="false">IF(G905&gt;0,+G905/L905," ")</f>
        <v>26.536496350365</v>
      </c>
    </row>
    <row r="906" customFormat="false" ht="13.5" hidden="false" customHeight="false" outlineLevel="0" collapsed="false">
      <c r="B906" s="1" t="s">
        <v>51</v>
      </c>
      <c r="C906" s="0" t="n">
        <v>214.8</v>
      </c>
      <c r="D906" s="0" t="n">
        <v>113.27</v>
      </c>
      <c r="E906" s="0" t="n">
        <f aca="false">SUM(C906:D906)</f>
        <v>328.07</v>
      </c>
      <c r="F906" s="0" t="n">
        <v>14.93</v>
      </c>
      <c r="G906" s="0" t="n">
        <v>343</v>
      </c>
      <c r="H906" s="4" t="n">
        <v>9.7</v>
      </c>
      <c r="I906" s="4" t="n">
        <v>8.57</v>
      </c>
      <c r="J906" s="4" t="n">
        <f aca="false">SUM(H906:I906)</f>
        <v>18.27</v>
      </c>
      <c r="K906" s="4" t="n">
        <v>3.04</v>
      </c>
      <c r="L906" s="4" t="n">
        <v>21.31</v>
      </c>
      <c r="M906" s="8" t="n">
        <f aca="false">IF(C906&gt;0,+C906/H906," ")</f>
        <v>22.1443298969072</v>
      </c>
      <c r="N906" s="8" t="n">
        <f aca="false">IF(D906&gt;0,+D906/I906," ")</f>
        <v>13.2170361726954</v>
      </c>
      <c r="O906" s="8" t="n">
        <f aca="false">IF(E906&gt;0,+E906/J906," ")</f>
        <v>17.9567597153804</v>
      </c>
      <c r="P906" s="8" t="n">
        <f aca="false">IF(F906&gt;0,+F906/K906," ")</f>
        <v>4.91118421052632</v>
      </c>
      <c r="Q906" s="8" t="n">
        <f aca="false">IF(G906&gt;0,+G906/L906," ")</f>
        <v>16.0957297043642</v>
      </c>
    </row>
    <row r="907" customFormat="false" ht="13.5" hidden="false" customHeight="false" outlineLevel="0" collapsed="false">
      <c r="B907" s="1" t="s">
        <v>52</v>
      </c>
      <c r="C907" s="0" t="n">
        <v>87.4</v>
      </c>
      <c r="D907" s="0" t="n">
        <v>78.8</v>
      </c>
      <c r="E907" s="0" t="n">
        <f aca="false">SUM(C907:D907)</f>
        <v>166.2</v>
      </c>
      <c r="F907" s="0" t="n">
        <v>8</v>
      </c>
      <c r="G907" s="0" t="n">
        <v>174.2</v>
      </c>
      <c r="H907" s="4" t="n">
        <v>4.59</v>
      </c>
      <c r="I907" s="4" t="n">
        <v>8.04</v>
      </c>
      <c r="J907" s="4" t="n">
        <f aca="false">SUM(H907:I907)</f>
        <v>12.63</v>
      </c>
      <c r="K907" s="4" t="n">
        <v>2.65</v>
      </c>
      <c r="L907" s="4" t="n">
        <v>15.28</v>
      </c>
      <c r="M907" s="8" t="n">
        <f aca="false">IF(C907&gt;0,+C907/H907," ")</f>
        <v>19.041394335512</v>
      </c>
      <c r="N907" s="8" t="n">
        <f aca="false">IF(D907&gt;0,+D907/I907," ")</f>
        <v>9.80099502487562</v>
      </c>
      <c r="O907" s="8" t="n">
        <f aca="false">IF(E907&gt;0,+E907/J907," ")</f>
        <v>13.1591448931116</v>
      </c>
      <c r="P907" s="8" t="n">
        <f aca="false">IF(F907&gt;0,+F907/K907," ")</f>
        <v>3.0188679245283</v>
      </c>
      <c r="Q907" s="8" t="n">
        <f aca="false">IF(G907&gt;0,+G907/L907," ")</f>
        <v>11.4005235602094</v>
      </c>
    </row>
    <row r="908" customFormat="false" ht="13.5" hidden="false" customHeight="false" outlineLevel="0" collapsed="false">
      <c r="B908" s="1" t="s">
        <v>53</v>
      </c>
      <c r="C908" s="0" t="n">
        <v>41.33</v>
      </c>
      <c r="D908" s="0" t="n">
        <v>59.2</v>
      </c>
      <c r="E908" s="0" t="n">
        <f aca="false">SUM(C908:D908)</f>
        <v>100.53</v>
      </c>
      <c r="F908" s="0" t="n">
        <v>4.67</v>
      </c>
      <c r="G908" s="0" t="n">
        <v>105.2</v>
      </c>
      <c r="H908" s="4" t="n">
        <v>1.58</v>
      </c>
      <c r="I908" s="4" t="n">
        <v>2.21</v>
      </c>
      <c r="J908" s="4" t="n">
        <f aca="false">SUM(H908:I908)</f>
        <v>3.79</v>
      </c>
      <c r="K908" s="4" t="n">
        <v>0.67</v>
      </c>
      <c r="L908" s="4" t="n">
        <v>4.46</v>
      </c>
      <c r="M908" s="8" t="n">
        <f aca="false">IF(C908&gt;0,+C908/H908," ")</f>
        <v>26.1582278481013</v>
      </c>
      <c r="N908" s="8" t="n">
        <f aca="false">IF(D908&gt;0,+D908/I908," ")</f>
        <v>26.7873303167421</v>
      </c>
      <c r="O908" s="8" t="n">
        <f aca="false">IF(E908&gt;0,+E908/J908," ")</f>
        <v>26.5250659630607</v>
      </c>
      <c r="P908" s="8" t="n">
        <f aca="false">IF(F908&gt;0,+F908/K908," ")</f>
        <v>6.97014925373134</v>
      </c>
      <c r="Q908" s="8" t="n">
        <f aca="false">IF(G908&gt;0,+G908/L908," ")</f>
        <v>23.5874439461883</v>
      </c>
    </row>
    <row r="909" customFormat="false" ht="13.5" hidden="false" customHeight="false" outlineLevel="0" collapsed="false">
      <c r="B909" s="1" t="s">
        <v>54</v>
      </c>
      <c r="C909" s="0" t="n">
        <v>107.8</v>
      </c>
      <c r="D909" s="0" t="n">
        <v>59.73</v>
      </c>
      <c r="E909" s="0" t="n">
        <f aca="false">SUM(C909:D909)</f>
        <v>167.53</v>
      </c>
      <c r="F909" s="0" t="n">
        <v>8</v>
      </c>
      <c r="G909" s="0" t="n">
        <v>175.53</v>
      </c>
      <c r="H909" s="4" t="n">
        <v>3.71</v>
      </c>
      <c r="I909" s="4" t="n">
        <v>3.89</v>
      </c>
      <c r="J909" s="4" t="n">
        <f aca="false">SUM(H909:I909)</f>
        <v>7.6</v>
      </c>
      <c r="K909" s="4" t="n">
        <v>1.4</v>
      </c>
      <c r="L909" s="4" t="n">
        <v>9</v>
      </c>
      <c r="M909" s="8" t="n">
        <f aca="false">IF(C909&gt;0,+C909/H909," ")</f>
        <v>29.0566037735849</v>
      </c>
      <c r="N909" s="8" t="n">
        <f aca="false">IF(D909&gt;0,+D909/I909," ")</f>
        <v>15.3547557840617</v>
      </c>
      <c r="O909" s="8" t="n">
        <f aca="false">IF(E909&gt;0,+E909/J909," ")</f>
        <v>22.0434210526316</v>
      </c>
      <c r="P909" s="8" t="n">
        <f aca="false">IF(F909&gt;0,+F909/K909," ")</f>
        <v>5.71428571428571</v>
      </c>
      <c r="Q909" s="8" t="n">
        <f aca="false">IF(G909&gt;0,+G909/L909," ")</f>
        <v>19.5033333333333</v>
      </c>
    </row>
    <row r="910" customFormat="false" ht="13.5" hidden="false" customHeight="false" outlineLevel="0" collapsed="false">
      <c r="B910" s="1" t="s">
        <v>55</v>
      </c>
      <c r="C910" s="0" t="n">
        <v>125.53</v>
      </c>
      <c r="D910" s="0" t="n">
        <v>11.2</v>
      </c>
      <c r="E910" s="0" t="n">
        <f aca="false">SUM(C910:D910)</f>
        <v>136.73</v>
      </c>
      <c r="F910" s="0" t="n">
        <v>6.3</v>
      </c>
      <c r="G910" s="0" t="n">
        <v>143.03</v>
      </c>
      <c r="H910" s="4" t="n">
        <v>4.02</v>
      </c>
      <c r="I910" s="4" t="n">
        <v>2.09</v>
      </c>
      <c r="J910" s="4" t="n">
        <f aca="false">SUM(H910:I910)</f>
        <v>6.11</v>
      </c>
      <c r="K910" s="4" t="n">
        <v>1.25</v>
      </c>
      <c r="L910" s="4" t="n">
        <v>7.35</v>
      </c>
      <c r="M910" s="8" t="n">
        <f aca="false">IF(C910&gt;0,+C910/H910," ")</f>
        <v>31.226368159204</v>
      </c>
      <c r="N910" s="8" t="n">
        <f aca="false">IF(D910&gt;0,+D910/I910," ")</f>
        <v>5.35885167464115</v>
      </c>
      <c r="O910" s="8" t="n">
        <f aca="false">IF(E910&gt;0,+E910/J910," ")</f>
        <v>22.3780687397709</v>
      </c>
      <c r="P910" s="8" t="n">
        <f aca="false">IF(F910&gt;0,+F910/K910," ")</f>
        <v>5.04</v>
      </c>
      <c r="Q910" s="8" t="n">
        <f aca="false">IF(G910&gt;0,+G910/L910," ")</f>
        <v>19.4598639455782</v>
      </c>
    </row>
    <row r="911" customFormat="false" ht="13.5" hidden="false" customHeight="false" outlineLevel="0" collapsed="false">
      <c r="B911" s="1" t="s">
        <v>56</v>
      </c>
      <c r="C911" s="0" t="n">
        <v>230.67</v>
      </c>
      <c r="D911" s="0" t="n">
        <v>184.93</v>
      </c>
      <c r="E911" s="0" t="n">
        <f aca="false">SUM(C911:D911)</f>
        <v>415.6</v>
      </c>
      <c r="F911" s="0" t="n">
        <v>11.2</v>
      </c>
      <c r="G911" s="0" t="n">
        <v>426.8</v>
      </c>
      <c r="H911" s="4" t="n">
        <v>5.23</v>
      </c>
      <c r="I911" s="4" t="n">
        <v>7.84</v>
      </c>
      <c r="J911" s="4" t="n">
        <f aca="false">SUM(H911:I911)</f>
        <v>13.07</v>
      </c>
      <c r="K911" s="4" t="n">
        <v>1.26</v>
      </c>
      <c r="L911" s="4" t="n">
        <v>14.32</v>
      </c>
      <c r="M911" s="8" t="n">
        <f aca="false">IF(C911&gt;0,+C911/H911," ")</f>
        <v>44.1051625239006</v>
      </c>
      <c r="N911" s="8" t="n">
        <f aca="false">IF(D911&gt;0,+D911/I911," ")</f>
        <v>23.5880102040816</v>
      </c>
      <c r="O911" s="8" t="n">
        <f aca="false">IF(E911&gt;0,+E911/J911," ")</f>
        <v>31.7980107115532</v>
      </c>
      <c r="P911" s="8" t="n">
        <f aca="false">IF(F911&gt;0,+F911/K911," ")</f>
        <v>8.88888888888889</v>
      </c>
      <c r="Q911" s="8" t="n">
        <f aca="false">IF(G911&gt;0,+G911/L911," ")</f>
        <v>29.804469273743</v>
      </c>
    </row>
    <row r="912" customFormat="false" ht="13.5" hidden="false" customHeight="false" outlineLevel="0" collapsed="false">
      <c r="B912" s="1" t="s">
        <v>57</v>
      </c>
      <c r="C912" s="0" t="n">
        <v>12.8</v>
      </c>
      <c r="D912" s="0" t="n">
        <v>9.8</v>
      </c>
      <c r="E912" s="0" t="n">
        <f aca="false">SUM(C912:D912)</f>
        <v>22.6</v>
      </c>
      <c r="F912" s="0" t="n">
        <v>4.93</v>
      </c>
      <c r="G912" s="0" t="n">
        <v>27.53</v>
      </c>
      <c r="H912" s="4" t="n">
        <v>0.27</v>
      </c>
      <c r="I912" s="4" t="n">
        <v>0.36</v>
      </c>
      <c r="J912" s="4" t="n">
        <f aca="false">SUM(H912:I912)</f>
        <v>0.63</v>
      </c>
      <c r="K912" s="4" t="n">
        <v>0.52</v>
      </c>
      <c r="L912" s="4" t="n">
        <v>1.14</v>
      </c>
      <c r="M912" s="8" t="n">
        <f aca="false">IF(C912&gt;0,+C912/H912," ")</f>
        <v>47.4074074074074</v>
      </c>
      <c r="N912" s="8" t="n">
        <f aca="false">IF(D912&gt;0,+D912/I912," ")</f>
        <v>27.2222222222222</v>
      </c>
      <c r="O912" s="8" t="n">
        <f aca="false">IF(E912&gt;0,+E912/J912," ")</f>
        <v>35.8730158730159</v>
      </c>
      <c r="P912" s="8" t="n">
        <f aca="false">IF(F912&gt;0,+F912/K912," ")</f>
        <v>9.48076923076923</v>
      </c>
      <c r="Q912" s="8" t="n">
        <f aca="false">IF(G912&gt;0,+G912/L912," ")</f>
        <v>24.1491228070175</v>
      </c>
    </row>
    <row r="913" customFormat="false" ht="13.5" hidden="false" customHeight="false" outlineLevel="0" collapsed="false">
      <c r="B913" s="1" t="s">
        <v>58</v>
      </c>
      <c r="C913" s="0" t="n">
        <v>522.93</v>
      </c>
      <c r="D913" s="0" t="n">
        <v>68.6</v>
      </c>
      <c r="E913" s="0" t="n">
        <f aca="false">SUM(C913:D913)</f>
        <v>591.53</v>
      </c>
      <c r="F913" s="0" t="n">
        <v>15.47</v>
      </c>
      <c r="G913" s="0" t="n">
        <v>607</v>
      </c>
      <c r="H913" s="4" t="n">
        <v>24.03</v>
      </c>
      <c r="I913" s="4" t="n">
        <v>6.22</v>
      </c>
      <c r="J913" s="4" t="n">
        <f aca="false">SUM(H913:I913)</f>
        <v>30.25</v>
      </c>
      <c r="K913" s="4" t="n">
        <v>1.7</v>
      </c>
      <c r="L913" s="4" t="n">
        <v>31.95</v>
      </c>
      <c r="M913" s="8" t="n">
        <f aca="false">IF(C913&gt;0,+C913/H913," ")</f>
        <v>21.7615480649189</v>
      </c>
      <c r="N913" s="8" t="n">
        <f aca="false">IF(D913&gt;0,+D913/I913," ")</f>
        <v>11.0289389067524</v>
      </c>
      <c r="O913" s="8" t="n">
        <f aca="false">IF(E913&gt;0,+E913/J913," ")</f>
        <v>19.5547107438017</v>
      </c>
      <c r="P913" s="8" t="n">
        <f aca="false">IF(F913&gt;0,+F913/K913," ")</f>
        <v>9.1</v>
      </c>
      <c r="Q913" s="8" t="n">
        <f aca="false">IF(G913&gt;0,+G913/L913," ")</f>
        <v>18.9984350547731</v>
      </c>
    </row>
    <row r="914" customFormat="false" ht="13.5" hidden="false" customHeight="false" outlineLevel="0" collapsed="false">
      <c r="B914" s="1" t="s">
        <v>49</v>
      </c>
      <c r="C914" s="0" t="n">
        <v>3.73</v>
      </c>
      <c r="D914" s="0" t="n">
        <v>22.27</v>
      </c>
      <c r="E914" s="0" t="n">
        <f aca="false">SUM(C914:D914)</f>
        <v>26</v>
      </c>
      <c r="G914" s="0" t="n">
        <v>26</v>
      </c>
      <c r="H914" s="4" t="n">
        <v>0.67</v>
      </c>
      <c r="I914" s="4" t="n">
        <v>0.95</v>
      </c>
      <c r="J914" s="4" t="n">
        <f aca="false">SUM(H914:I914)</f>
        <v>1.62</v>
      </c>
      <c r="K914" s="4"/>
      <c r="L914" s="4" t="n">
        <v>1.61</v>
      </c>
      <c r="M914" s="8" t="n">
        <f aca="false">IF(C914&gt;0,+C914/H914," ")</f>
        <v>5.56716417910448</v>
      </c>
      <c r="N914" s="8" t="n">
        <f aca="false">IF(D914&gt;0,+D914/I914," ")</f>
        <v>23.4421052631579</v>
      </c>
      <c r="O914" s="8" t="n">
        <f aca="false">IF(E914&gt;0,+E914/J914," ")</f>
        <v>16.0493827160494</v>
      </c>
      <c r="P914" s="8" t="str">
        <f aca="false">IF(F914&gt;0,+F914/K914," ")</f>
        <v> </v>
      </c>
      <c r="Q914" s="8" t="n">
        <f aca="false">IF(G914&gt;0,+G914/L914," ")</f>
        <v>16.1490683229814</v>
      </c>
    </row>
    <row r="915" customFormat="false" ht="13.5" hidden="false" customHeight="false" outlineLevel="0" collapsed="false">
      <c r="B915" s="1" t="s">
        <v>59</v>
      </c>
      <c r="C915" s="0" t="n">
        <v>3.73</v>
      </c>
      <c r="D915" s="0" t="n">
        <v>17.6</v>
      </c>
      <c r="E915" s="0" t="n">
        <f aca="false">SUM(C915:D915)</f>
        <v>21.33</v>
      </c>
      <c r="G915" s="0" t="n">
        <v>21.33</v>
      </c>
      <c r="H915" s="4" t="n">
        <v>0.67</v>
      </c>
      <c r="I915" s="4" t="n">
        <v>1.18</v>
      </c>
      <c r="J915" s="4" t="n">
        <f aca="false">SUM(H915:I915)</f>
        <v>1.85</v>
      </c>
      <c r="K915" s="4"/>
      <c r="L915" s="4" t="n">
        <v>1.85</v>
      </c>
      <c r="M915" s="8" t="n">
        <f aca="false">IF(C915&gt;0,+C915/H915," ")</f>
        <v>5.56716417910448</v>
      </c>
      <c r="N915" s="8" t="n">
        <f aca="false">IF(D915&gt;0,+D915/I915," ")</f>
        <v>14.9152542372881</v>
      </c>
      <c r="O915" s="8" t="n">
        <f aca="false">IF(E915&gt;0,+E915/J915," ")</f>
        <v>11.5297297297297</v>
      </c>
      <c r="P915" s="8" t="str">
        <f aca="false">IF(F915&gt;0,+F915/K915," ")</f>
        <v> </v>
      </c>
      <c r="Q915" s="8" t="n">
        <f aca="false">IF(G915&gt;0,+G915/L915," ")</f>
        <v>11.5297297297297</v>
      </c>
    </row>
    <row r="916" customFormat="false" ht="13.5" hidden="false" customHeight="false" outlineLevel="0" collapsed="false">
      <c r="B916" s="1" t="s">
        <v>60</v>
      </c>
      <c r="C916" s="0" t="n">
        <v>180.87</v>
      </c>
      <c r="D916" s="0" t="n">
        <v>18.07</v>
      </c>
      <c r="E916" s="0" t="n">
        <f aca="false">SUM(C916:D916)</f>
        <v>198.94</v>
      </c>
      <c r="F916" s="0" t="n">
        <v>2.93</v>
      </c>
      <c r="G916" s="0" t="n">
        <v>201.87</v>
      </c>
      <c r="H916" s="4" t="n">
        <v>8.49</v>
      </c>
      <c r="I916" s="4" t="n">
        <v>1.82</v>
      </c>
      <c r="J916" s="4" t="n">
        <f aca="false">SUM(H916:I916)</f>
        <v>10.31</v>
      </c>
      <c r="K916" s="4" t="n">
        <v>1.28</v>
      </c>
      <c r="L916" s="4" t="n">
        <v>11.58</v>
      </c>
      <c r="M916" s="8" t="n">
        <f aca="false">IF(C916&gt;0,+C916/H916," ")</f>
        <v>21.3038869257951</v>
      </c>
      <c r="N916" s="8" t="n">
        <f aca="false">IF(D916&gt;0,+D916/I916," ")</f>
        <v>9.92857142857143</v>
      </c>
      <c r="O916" s="8" t="n">
        <f aca="false">IF(E916&gt;0,+E916/J916," ")</f>
        <v>19.2958292919496</v>
      </c>
      <c r="P916" s="8" t="n">
        <f aca="false">IF(F916&gt;0,+F916/K916," ")</f>
        <v>2.2890625</v>
      </c>
      <c r="Q916" s="8" t="n">
        <f aca="false">IF(G916&gt;0,+G916/L916," ")</f>
        <v>17.4326424870466</v>
      </c>
    </row>
    <row r="917" customFormat="false" ht="13.5" hidden="false" customHeight="false" outlineLevel="0" collapsed="false">
      <c r="B917" s="1" t="s">
        <v>61</v>
      </c>
      <c r="C917" s="0" t="n">
        <v>178</v>
      </c>
      <c r="D917" s="0" t="n">
        <v>120.73</v>
      </c>
      <c r="E917" s="0" t="n">
        <f aca="false">SUM(C917:D917)</f>
        <v>298.73</v>
      </c>
      <c r="F917" s="0" t="n">
        <v>40.87</v>
      </c>
      <c r="G917" s="0" t="n">
        <v>339.6</v>
      </c>
      <c r="H917" s="4" t="n">
        <v>4.78</v>
      </c>
      <c r="I917" s="4" t="n">
        <v>6.95</v>
      </c>
      <c r="J917" s="4" t="n">
        <f aca="false">SUM(H917:I917)</f>
        <v>11.73</v>
      </c>
      <c r="K917" s="4" t="n">
        <v>3.52</v>
      </c>
      <c r="L917" s="4" t="n">
        <v>15.24</v>
      </c>
      <c r="M917" s="8" t="n">
        <f aca="false">IF(C917&gt;0,+C917/H917," ")</f>
        <v>37.2384937238494</v>
      </c>
      <c r="N917" s="8" t="n">
        <f aca="false">IF(D917&gt;0,+D917/I917," ")</f>
        <v>17.3712230215827</v>
      </c>
      <c r="O917" s="8" t="n">
        <f aca="false">IF(E917&gt;0,+E917/J917," ")</f>
        <v>25.4671781756181</v>
      </c>
      <c r="P917" s="8" t="n">
        <f aca="false">IF(F917&gt;0,+F917/K917," ")</f>
        <v>11.6107954545455</v>
      </c>
      <c r="Q917" s="8" t="n">
        <f aca="false">IF(G917&gt;0,+G917/L917," ")</f>
        <v>22.2834645669291</v>
      </c>
    </row>
    <row r="918" customFormat="false" ht="13.5" hidden="false" customHeight="false" outlineLevel="0" collapsed="false">
      <c r="B918" s="1" t="s">
        <v>62</v>
      </c>
      <c r="C918" s="0" t="n">
        <v>125.13</v>
      </c>
      <c r="D918" s="0" t="n">
        <v>367</v>
      </c>
      <c r="E918" s="0" t="n">
        <f aca="false">SUM(C918:D918)</f>
        <v>492.13</v>
      </c>
      <c r="F918" s="0" t="n">
        <v>29.93</v>
      </c>
      <c r="G918" s="0" t="n">
        <v>522.07</v>
      </c>
      <c r="H918" s="4" t="n">
        <v>3.62</v>
      </c>
      <c r="I918" s="4" t="n">
        <v>12.09</v>
      </c>
      <c r="J918" s="4" t="n">
        <f aca="false">SUM(H918:I918)</f>
        <v>15.71</v>
      </c>
      <c r="K918" s="4" t="n">
        <v>3.41</v>
      </c>
      <c r="L918" s="4" t="n">
        <v>19.12</v>
      </c>
      <c r="M918" s="8" t="n">
        <f aca="false">IF(C918&gt;0,+C918/H918," ")</f>
        <v>34.5662983425414</v>
      </c>
      <c r="N918" s="8" t="n">
        <f aca="false">IF(D918&gt;0,+D918/I918," ")</f>
        <v>30.3556658395368</v>
      </c>
      <c r="O918" s="8" t="n">
        <f aca="false">IF(E918&gt;0,+E918/J918," ")</f>
        <v>31.3259070655633</v>
      </c>
      <c r="P918" s="8" t="n">
        <f aca="false">IF(F918&gt;0,+F918/K918," ")</f>
        <v>8.77712609970675</v>
      </c>
      <c r="Q918" s="8" t="n">
        <f aca="false">IF(G918&gt;0,+G918/L918," ")</f>
        <v>27.3049163179916</v>
      </c>
    </row>
    <row r="919" customFormat="false" ht="13.5" hidden="false" customHeight="false" outlineLevel="0" collapsed="false">
      <c r="B919" s="1" t="s">
        <v>63</v>
      </c>
      <c r="C919" s="0" t="n">
        <v>142.4</v>
      </c>
      <c r="D919" s="0" t="n">
        <v>428.27</v>
      </c>
      <c r="E919" s="0" t="n">
        <f aca="false">SUM(C919:D919)</f>
        <v>570.67</v>
      </c>
      <c r="F919" s="0" t="n">
        <v>11.53</v>
      </c>
      <c r="G919" s="0" t="n">
        <v>582.2</v>
      </c>
      <c r="H919" s="4" t="n">
        <v>3.5</v>
      </c>
      <c r="I919" s="4" t="n">
        <v>13.53</v>
      </c>
      <c r="J919" s="4" t="n">
        <f aca="false">SUM(H919:I919)</f>
        <v>17.03</v>
      </c>
      <c r="K919" s="4" t="n">
        <v>0.79</v>
      </c>
      <c r="L919" s="4" t="n">
        <v>17.81</v>
      </c>
      <c r="M919" s="8" t="n">
        <f aca="false">IF(C919&gt;0,+C919/H919," ")</f>
        <v>40.6857142857143</v>
      </c>
      <c r="N919" s="8" t="n">
        <f aca="false">IF(D919&gt;0,+D919/I919," ")</f>
        <v>31.6533628972653</v>
      </c>
      <c r="O919" s="8" t="n">
        <f aca="false">IF(E919&gt;0,+E919/J919," ")</f>
        <v>33.5096887844979</v>
      </c>
      <c r="P919" s="8" t="n">
        <f aca="false">IF(F919&gt;0,+F919/K919," ")</f>
        <v>14.5949367088608</v>
      </c>
      <c r="Q919" s="8" t="n">
        <f aca="false">IF(G919&gt;0,+G919/L919," ")</f>
        <v>32.6895002807412</v>
      </c>
    </row>
    <row r="920" customFormat="false" ht="13.5" hidden="false" customHeight="false" outlineLevel="0" collapsed="false">
      <c r="B920" s="1" t="s">
        <v>64</v>
      </c>
      <c r="C920" s="0" t="n">
        <v>6.13</v>
      </c>
      <c r="D920" s="0" t="n">
        <v>5.07</v>
      </c>
      <c r="E920" s="0" t="n">
        <f aca="false">SUM(C920:D920)</f>
        <v>11.2</v>
      </c>
      <c r="G920" s="0" t="n">
        <v>11.2</v>
      </c>
      <c r="H920" s="4" t="n">
        <v>0.33</v>
      </c>
      <c r="I920" s="4" t="n">
        <v>0.33</v>
      </c>
      <c r="J920" s="4" t="n">
        <f aca="false">SUM(H920:I920)</f>
        <v>0.66</v>
      </c>
      <c r="K920" s="4"/>
      <c r="L920" s="4" t="n">
        <v>0.67</v>
      </c>
      <c r="M920" s="8" t="n">
        <f aca="false">IF(C920&gt;0,+C920/H920," ")</f>
        <v>18.5757575757576</v>
      </c>
      <c r="N920" s="8" t="n">
        <f aca="false">IF(D920&gt;0,+D920/I920," ")</f>
        <v>15.3636363636364</v>
      </c>
      <c r="O920" s="8" t="n">
        <f aca="false">IF(E920&gt;0,+E920/J920," ")</f>
        <v>16.969696969697</v>
      </c>
      <c r="P920" s="8" t="str">
        <f aca="false">IF(F920&gt;0,+F920/K920," ")</f>
        <v> </v>
      </c>
      <c r="Q920" s="8" t="n">
        <f aca="false">IF(G920&gt;0,+G920/L920," ")</f>
        <v>16.7164179104478</v>
      </c>
    </row>
    <row r="921" customFormat="false" ht="13.5" hidden="false" customHeight="false" outlineLevel="0" collapsed="false">
      <c r="B921" s="1" t="s">
        <v>21</v>
      </c>
      <c r="C921" s="0" t="n">
        <v>2058.2</v>
      </c>
      <c r="D921" s="0" t="n">
        <v>1700.8</v>
      </c>
      <c r="E921" s="0" t="n">
        <f aca="false">SUM(C921:D921)</f>
        <v>3759</v>
      </c>
      <c r="F921" s="0" t="n">
        <v>165.7</v>
      </c>
      <c r="G921" s="0" t="n">
        <v>3924.7</v>
      </c>
      <c r="H921" s="4" t="n">
        <v>77.77</v>
      </c>
      <c r="I921" s="4" t="n">
        <v>80.85</v>
      </c>
      <c r="J921" s="4" t="n">
        <f aca="false">SUM(H921:I921)</f>
        <v>158.62</v>
      </c>
      <c r="K921" s="4" t="n">
        <v>22.31</v>
      </c>
      <c r="L921" s="4" t="n">
        <v>180.92</v>
      </c>
      <c r="M921" s="8" t="n">
        <f aca="false">IF(C921&gt;0,+C921/H921," ")</f>
        <v>26.4652179503665</v>
      </c>
      <c r="N921" s="8" t="n">
        <f aca="false">IF(D921&gt;0,+D921/I921," ")</f>
        <v>21.0364873222016</v>
      </c>
      <c r="O921" s="8" t="n">
        <f aca="false">IF(E921&gt;0,+E921/J921," ")</f>
        <v>23.6981465136805</v>
      </c>
      <c r="P921" s="8" t="n">
        <f aca="false">IF(F921&gt;0,+F921/K921," ")</f>
        <v>7.42716270730614</v>
      </c>
      <c r="Q921" s="8" t="n">
        <f aca="false">IF(G921&gt;0,+G921/L921," ")</f>
        <v>21.6930134866239</v>
      </c>
    </row>
    <row r="922" customFormat="false" ht="13.5" hidden="false" customHeight="false" outlineLevel="0" collapsed="false"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5" hidden="false" customHeight="false" outlineLevel="0" collapsed="false">
      <c r="B923" s="1" t="s">
        <v>11</v>
      </c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5" hidden="false" customHeight="false" outlineLevel="0" collapsed="false">
      <c r="A924" s="1" t="s">
        <v>65</v>
      </c>
      <c r="B924" s="1" t="s">
        <v>66</v>
      </c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5" hidden="false" customHeight="false" outlineLevel="0" collapsed="false">
      <c r="B925" s="1" t="s">
        <v>67</v>
      </c>
      <c r="C925" s="0" t="n">
        <v>16.33</v>
      </c>
      <c r="D925" s="0" t="n">
        <v>35.47</v>
      </c>
      <c r="E925" s="0" t="n">
        <f aca="false">SUM(C925:D925)</f>
        <v>51.8</v>
      </c>
      <c r="G925" s="0" t="n">
        <v>51.8</v>
      </c>
      <c r="H925" s="4" t="n">
        <v>0.23</v>
      </c>
      <c r="I925" s="4" t="n">
        <v>1.87</v>
      </c>
      <c r="J925" s="4" t="n">
        <f aca="false">SUM(H925:I925)</f>
        <v>2.1</v>
      </c>
      <c r="K925" s="4"/>
      <c r="L925" s="4" t="n">
        <v>2.1</v>
      </c>
      <c r="M925" s="8" t="n">
        <f aca="false">IF(C925&gt;0,+C925/H925," ")</f>
        <v>71</v>
      </c>
      <c r="N925" s="8" t="n">
        <f aca="false">IF(D925&gt;0,+D925/I925," ")</f>
        <v>18.9679144385027</v>
      </c>
      <c r="O925" s="8" t="n">
        <f aca="false">IF(E925&gt;0,+E925/J925," ")</f>
        <v>24.6666666666667</v>
      </c>
      <c r="P925" s="8" t="str">
        <f aca="false">IF(F925&gt;0,+F925/K925," ")</f>
        <v> </v>
      </c>
      <c r="Q925" s="8" t="n">
        <f aca="false">IF(G925&gt;0,+G925/L925," ")</f>
        <v>24.6666666666667</v>
      </c>
    </row>
    <row r="926" customFormat="false" ht="13.5" hidden="false" customHeight="false" outlineLevel="0" collapsed="false">
      <c r="B926" s="1" t="s">
        <v>21</v>
      </c>
      <c r="C926" s="0" t="n">
        <v>16.33</v>
      </c>
      <c r="D926" s="0" t="n">
        <v>35.47</v>
      </c>
      <c r="E926" s="0" t="n">
        <f aca="false">SUM(C926:D926)</f>
        <v>51.8</v>
      </c>
      <c r="G926" s="0" t="n">
        <v>51.8</v>
      </c>
      <c r="H926" s="4" t="n">
        <v>0.23</v>
      </c>
      <c r="I926" s="4" t="n">
        <v>1.87</v>
      </c>
      <c r="J926" s="4" t="n">
        <f aca="false">SUM(H926:I926)</f>
        <v>2.1</v>
      </c>
      <c r="K926" s="4"/>
      <c r="L926" s="4" t="n">
        <v>2.1</v>
      </c>
      <c r="M926" s="8" t="n">
        <f aca="false">IF(C926&gt;0,+C926/H926," ")</f>
        <v>71</v>
      </c>
      <c r="N926" s="8" t="n">
        <f aca="false">IF(D926&gt;0,+D926/I926," ")</f>
        <v>18.9679144385027</v>
      </c>
      <c r="O926" s="8" t="n">
        <f aca="false">IF(E926&gt;0,+E926/J926," ")</f>
        <v>24.6666666666667</v>
      </c>
      <c r="P926" s="8" t="str">
        <f aca="false">IF(F926&gt;0,+F926/K926," ")</f>
        <v> </v>
      </c>
      <c r="Q926" s="8" t="n">
        <f aca="false">IF(G926&gt;0,+G926/L926," ")</f>
        <v>24.6666666666667</v>
      </c>
    </row>
    <row r="927" customFormat="false" ht="13.5" hidden="false" customHeight="false" outlineLevel="0" collapsed="false"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5" hidden="false" customHeight="false" outlineLevel="0" collapsed="false">
      <c r="A928" s="1" t="s">
        <v>68</v>
      </c>
      <c r="C928" s="0" t="n">
        <v>4343.4</v>
      </c>
      <c r="D928" s="0" t="n">
        <v>7908.7</v>
      </c>
      <c r="E928" s="0" t="n">
        <f aca="false">SUM(C928:D928)</f>
        <v>12252.1</v>
      </c>
      <c r="F928" s="0" t="n">
        <v>1236</v>
      </c>
      <c r="G928" s="0" t="n">
        <v>13488.1</v>
      </c>
      <c r="H928" s="4" t="n">
        <v>180.3</v>
      </c>
      <c r="I928" s="4" t="n">
        <v>377.1</v>
      </c>
      <c r="J928" s="4" t="n">
        <f aca="false">SUM(H928:I928)</f>
        <v>557.4</v>
      </c>
      <c r="K928" s="4" t="n">
        <v>117</v>
      </c>
      <c r="L928" s="4" t="n">
        <v>674.4</v>
      </c>
      <c r="M928" s="8" t="n">
        <f aca="false">IF(C928&gt;0,+C928/H928," ")</f>
        <v>24.089850249584</v>
      </c>
      <c r="N928" s="8" t="n">
        <f aca="false">IF(D928&gt;0,+D928/I928," ")</f>
        <v>20.9724211084593</v>
      </c>
      <c r="O928" s="8" t="n">
        <f aca="false">IF(E928&gt;0,+E928/J928," ")</f>
        <v>21.980803731611</v>
      </c>
      <c r="P928" s="8" t="n">
        <f aca="false">IF(F928&gt;0,+F928/K928," ")</f>
        <v>10.5641025641026</v>
      </c>
      <c r="Q928" s="8" t="n">
        <f aca="false">IF(G928&gt;0,+G928/L928," ")</f>
        <v>20.0001482799526</v>
      </c>
    </row>
    <row r="929" customFormat="false" ht="13.5" hidden="false" customHeight="false" outlineLevel="0" collapsed="false">
      <c r="H929" s="4"/>
      <c r="I929" s="4"/>
      <c r="J929" s="4"/>
      <c r="K929" s="4"/>
      <c r="L929" s="4"/>
      <c r="M929" s="4"/>
      <c r="N929" s="4"/>
      <c r="O929" s="4"/>
      <c r="P929" s="4"/>
    </row>
    <row r="930" s="18" customFormat="true" ht="13.5" hidden="false" customHeight="false" outlineLevel="0" collapsed="false">
      <c r="A930" s="17"/>
      <c r="B930" s="17"/>
      <c r="H930" s="19"/>
      <c r="I930" s="19"/>
      <c r="J930" s="19"/>
      <c r="K930" s="19"/>
      <c r="L930" s="19"/>
      <c r="M930" s="19"/>
      <c r="N930" s="19"/>
      <c r="O930" s="19"/>
      <c r="P930" s="19"/>
    </row>
    <row r="931" customFormat="false" ht="13.5" hidden="false" customHeight="false" outlineLevel="0" collapsed="false"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5" hidden="false" customHeight="false" outlineLevel="0" collapsed="false"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5" hidden="false" customHeight="false" outlineLevel="0" collapsed="false"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5" hidden="false" customHeight="false" outlineLevel="0" collapsed="false"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5" hidden="false" customHeight="false" outlineLevel="0" collapsed="false"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5" hidden="false" customHeight="false" outlineLevel="0" collapsed="false"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5.75" hidden="false" customHeight="false" outlineLevel="0" collapsed="false">
      <c r="E937" s="3" t="s">
        <v>1</v>
      </c>
      <c r="H937" s="4"/>
      <c r="I937" s="4"/>
      <c r="J937" s="5" t="s">
        <v>2</v>
      </c>
      <c r="K937" s="4"/>
      <c r="L937" s="4"/>
      <c r="M937" s="4"/>
      <c r="O937" s="6" t="s">
        <v>3</v>
      </c>
    </row>
    <row r="938" customFormat="false" ht="13.5" hidden="false" customHeight="false" outlineLevel="0" collapsed="false">
      <c r="A938" s="1" t="s">
        <v>81</v>
      </c>
      <c r="C938" s="1" t="s">
        <v>5</v>
      </c>
      <c r="D938" s="1" t="s">
        <v>6</v>
      </c>
      <c r="E938" s="1" t="s">
        <v>70</v>
      </c>
      <c r="F938" s="1" t="s">
        <v>8</v>
      </c>
      <c r="G938" s="1" t="s">
        <v>9</v>
      </c>
      <c r="H938" s="7" t="s">
        <v>5</v>
      </c>
      <c r="I938" s="7" t="s">
        <v>6</v>
      </c>
      <c r="J938" s="7" t="s">
        <v>70</v>
      </c>
      <c r="K938" s="7" t="s">
        <v>8</v>
      </c>
      <c r="L938" s="7" t="s">
        <v>9</v>
      </c>
      <c r="M938" s="7" t="s">
        <v>5</v>
      </c>
      <c r="N938" s="1" t="s">
        <v>6</v>
      </c>
      <c r="O938" s="1" t="s">
        <v>70</v>
      </c>
      <c r="P938" s="1" t="s">
        <v>8</v>
      </c>
      <c r="Q938" s="1" t="s">
        <v>9</v>
      </c>
    </row>
    <row r="939" customFormat="false" ht="13.5" hidden="false" customHeight="false" outlineLevel="0" collapsed="false">
      <c r="A939" s="1" t="s">
        <v>10</v>
      </c>
      <c r="B939" s="1" t="s">
        <v>11</v>
      </c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5" hidden="false" customHeight="false" outlineLevel="0" collapsed="false">
      <c r="A940" s="1" t="s">
        <v>12</v>
      </c>
      <c r="B940" s="1" t="s">
        <v>12</v>
      </c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5" hidden="false" customHeight="false" outlineLevel="0" collapsed="false">
      <c r="B941" s="1" t="s">
        <v>13</v>
      </c>
      <c r="C941" s="0" t="n">
        <v>43.47</v>
      </c>
      <c r="D941" s="0" t="n">
        <v>90.87</v>
      </c>
      <c r="E941" s="0" t="n">
        <f aca="false">SUM(C941:D941)</f>
        <v>134.34</v>
      </c>
      <c r="F941" s="0" t="n">
        <v>1.53</v>
      </c>
      <c r="G941" s="0" t="n">
        <v>135.87</v>
      </c>
      <c r="H941" s="4" t="n">
        <v>2.19</v>
      </c>
      <c r="I941" s="4" t="n">
        <v>2.91</v>
      </c>
      <c r="J941" s="4" t="n">
        <f aca="false">SUM(H941:I941)</f>
        <v>5.1</v>
      </c>
      <c r="K941" s="4" t="n">
        <v>0.14</v>
      </c>
      <c r="L941" s="4" t="n">
        <v>5.24</v>
      </c>
      <c r="M941" s="8" t="n">
        <f aca="false">IF(C941&gt;0,+C941/H941," ")</f>
        <v>19.8493150684932</v>
      </c>
      <c r="N941" s="8" t="n">
        <f aca="false">IF(D941&gt;0,+D941/I941," ")</f>
        <v>31.2268041237113</v>
      </c>
      <c r="O941" s="8" t="n">
        <f aca="false">IF(E941&gt;0,+E941/J941," ")</f>
        <v>26.3411764705882</v>
      </c>
      <c r="P941" s="8" t="n">
        <f aca="false">IF(F941&gt;0,+F941/K941," ")</f>
        <v>10.9285714285714</v>
      </c>
      <c r="Q941" s="8" t="n">
        <f aca="false">IF(G941&gt;0,+G941/L941," ")</f>
        <v>25.9293893129771</v>
      </c>
    </row>
    <row r="942" customFormat="false" ht="13.5" hidden="false" customHeight="false" outlineLevel="0" collapsed="false">
      <c r="B942" s="1" t="s">
        <v>14</v>
      </c>
      <c r="C942" s="0" t="n">
        <v>30.67</v>
      </c>
      <c r="D942" s="0" t="n">
        <v>90.33</v>
      </c>
      <c r="E942" s="0" t="n">
        <f aca="false">SUM(C942:D942)</f>
        <v>121</v>
      </c>
      <c r="F942" s="0" t="n">
        <v>7.47</v>
      </c>
      <c r="G942" s="0" t="n">
        <v>128.47</v>
      </c>
      <c r="H942" s="4" t="n">
        <v>1.33</v>
      </c>
      <c r="I942" s="4" t="n">
        <v>2.94</v>
      </c>
      <c r="J942" s="4" t="n">
        <f aca="false">SUM(H942:I942)</f>
        <v>4.27</v>
      </c>
      <c r="K942" s="4" t="n">
        <v>0.92</v>
      </c>
      <c r="L942" s="4" t="n">
        <v>5.18</v>
      </c>
      <c r="M942" s="8" t="n">
        <f aca="false">IF(C942&gt;0,+C942/H942," ")</f>
        <v>23.0601503759399</v>
      </c>
      <c r="N942" s="8" t="n">
        <f aca="false">IF(D942&gt;0,+D942/I942," ")</f>
        <v>30.7244897959184</v>
      </c>
      <c r="O942" s="8" t="n">
        <f aca="false">IF(E942&gt;0,+E942/J942," ")</f>
        <v>28.3372365339579</v>
      </c>
      <c r="P942" s="8" t="n">
        <f aca="false">IF(F942&gt;0,+F942/K942," ")</f>
        <v>8.1195652173913</v>
      </c>
      <c r="Q942" s="8" t="n">
        <f aca="false">IF(G942&gt;0,+G942/L942," ")</f>
        <v>24.8011583011583</v>
      </c>
    </row>
    <row r="943" customFormat="false" ht="13.5" hidden="false" customHeight="false" outlineLevel="0" collapsed="false">
      <c r="B943" s="1" t="s">
        <v>15</v>
      </c>
      <c r="C943" s="0" t="n">
        <v>171.4</v>
      </c>
      <c r="D943" s="0" t="n">
        <v>146.13</v>
      </c>
      <c r="E943" s="0" t="n">
        <f aca="false">SUM(C943:D943)</f>
        <v>317.53</v>
      </c>
      <c r="F943" s="0" t="n">
        <v>9.27</v>
      </c>
      <c r="G943" s="0" t="n">
        <v>326.8</v>
      </c>
      <c r="H943" s="4" t="n">
        <v>6.48</v>
      </c>
      <c r="I943" s="4" t="n">
        <v>6.44</v>
      </c>
      <c r="J943" s="4" t="n">
        <f aca="false">SUM(H943:I943)</f>
        <v>12.92</v>
      </c>
      <c r="K943" s="4" t="n">
        <v>0.78</v>
      </c>
      <c r="L943" s="4" t="n">
        <v>13.7</v>
      </c>
      <c r="M943" s="8" t="n">
        <f aca="false">IF(C943&gt;0,+C943/H943," ")</f>
        <v>26.4506172839506</v>
      </c>
      <c r="N943" s="8" t="n">
        <f aca="false">IF(D943&gt;0,+D943/I943," ")</f>
        <v>22.6909937888199</v>
      </c>
      <c r="O943" s="8" t="n">
        <f aca="false">IF(E943&gt;0,+E943/J943," ")</f>
        <v>24.5766253869969</v>
      </c>
      <c r="P943" s="8" t="n">
        <f aca="false">IF(F943&gt;0,+F943/K943," ")</f>
        <v>11.8846153846154</v>
      </c>
      <c r="Q943" s="8" t="n">
        <f aca="false">IF(G943&gt;0,+G943/L943," ")</f>
        <v>23.8540145985401</v>
      </c>
    </row>
    <row r="944" customFormat="false" ht="13.5" hidden="false" customHeight="false" outlineLevel="0" collapsed="false">
      <c r="B944" s="1" t="s">
        <v>16</v>
      </c>
      <c r="D944" s="0" t="n">
        <v>21.33</v>
      </c>
      <c r="E944" s="0" t="n">
        <f aca="false">SUM(C944:D944)</f>
        <v>21.33</v>
      </c>
      <c r="G944" s="0" t="n">
        <v>21.33</v>
      </c>
      <c r="H944" s="4"/>
      <c r="I944" s="4" t="n">
        <v>1</v>
      </c>
      <c r="J944" s="4" t="n">
        <f aca="false">SUM(H944:I944)</f>
        <v>1</v>
      </c>
      <c r="K944" s="4"/>
      <c r="L944" s="4" t="n">
        <v>1</v>
      </c>
      <c r="M944" s="8" t="str">
        <f aca="false">IF(C944&gt;0,+C944/H944," ")</f>
        <v> </v>
      </c>
      <c r="N944" s="8" t="n">
        <f aca="false">IF(D944&gt;0,+D944/I944," ")</f>
        <v>21.33</v>
      </c>
      <c r="O944" s="8" t="n">
        <f aca="false">IF(E944&gt;0,+E944/J944," ")</f>
        <v>21.33</v>
      </c>
      <c r="P944" s="8" t="str">
        <f aca="false">IF(F944&gt;0,+F944/K944," ")</f>
        <v> </v>
      </c>
      <c r="Q944" s="8" t="n">
        <f aca="false">IF(G944&gt;0,+G944/L944," ")</f>
        <v>21.33</v>
      </c>
    </row>
    <row r="945" customFormat="false" ht="13.5" hidden="false" customHeight="false" outlineLevel="0" collapsed="false">
      <c r="B945" s="1" t="s">
        <v>17</v>
      </c>
      <c r="C945" s="0" t="n">
        <v>42</v>
      </c>
      <c r="D945" s="0" t="n">
        <v>30.07</v>
      </c>
      <c r="E945" s="0" t="n">
        <f aca="false">SUM(C945:D945)</f>
        <v>72.07</v>
      </c>
      <c r="F945" s="0" t="n">
        <v>4.27</v>
      </c>
      <c r="G945" s="0" t="n">
        <v>76.33</v>
      </c>
      <c r="H945" s="4" t="n">
        <v>1.37</v>
      </c>
      <c r="I945" s="4" t="n">
        <v>1.23</v>
      </c>
      <c r="J945" s="4" t="n">
        <f aca="false">SUM(H945:I945)</f>
        <v>2.6</v>
      </c>
      <c r="K945" s="4" t="n">
        <v>0.31</v>
      </c>
      <c r="L945" s="4" t="n">
        <v>2.9</v>
      </c>
      <c r="M945" s="8" t="n">
        <f aca="false">IF(C945&gt;0,+C945/H945," ")</f>
        <v>30.6569343065693</v>
      </c>
      <c r="N945" s="8" t="n">
        <f aca="false">IF(D945&gt;0,+D945/I945," ")</f>
        <v>24.4471544715447</v>
      </c>
      <c r="O945" s="8" t="n">
        <f aca="false">IF(E945&gt;0,+E945/J945," ")</f>
        <v>27.7192307692308</v>
      </c>
      <c r="P945" s="8" t="n">
        <f aca="false">IF(F945&gt;0,+F945/K945," ")</f>
        <v>13.7741935483871</v>
      </c>
      <c r="Q945" s="8" t="n">
        <f aca="false">IF(G945&gt;0,+G945/L945," ")</f>
        <v>26.3206896551724</v>
      </c>
    </row>
    <row r="946" customFormat="false" ht="13.5" hidden="false" customHeight="false" outlineLevel="0" collapsed="false">
      <c r="B946" s="1" t="s">
        <v>18</v>
      </c>
      <c r="D946" s="0" t="n">
        <v>40.6</v>
      </c>
      <c r="E946" s="0" t="n">
        <f aca="false">SUM(C946:D946)</f>
        <v>40.6</v>
      </c>
      <c r="F946" s="0" t="n">
        <v>1.4</v>
      </c>
      <c r="G946" s="0" t="n">
        <v>42</v>
      </c>
      <c r="H946" s="4"/>
      <c r="I946" s="4" t="n">
        <v>1.17</v>
      </c>
      <c r="J946" s="4" t="n">
        <f aca="false">SUM(H946:I946)</f>
        <v>1.17</v>
      </c>
      <c r="K946" s="4" t="n">
        <v>0</v>
      </c>
      <c r="L946" s="4" t="n">
        <v>1.17</v>
      </c>
      <c r="M946" s="8" t="str">
        <f aca="false">IF(C946&gt;0,+C946/H946," ")</f>
        <v> </v>
      </c>
      <c r="N946" s="8" t="n">
        <f aca="false">IF(D946&gt;0,+D946/I946," ")</f>
        <v>34.7008547008547</v>
      </c>
      <c r="O946" s="8" t="n">
        <f aca="false">IF(E946&gt;0,+E946/J946," ")</f>
        <v>34.7008547008547</v>
      </c>
      <c r="P946" s="8"/>
      <c r="Q946" s="8" t="n">
        <f aca="false">IF(G946&gt;0,+G946/L946," ")</f>
        <v>35.8974358974359</v>
      </c>
    </row>
    <row r="947" customFormat="false" ht="13.5" hidden="false" customHeight="false" outlineLevel="0" collapsed="false">
      <c r="B947" s="1" t="s">
        <v>19</v>
      </c>
      <c r="C947" s="0" t="n">
        <v>93.87</v>
      </c>
      <c r="D947" s="0" t="n">
        <v>62.53</v>
      </c>
      <c r="E947" s="0" t="n">
        <f aca="false">SUM(C947:D947)</f>
        <v>156.4</v>
      </c>
      <c r="F947" s="0" t="n">
        <v>5.07</v>
      </c>
      <c r="G947" s="0" t="n">
        <v>161.47</v>
      </c>
      <c r="H947" s="4" t="n">
        <v>2</v>
      </c>
      <c r="I947" s="4" t="n">
        <v>2.32</v>
      </c>
      <c r="J947" s="4" t="n">
        <f aca="false">SUM(H947:I947)</f>
        <v>4.32</v>
      </c>
      <c r="K947" s="4" t="n">
        <v>0.49</v>
      </c>
      <c r="L947" s="4" t="n">
        <v>4.81</v>
      </c>
      <c r="M947" s="8" t="n">
        <f aca="false">IF(C947&gt;0,+C947/H947," ")</f>
        <v>46.935</v>
      </c>
      <c r="N947" s="8" t="n">
        <f aca="false">IF(D947&gt;0,+D947/I947," ")</f>
        <v>26.9525862068966</v>
      </c>
      <c r="O947" s="8" t="n">
        <f aca="false">IF(E947&gt;0,+E947/J947," ")</f>
        <v>36.2037037037037</v>
      </c>
      <c r="P947" s="8" t="n">
        <f aca="false">IF(F947&gt;0,+F947/K947," ")</f>
        <v>10.3469387755102</v>
      </c>
      <c r="Q947" s="8" t="n">
        <f aca="false">IF(G947&gt;0,+G947/L947," ")</f>
        <v>33.5696465696466</v>
      </c>
    </row>
    <row r="948" customFormat="false" ht="13.5" hidden="false" customHeight="false" outlineLevel="0" collapsed="false">
      <c r="B948" s="1" t="s">
        <v>20</v>
      </c>
      <c r="C948" s="0" t="n">
        <v>44.33</v>
      </c>
      <c r="D948" s="0" t="n">
        <v>66.8</v>
      </c>
      <c r="E948" s="0" t="n">
        <f aca="false">SUM(C948:D948)</f>
        <v>111.13</v>
      </c>
      <c r="F948" s="0" t="n">
        <v>0.07</v>
      </c>
      <c r="G948" s="0" t="n">
        <v>111.2</v>
      </c>
      <c r="H948" s="4" t="n">
        <v>1.82</v>
      </c>
      <c r="I948" s="4" t="n">
        <v>2.66</v>
      </c>
      <c r="J948" s="4" t="n">
        <f aca="false">SUM(H948:I948)</f>
        <v>4.48</v>
      </c>
      <c r="K948" s="4" t="n">
        <v>0</v>
      </c>
      <c r="L948" s="4" t="n">
        <v>4.48</v>
      </c>
      <c r="M948" s="8" t="n">
        <f aca="false">IF(C948&gt;0,+C948/H948," ")</f>
        <v>24.3571428571429</v>
      </c>
      <c r="N948" s="8" t="n">
        <f aca="false">IF(D948&gt;0,+D948/I948," ")</f>
        <v>25.1127819548872</v>
      </c>
      <c r="O948" s="8" t="n">
        <f aca="false">IF(E948&gt;0,+E948/J948," ")</f>
        <v>24.8058035714286</v>
      </c>
      <c r="P948" s="8"/>
      <c r="Q948" s="8" t="n">
        <f aca="false">IF(G948&gt;0,+G948/L948," ")</f>
        <v>24.8214285714286</v>
      </c>
    </row>
    <row r="949" customFormat="false" ht="13.5" hidden="false" customHeight="false" outlineLevel="0" collapsed="false">
      <c r="B949" s="1" t="s">
        <v>21</v>
      </c>
      <c r="C949" s="0" t="n">
        <v>425.73</v>
      </c>
      <c r="D949" s="0" t="n">
        <v>548.67</v>
      </c>
      <c r="E949" s="0" t="n">
        <f aca="false">SUM(C949:D949)</f>
        <v>974.4</v>
      </c>
      <c r="F949" s="0" t="n">
        <v>29.07</v>
      </c>
      <c r="G949" s="0" t="n">
        <v>1003.47</v>
      </c>
      <c r="H949" s="4" t="n">
        <v>15.18</v>
      </c>
      <c r="I949" s="4" t="n">
        <v>20.67</v>
      </c>
      <c r="J949" s="4" t="n">
        <f aca="false">SUM(H949:I949)</f>
        <v>35.85</v>
      </c>
      <c r="K949" s="4" t="n">
        <v>2.64</v>
      </c>
      <c r="L949" s="4" t="n">
        <v>38.49</v>
      </c>
      <c r="M949" s="8" t="n">
        <f aca="false">IF(C949&gt;0,+C949/H949," ")</f>
        <v>28.0454545454545</v>
      </c>
      <c r="N949" s="8" t="n">
        <f aca="false">IF(D949&gt;0,+D949/I949," ")</f>
        <v>26.544267053701</v>
      </c>
      <c r="O949" s="8" t="n">
        <f aca="false">IF(E949&gt;0,+E949/J949," ")</f>
        <v>27.1799163179916</v>
      </c>
      <c r="P949" s="8" t="n">
        <f aca="false">IF(F949&gt;0,+F949/K949," ")</f>
        <v>11.0113636363636</v>
      </c>
      <c r="Q949" s="8" t="n">
        <f aca="false">IF(G949&gt;0,+G949/L949," ")</f>
        <v>26.0709275136399</v>
      </c>
    </row>
    <row r="950" customFormat="false" ht="13.5" hidden="false" customHeight="false" outlineLevel="0" collapsed="false"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5" hidden="false" customHeight="false" outlineLevel="0" collapsed="false">
      <c r="B951" s="1" t="s">
        <v>11</v>
      </c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5" hidden="false" customHeight="false" outlineLevel="0" collapsed="false">
      <c r="A952" s="1" t="s">
        <v>22</v>
      </c>
      <c r="B952" s="1" t="s">
        <v>23</v>
      </c>
      <c r="C952" s="0" t="n">
        <v>34.67</v>
      </c>
      <c r="D952" s="0" t="n">
        <v>165.87</v>
      </c>
      <c r="E952" s="0" t="n">
        <f aca="false">SUM(C952:D952)</f>
        <v>200.54</v>
      </c>
      <c r="F952" s="0" t="n">
        <v>6.4</v>
      </c>
      <c r="G952" s="0" t="n">
        <v>206.93</v>
      </c>
      <c r="H952" s="4" t="n">
        <v>0.91</v>
      </c>
      <c r="I952" s="4" t="n">
        <v>7.17</v>
      </c>
      <c r="J952" s="4" t="n">
        <f aca="false">SUM(H952:I952)</f>
        <v>8.08</v>
      </c>
      <c r="K952" s="4" t="n">
        <v>0.66</v>
      </c>
      <c r="L952" s="4" t="n">
        <v>8.73</v>
      </c>
      <c r="M952" s="8" t="n">
        <f aca="false">IF(C952&gt;0,+C952/H952," ")</f>
        <v>38.0989010989011</v>
      </c>
      <c r="N952" s="8" t="n">
        <f aca="false">IF(D952&gt;0,+D952/I952," ")</f>
        <v>23.1338912133891</v>
      </c>
      <c r="O952" s="8" t="n">
        <f aca="false">IF(E952&gt;0,+E952/J952," ")</f>
        <v>24.8193069306931</v>
      </c>
      <c r="P952" s="8" t="n">
        <f aca="false">IF(F952&gt;0,+F952/K952," ")</f>
        <v>9.6969696969697</v>
      </c>
      <c r="Q952" s="8" t="n">
        <f aca="false">IF(G952&gt;0,+G952/L952," ")</f>
        <v>23.7033218785796</v>
      </c>
    </row>
    <row r="953" customFormat="false" ht="13.5" hidden="false" customHeight="false" outlineLevel="0" collapsed="false">
      <c r="B953" s="1" t="s">
        <v>22</v>
      </c>
      <c r="D953" s="0" t="n">
        <v>61.33</v>
      </c>
      <c r="E953" s="0" t="n">
        <f aca="false">SUM(C953:D953)</f>
        <v>61.33</v>
      </c>
      <c r="F953" s="0" t="n">
        <v>49.73</v>
      </c>
      <c r="G953" s="0" t="n">
        <v>111.07</v>
      </c>
      <c r="H953" s="4"/>
      <c r="I953" s="4" t="n">
        <v>1.8</v>
      </c>
      <c r="J953" s="4" t="n">
        <f aca="false">SUM(H953:I953)</f>
        <v>1.8</v>
      </c>
      <c r="K953" s="4" t="n">
        <v>2.19</v>
      </c>
      <c r="L953" s="4" t="n">
        <v>3.99</v>
      </c>
      <c r="M953" s="8" t="str">
        <f aca="false">IF(C953&gt;0,+C953/H953," ")</f>
        <v> </v>
      </c>
      <c r="N953" s="8" t="n">
        <f aca="false">IF(D953&gt;0,+D953/I953," ")</f>
        <v>34.0722222222222</v>
      </c>
      <c r="O953" s="8" t="n">
        <f aca="false">IF(E953&gt;0,+E953/J953," ")</f>
        <v>34.0722222222222</v>
      </c>
      <c r="P953" s="8" t="n">
        <f aca="false">IF(F953&gt;0,+F953/K953," ")</f>
        <v>22.7077625570776</v>
      </c>
      <c r="Q953" s="8" t="n">
        <f aca="false">IF(G953&gt;0,+G953/L953," ")</f>
        <v>27.8370927318296</v>
      </c>
    </row>
    <row r="954" customFormat="false" ht="13.5" hidden="false" customHeight="false" outlineLevel="0" collapsed="false">
      <c r="B954" s="1" t="s">
        <v>24</v>
      </c>
      <c r="C954" s="0" t="n">
        <v>49.47</v>
      </c>
      <c r="D954" s="0" t="n">
        <v>172.07</v>
      </c>
      <c r="E954" s="0" t="n">
        <f aca="false">SUM(C954:D954)</f>
        <v>221.54</v>
      </c>
      <c r="F954" s="0" t="n">
        <v>9.2</v>
      </c>
      <c r="G954" s="0" t="n">
        <v>230.73</v>
      </c>
      <c r="H954" s="4" t="n">
        <v>1.47</v>
      </c>
      <c r="I954" s="4" t="n">
        <v>6.37</v>
      </c>
      <c r="J954" s="4" t="n">
        <f aca="false">SUM(H954:I954)</f>
        <v>7.84</v>
      </c>
      <c r="K954" s="4" t="n">
        <v>0.71</v>
      </c>
      <c r="L954" s="4" t="n">
        <v>8.55</v>
      </c>
      <c r="M954" s="8" t="n">
        <f aca="false">IF(C954&gt;0,+C954/H954," ")</f>
        <v>33.6530612244898</v>
      </c>
      <c r="N954" s="8" t="n">
        <f aca="false">IF(D954&gt;0,+D954/I954," ")</f>
        <v>27.0125588697017</v>
      </c>
      <c r="O954" s="8" t="n">
        <f aca="false">IF(E954&gt;0,+E954/J954," ")</f>
        <v>28.2576530612245</v>
      </c>
      <c r="P954" s="8" t="n">
        <f aca="false">IF(F954&gt;0,+F954/K954," ")</f>
        <v>12.9577464788732</v>
      </c>
      <c r="Q954" s="8" t="n">
        <f aca="false">IF(G954&gt;0,+G954/L954," ")</f>
        <v>26.9859649122807</v>
      </c>
    </row>
    <row r="955" customFormat="false" ht="13.5" hidden="false" customHeight="false" outlineLevel="0" collapsed="false">
      <c r="B955" s="1" t="s">
        <v>25</v>
      </c>
      <c r="C955" s="0" t="n">
        <v>78.93</v>
      </c>
      <c r="D955" s="0" t="n">
        <v>132.53</v>
      </c>
      <c r="E955" s="0" t="n">
        <f aca="false">SUM(C955:D955)</f>
        <v>211.46</v>
      </c>
      <c r="F955" s="0" t="n">
        <v>0.2</v>
      </c>
      <c r="G955" s="0" t="n">
        <v>211.67</v>
      </c>
      <c r="H955" s="4" t="n">
        <v>2.94</v>
      </c>
      <c r="I955" s="4" t="n">
        <v>4.87</v>
      </c>
      <c r="J955" s="4" t="n">
        <f aca="false">SUM(H955:I955)</f>
        <v>7.81</v>
      </c>
      <c r="K955" s="4" t="n">
        <v>0.06</v>
      </c>
      <c r="L955" s="4" t="n">
        <v>7.87</v>
      </c>
      <c r="M955" s="8" t="n">
        <f aca="false">IF(C955&gt;0,+C955/H955," ")</f>
        <v>26.8469387755102</v>
      </c>
      <c r="N955" s="8" t="n">
        <f aca="false">IF(D955&gt;0,+D955/I955," ")</f>
        <v>27.2135523613963</v>
      </c>
      <c r="O955" s="8" t="n">
        <f aca="false">IF(E955&gt;0,+E955/J955," ")</f>
        <v>27.0755441741357</v>
      </c>
      <c r="P955" s="8" t="n">
        <f aca="false">IF(F955&gt;0,+F955/K955," ")</f>
        <v>3.33333333333333</v>
      </c>
      <c r="Q955" s="8" t="n">
        <f aca="false">IF(G955&gt;0,+G955/L955," ")</f>
        <v>26.8958068614994</v>
      </c>
    </row>
    <row r="956" customFormat="false" ht="13.5" hidden="false" customHeight="false" outlineLevel="0" collapsed="false">
      <c r="B956" s="1" t="s">
        <v>26</v>
      </c>
      <c r="C956" s="0" t="n">
        <v>23.47</v>
      </c>
      <c r="D956" s="0" t="n">
        <v>118.93</v>
      </c>
      <c r="E956" s="0" t="n">
        <f aca="false">SUM(C956:D956)</f>
        <v>142.4</v>
      </c>
      <c r="F956" s="0" t="n">
        <v>23.47</v>
      </c>
      <c r="G956" s="0" t="n">
        <v>165.87</v>
      </c>
      <c r="H956" s="4" t="n">
        <v>1.53</v>
      </c>
      <c r="I956" s="4" t="n">
        <v>4.59</v>
      </c>
      <c r="J956" s="4" t="n">
        <f aca="false">SUM(H956:I956)</f>
        <v>6.12</v>
      </c>
      <c r="K956" s="4" t="n">
        <v>0.87</v>
      </c>
      <c r="L956" s="4" t="n">
        <v>6.99</v>
      </c>
      <c r="M956" s="8" t="n">
        <f aca="false">IF(C956&gt;0,+C956/H956," ")</f>
        <v>15.3398692810458</v>
      </c>
      <c r="N956" s="8" t="n">
        <f aca="false">IF(D956&gt;0,+D956/I956," ")</f>
        <v>25.9106753812636</v>
      </c>
      <c r="O956" s="8" t="n">
        <f aca="false">IF(E956&gt;0,+E956/J956," ")</f>
        <v>23.2679738562092</v>
      </c>
      <c r="P956" s="8" t="n">
        <f aca="false">IF(F956&gt;0,+F956/K956," ")</f>
        <v>26.9770114942529</v>
      </c>
      <c r="Q956" s="8" t="n">
        <f aca="false">IF(G956&gt;0,+G956/L956," ")</f>
        <v>23.7296137339056</v>
      </c>
    </row>
    <row r="957" customFormat="false" ht="13.5" hidden="false" customHeight="false" outlineLevel="0" collapsed="false">
      <c r="B957" s="1" t="s">
        <v>27</v>
      </c>
      <c r="D957" s="0" t="n">
        <v>273.07</v>
      </c>
      <c r="E957" s="0" t="n">
        <f aca="false">SUM(C957:D957)</f>
        <v>273.07</v>
      </c>
      <c r="F957" s="0" t="n">
        <v>19.73</v>
      </c>
      <c r="G957" s="0" t="n">
        <v>292.8</v>
      </c>
      <c r="H957" s="4"/>
      <c r="I957" s="4" t="n">
        <v>9.05</v>
      </c>
      <c r="J957" s="4" t="n">
        <f aca="false">SUM(H957:I957)</f>
        <v>9.05</v>
      </c>
      <c r="K957" s="4" t="n">
        <v>1.29</v>
      </c>
      <c r="L957" s="4" t="n">
        <v>10.33</v>
      </c>
      <c r="M957" s="8" t="str">
        <f aca="false">IF(C957&gt;0,+C957/H957," ")</f>
        <v> </v>
      </c>
      <c r="N957" s="8" t="n">
        <f aca="false">IF(D957&gt;0,+D957/I957," ")</f>
        <v>30.1734806629834</v>
      </c>
      <c r="O957" s="8" t="n">
        <f aca="false">IF(E957&gt;0,+E957/J957," ")</f>
        <v>30.1734806629834</v>
      </c>
      <c r="P957" s="8" t="n">
        <f aca="false">IF(F957&gt;0,+F957/K957," ")</f>
        <v>15.2945736434109</v>
      </c>
      <c r="Q957" s="8" t="n">
        <f aca="false">IF(G957&gt;0,+G957/L957," ")</f>
        <v>28.3446272991288</v>
      </c>
    </row>
    <row r="958" customFormat="false" ht="13.5" hidden="false" customHeight="false" outlineLevel="0" collapsed="false">
      <c r="B958" s="1" t="s">
        <v>28</v>
      </c>
      <c r="D958" s="0" t="n">
        <v>94.47</v>
      </c>
      <c r="E958" s="0" t="n">
        <f aca="false">SUM(C958:D958)</f>
        <v>94.47</v>
      </c>
      <c r="G958" s="0" t="n">
        <v>94.47</v>
      </c>
      <c r="H958" s="4"/>
      <c r="I958" s="4" t="n">
        <v>3.8</v>
      </c>
      <c r="J958" s="4" t="n">
        <f aca="false">SUM(H958:I958)</f>
        <v>3.8</v>
      </c>
      <c r="K958" s="4"/>
      <c r="L958" s="4" t="n">
        <v>3.8</v>
      </c>
      <c r="M958" s="8" t="str">
        <f aca="false">IF(C958&gt;0,+C958/H958," ")</f>
        <v> </v>
      </c>
      <c r="N958" s="8" t="n">
        <f aca="false">IF(D958&gt;0,+D958/I958," ")</f>
        <v>24.8605263157895</v>
      </c>
      <c r="O958" s="8" t="n">
        <f aca="false">IF(E958&gt;0,+E958/J958," ")</f>
        <v>24.8605263157895</v>
      </c>
      <c r="P958" s="8" t="str">
        <f aca="false">IF(F958&gt;0,+F958/K958," ")</f>
        <v> </v>
      </c>
      <c r="Q958" s="8" t="n">
        <f aca="false">IF(G958&gt;0,+G958/L958," ")</f>
        <v>24.8605263157895</v>
      </c>
    </row>
    <row r="959" customFormat="false" ht="13.5" hidden="false" customHeight="false" outlineLevel="0" collapsed="false">
      <c r="B959" s="1" t="s">
        <v>21</v>
      </c>
      <c r="C959" s="0" t="n">
        <v>186.53</v>
      </c>
      <c r="D959" s="0" t="n">
        <v>1018.27</v>
      </c>
      <c r="E959" s="0" t="n">
        <f aca="false">SUM(C959:D959)</f>
        <v>1204.8</v>
      </c>
      <c r="F959" s="0" t="n">
        <v>108.73</v>
      </c>
      <c r="G959" s="0" t="n">
        <v>1313.53</v>
      </c>
      <c r="H959" s="4" t="n">
        <v>6.84</v>
      </c>
      <c r="I959" s="4" t="n">
        <v>37.64</v>
      </c>
      <c r="J959" s="4" t="n">
        <f aca="false">SUM(H959:I959)</f>
        <v>44.48</v>
      </c>
      <c r="K959" s="4" t="n">
        <v>5.77</v>
      </c>
      <c r="L959" s="4" t="n">
        <v>50.25</v>
      </c>
      <c r="M959" s="8" t="n">
        <f aca="false">IF(C959&gt;0,+C959/H959," ")</f>
        <v>27.2704678362573</v>
      </c>
      <c r="N959" s="8" t="n">
        <f aca="false">IF(D959&gt;0,+D959/I959," ")</f>
        <v>27.0528692879915</v>
      </c>
      <c r="O959" s="8" t="n">
        <f aca="false">IF(E959&gt;0,+E959/J959," ")</f>
        <v>27.0863309352518</v>
      </c>
      <c r="P959" s="8" t="n">
        <f aca="false">IF(F959&gt;0,+F959/K959," ")</f>
        <v>18.844020797227</v>
      </c>
      <c r="Q959" s="8" t="n">
        <f aca="false">IF(G959&gt;0,+G959/L959," ")</f>
        <v>26.1399004975124</v>
      </c>
    </row>
    <row r="960" customFormat="false" ht="13.5" hidden="false" customHeight="false" outlineLevel="0" collapsed="false"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5" hidden="false" customHeight="false" outlineLevel="0" collapsed="false">
      <c r="B961" s="1" t="s">
        <v>11</v>
      </c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5" hidden="false" customHeight="false" outlineLevel="0" collapsed="false">
      <c r="A962" s="1" t="s">
        <v>29</v>
      </c>
      <c r="B962" s="1" t="s">
        <v>30</v>
      </c>
      <c r="D962" s="0" t="n">
        <v>174.8</v>
      </c>
      <c r="E962" s="0" t="n">
        <f aca="false">SUM(C962:D962)</f>
        <v>174.8</v>
      </c>
      <c r="F962" s="0" t="n">
        <v>39.73</v>
      </c>
      <c r="G962" s="0" t="n">
        <v>214.53</v>
      </c>
      <c r="H962" s="4"/>
      <c r="I962" s="4" t="n">
        <v>7.75</v>
      </c>
      <c r="J962" s="4" t="n">
        <f aca="false">SUM(H962:I962)</f>
        <v>7.75</v>
      </c>
      <c r="K962" s="4" t="n">
        <v>3.89</v>
      </c>
      <c r="L962" s="4" t="n">
        <v>11.64</v>
      </c>
      <c r="M962" s="8" t="str">
        <f aca="false">IF(C962&gt;0,+C962/H962," ")</f>
        <v> </v>
      </c>
      <c r="N962" s="8" t="n">
        <f aca="false">IF(D962&gt;0,+D962/I962," ")</f>
        <v>22.5548387096774</v>
      </c>
      <c r="O962" s="8" t="n">
        <f aca="false">IF(E962&gt;0,+E962/J962," ")</f>
        <v>22.5548387096774</v>
      </c>
      <c r="P962" s="8" t="n">
        <f aca="false">IF(F962&gt;0,+F962/K962," ")</f>
        <v>10.2133676092545</v>
      </c>
      <c r="Q962" s="8" t="n">
        <f aca="false">IF(G962&gt;0,+G962/L962," ")</f>
        <v>18.430412371134</v>
      </c>
    </row>
    <row r="963" customFormat="false" ht="13.5" hidden="false" customHeight="false" outlineLevel="0" collapsed="false">
      <c r="B963" s="1" t="s">
        <v>31</v>
      </c>
      <c r="D963" s="0" t="n">
        <v>433.33</v>
      </c>
      <c r="E963" s="0" t="n">
        <f aca="false">SUM(C963:D963)</f>
        <v>433.33</v>
      </c>
      <c r="F963" s="0" t="n">
        <v>25.13</v>
      </c>
      <c r="G963" s="0" t="n">
        <v>458.47</v>
      </c>
      <c r="H963" s="4"/>
      <c r="I963" s="4" t="n">
        <v>19.39</v>
      </c>
      <c r="J963" s="4" t="n">
        <f aca="false">SUM(H963:I963)</f>
        <v>19.39</v>
      </c>
      <c r="K963" s="4" t="n">
        <v>0.92</v>
      </c>
      <c r="L963" s="4" t="n">
        <v>20.31</v>
      </c>
      <c r="M963" s="8" t="str">
        <f aca="false">IF(C963&gt;0,+C963/H963," ")</f>
        <v> </v>
      </c>
      <c r="N963" s="8" t="n">
        <f aca="false">IF(D963&gt;0,+D963/I963," ")</f>
        <v>22.3481175863847</v>
      </c>
      <c r="O963" s="8" t="n">
        <f aca="false">IF(E963&gt;0,+E963/J963," ")</f>
        <v>22.3481175863847</v>
      </c>
      <c r="P963" s="8" t="n">
        <f aca="false">IF(F963&gt;0,+F963/K963," ")</f>
        <v>27.3152173913043</v>
      </c>
      <c r="Q963" s="8" t="n">
        <f aca="false">IF(G963&gt;0,+G963/L963," ")</f>
        <v>22.5736090595766</v>
      </c>
    </row>
    <row r="964" customFormat="false" ht="13.5" hidden="false" customHeight="false" outlineLevel="0" collapsed="false">
      <c r="B964" s="1" t="s">
        <v>32</v>
      </c>
      <c r="D964" s="0" t="n">
        <v>154.6</v>
      </c>
      <c r="E964" s="0" t="n">
        <f aca="false">SUM(C964:D964)</f>
        <v>154.6</v>
      </c>
      <c r="F964" s="0" t="n">
        <v>78.8</v>
      </c>
      <c r="G964" s="0" t="n">
        <v>233.4</v>
      </c>
      <c r="H964" s="4"/>
      <c r="I964" s="4" t="n">
        <v>5.1</v>
      </c>
      <c r="J964" s="4" t="n">
        <f aca="false">SUM(H964:I964)</f>
        <v>5.1</v>
      </c>
      <c r="K964" s="4" t="n">
        <v>5.26</v>
      </c>
      <c r="L964" s="4" t="n">
        <v>10.36</v>
      </c>
      <c r="M964" s="8" t="str">
        <f aca="false">IF(C964&gt;0,+C964/H964," ")</f>
        <v> </v>
      </c>
      <c r="N964" s="8" t="n">
        <f aca="false">IF(D964&gt;0,+D964/I964," ")</f>
        <v>30.3137254901961</v>
      </c>
      <c r="O964" s="8" t="n">
        <f aca="false">IF(E964&gt;0,+E964/J964," ")</f>
        <v>30.3137254901961</v>
      </c>
      <c r="P964" s="8" t="n">
        <f aca="false">IF(F964&gt;0,+F964/K964," ")</f>
        <v>14.9809885931559</v>
      </c>
      <c r="Q964" s="8" t="n">
        <f aca="false">IF(G964&gt;0,+G964/L964," ")</f>
        <v>22.5289575289575</v>
      </c>
    </row>
    <row r="965" customFormat="false" ht="13.5" hidden="false" customHeight="false" outlineLevel="0" collapsed="false">
      <c r="B965" s="1" t="s">
        <v>21</v>
      </c>
      <c r="D965" s="0" t="n">
        <v>762.73</v>
      </c>
      <c r="E965" s="0" t="n">
        <f aca="false">SUM(C965:D965)</f>
        <v>762.73</v>
      </c>
      <c r="F965" s="0" t="n">
        <v>143.67</v>
      </c>
      <c r="G965" s="0" t="n">
        <v>906.4</v>
      </c>
      <c r="H965" s="4"/>
      <c r="I965" s="4" t="n">
        <v>32.24</v>
      </c>
      <c r="J965" s="4" t="n">
        <f aca="false">SUM(H965:I965)</f>
        <v>32.24</v>
      </c>
      <c r="K965" s="4" t="n">
        <v>10.07</v>
      </c>
      <c r="L965" s="4" t="n">
        <v>42.31</v>
      </c>
      <c r="M965" s="8" t="str">
        <f aca="false">IF(C965&gt;0,+C965/H965," ")</f>
        <v> </v>
      </c>
      <c r="N965" s="8" t="n">
        <f aca="false">IF(D965&gt;0,+D965/I965," ")</f>
        <v>23.6578784119107</v>
      </c>
      <c r="O965" s="8" t="n">
        <f aca="false">IF(E965&gt;0,+E965/J965," ")</f>
        <v>23.6578784119107</v>
      </c>
      <c r="P965" s="8" t="n">
        <f aca="false">IF(F965&gt;0,+F965/K965," ")</f>
        <v>14.2671300893744</v>
      </c>
      <c r="Q965" s="8" t="n">
        <f aca="false">IF(G965&gt;0,+G965/L965," ")</f>
        <v>21.4228314819192</v>
      </c>
    </row>
    <row r="966" customFormat="false" ht="13.5" hidden="false" customHeight="false" outlineLevel="0" collapsed="false"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5" hidden="false" customHeight="false" outlineLevel="0" collapsed="false">
      <c r="B967" s="1" t="s">
        <v>11</v>
      </c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5" hidden="false" customHeight="false" outlineLevel="0" collapsed="false">
      <c r="A968" s="1" t="s">
        <v>33</v>
      </c>
      <c r="B968" s="1" t="s">
        <v>34</v>
      </c>
      <c r="C968" s="0" t="n">
        <v>6.4</v>
      </c>
      <c r="D968" s="0" t="n">
        <v>13.93</v>
      </c>
      <c r="E968" s="0" t="n">
        <f aca="false">SUM(C968:D968)</f>
        <v>20.33</v>
      </c>
      <c r="F968" s="0" t="n">
        <v>2.53</v>
      </c>
      <c r="G968" s="0" t="n">
        <v>22.87</v>
      </c>
      <c r="H968" s="4" t="n">
        <v>0.73</v>
      </c>
      <c r="I968" s="4" t="n">
        <v>1.78</v>
      </c>
      <c r="J968" s="4" t="n">
        <f aca="false">SUM(H968:I968)</f>
        <v>2.51</v>
      </c>
      <c r="K968" s="4" t="n">
        <v>0.36</v>
      </c>
      <c r="L968" s="4" t="n">
        <v>2.87</v>
      </c>
      <c r="M968" s="8" t="n">
        <f aca="false">IF(C968&gt;0,+C968/H968," ")</f>
        <v>8.76712328767123</v>
      </c>
      <c r="N968" s="8" t="n">
        <f aca="false">IF(D968&gt;0,+D968/I968," ")</f>
        <v>7.82584269662921</v>
      </c>
      <c r="O968" s="8" t="n">
        <f aca="false">IF(E968&gt;0,+E968/J968," ")</f>
        <v>8.0996015936255</v>
      </c>
      <c r="P968" s="8" t="n">
        <f aca="false">IF(F968&gt;0,+F968/K968," ")</f>
        <v>7.02777777777778</v>
      </c>
      <c r="Q968" s="8" t="n">
        <f aca="false">IF(G968&gt;0,+G968/L968," ")</f>
        <v>7.96864111498258</v>
      </c>
    </row>
    <row r="969" customFormat="false" ht="13.5" hidden="false" customHeight="false" outlineLevel="0" collapsed="false">
      <c r="B969" s="1" t="s">
        <v>35</v>
      </c>
      <c r="C969" s="0" t="n">
        <v>28.53</v>
      </c>
      <c r="D969" s="0" t="n">
        <v>65.07</v>
      </c>
      <c r="E969" s="0" t="n">
        <f aca="false">SUM(C969:D969)</f>
        <v>93.6</v>
      </c>
      <c r="G969" s="0" t="n">
        <v>93.6</v>
      </c>
      <c r="H969" s="4" t="n">
        <v>2.2</v>
      </c>
      <c r="I969" s="4" t="n">
        <v>3.7</v>
      </c>
      <c r="J969" s="4" t="n">
        <f aca="false">SUM(H969:I969)</f>
        <v>5.9</v>
      </c>
      <c r="K969" s="4"/>
      <c r="L969" s="4" t="n">
        <v>5.9</v>
      </c>
      <c r="M969" s="8" t="n">
        <f aca="false">IF(C969&gt;0,+C969/H969," ")</f>
        <v>12.9681818181818</v>
      </c>
      <c r="N969" s="8" t="n">
        <f aca="false">IF(D969&gt;0,+D969/I969," ")</f>
        <v>17.5864864864865</v>
      </c>
      <c r="O969" s="8" t="n">
        <f aca="false">IF(E969&gt;0,+E969/J969," ")</f>
        <v>15.864406779661</v>
      </c>
      <c r="P969" s="8" t="str">
        <f aca="false">IF(F969&gt;0,+F969/K969," ")</f>
        <v> </v>
      </c>
      <c r="Q969" s="8" t="n">
        <f aca="false">IF(G969&gt;0,+G969/L969," ")</f>
        <v>15.864406779661</v>
      </c>
    </row>
    <row r="970" customFormat="false" ht="13.5" hidden="false" customHeight="false" outlineLevel="0" collapsed="false">
      <c r="B970" s="1" t="s">
        <v>36</v>
      </c>
      <c r="C970" s="0" t="n">
        <v>4.27</v>
      </c>
      <c r="D970" s="0" t="n">
        <v>3.53</v>
      </c>
      <c r="E970" s="0" t="n">
        <f aca="false">SUM(C970:D970)</f>
        <v>7.8</v>
      </c>
      <c r="G970" s="0" t="n">
        <v>7.8</v>
      </c>
      <c r="H970" s="4" t="n">
        <v>0.27</v>
      </c>
      <c r="I970" s="4" t="n">
        <v>0.62</v>
      </c>
      <c r="J970" s="4" t="n">
        <f aca="false">SUM(H970:I970)</f>
        <v>0.89</v>
      </c>
      <c r="K970" s="4"/>
      <c r="L970" s="4" t="n">
        <v>0.89</v>
      </c>
      <c r="M970" s="8" t="n">
        <f aca="false">IF(C970&gt;0,+C970/H970," ")</f>
        <v>15.8148148148148</v>
      </c>
      <c r="N970" s="8" t="n">
        <f aca="false">IF(D970&gt;0,+D970/I970," ")</f>
        <v>5.69354838709677</v>
      </c>
      <c r="O970" s="8" t="n">
        <f aca="false">IF(E970&gt;0,+E970/J970," ")</f>
        <v>8.76404494382022</v>
      </c>
      <c r="P970" s="8" t="str">
        <f aca="false">IF(F970&gt;0,+F970/K970," ")</f>
        <v> </v>
      </c>
      <c r="Q970" s="8" t="n">
        <f aca="false">IF(G970&gt;0,+G970/L970," ")</f>
        <v>8.76404494382022</v>
      </c>
    </row>
    <row r="971" customFormat="false" ht="13.5" hidden="false" customHeight="false" outlineLevel="0" collapsed="false">
      <c r="B971" s="1" t="s">
        <v>37</v>
      </c>
      <c r="C971" s="0" t="n">
        <v>21.93</v>
      </c>
      <c r="D971" s="0" t="n">
        <v>60.6</v>
      </c>
      <c r="E971" s="0" t="n">
        <f aca="false">SUM(C971:D971)</f>
        <v>82.53</v>
      </c>
      <c r="F971" s="0" t="n">
        <v>15.67</v>
      </c>
      <c r="G971" s="0" t="n">
        <v>98.2</v>
      </c>
      <c r="H971" s="4" t="n">
        <v>1.41</v>
      </c>
      <c r="I971" s="4" t="n">
        <v>4.58</v>
      </c>
      <c r="J971" s="4" t="n">
        <f aca="false">SUM(H971:I971)</f>
        <v>5.99</v>
      </c>
      <c r="K971" s="4" t="n">
        <v>1.33</v>
      </c>
      <c r="L971" s="4" t="n">
        <v>7.31</v>
      </c>
      <c r="M971" s="8" t="n">
        <f aca="false">IF(C971&gt;0,+C971/H971," ")</f>
        <v>15.5531914893617</v>
      </c>
      <c r="N971" s="8" t="n">
        <f aca="false">IF(D971&gt;0,+D971/I971," ")</f>
        <v>13.2314410480349</v>
      </c>
      <c r="O971" s="8" t="n">
        <f aca="false">IF(E971&gt;0,+E971/J971," ")</f>
        <v>13.7779632721202</v>
      </c>
      <c r="P971" s="8" t="n">
        <f aca="false">IF(F971&gt;0,+F971/K971," ")</f>
        <v>11.781954887218</v>
      </c>
      <c r="Q971" s="8" t="n">
        <f aca="false">IF(G971&gt;0,+G971/L971," ")</f>
        <v>13.4336525307798</v>
      </c>
    </row>
    <row r="972" customFormat="false" ht="13.5" hidden="false" customHeight="false" outlineLevel="0" collapsed="false">
      <c r="B972" s="1" t="s">
        <v>38</v>
      </c>
      <c r="C972" s="0" t="n">
        <v>5.47</v>
      </c>
      <c r="D972" s="0" t="n">
        <v>17.4</v>
      </c>
      <c r="E972" s="0" t="n">
        <f aca="false">SUM(C972:D972)</f>
        <v>22.87</v>
      </c>
      <c r="F972" s="0" t="n">
        <v>2.93</v>
      </c>
      <c r="G972" s="0" t="n">
        <v>25.8</v>
      </c>
      <c r="H972" s="4" t="n">
        <v>0.53</v>
      </c>
      <c r="I972" s="4" t="n">
        <v>1.43</v>
      </c>
      <c r="J972" s="4" t="n">
        <f aca="false">SUM(H972:I972)</f>
        <v>1.96</v>
      </c>
      <c r="K972" s="4" t="n">
        <v>0.44</v>
      </c>
      <c r="L972" s="4" t="n">
        <v>2.4</v>
      </c>
      <c r="M972" s="8" t="n">
        <f aca="false">IF(C972&gt;0,+C972/H972," ")</f>
        <v>10.3207547169811</v>
      </c>
      <c r="N972" s="8" t="n">
        <f aca="false">IF(D972&gt;0,+D972/I972," ")</f>
        <v>12.1678321678322</v>
      </c>
      <c r="O972" s="8" t="n">
        <f aca="false">IF(E972&gt;0,+E972/J972," ")</f>
        <v>11.6683673469388</v>
      </c>
      <c r="P972" s="8" t="n">
        <f aca="false">IF(F972&gt;0,+F972/K972," ")</f>
        <v>6.65909090909091</v>
      </c>
      <c r="Q972" s="8" t="n">
        <f aca="false">IF(G972&gt;0,+G972/L972," ")</f>
        <v>10.75</v>
      </c>
    </row>
    <row r="973" customFormat="false" ht="13.5" hidden="false" customHeight="false" outlineLevel="0" collapsed="false">
      <c r="B973" s="1" t="s">
        <v>39</v>
      </c>
      <c r="C973" s="0" t="n">
        <v>23.27</v>
      </c>
      <c r="D973" s="0" t="n">
        <v>52.4</v>
      </c>
      <c r="E973" s="0" t="n">
        <f aca="false">SUM(C973:D973)</f>
        <v>75.67</v>
      </c>
      <c r="F973" s="0" t="n">
        <v>6.47</v>
      </c>
      <c r="G973" s="0" t="n">
        <v>82.13</v>
      </c>
      <c r="H973" s="4" t="n">
        <v>1.63</v>
      </c>
      <c r="I973" s="4" t="n">
        <v>3.41</v>
      </c>
      <c r="J973" s="4" t="n">
        <f aca="false">SUM(H973:I973)</f>
        <v>5.04</v>
      </c>
      <c r="K973" s="4" t="n">
        <v>0.39</v>
      </c>
      <c r="L973" s="4" t="n">
        <v>5.43</v>
      </c>
      <c r="M973" s="8" t="n">
        <f aca="false">IF(C973&gt;0,+C973/H973," ")</f>
        <v>14.2760736196319</v>
      </c>
      <c r="N973" s="8" t="n">
        <f aca="false">IF(D973&gt;0,+D973/I973," ")</f>
        <v>15.366568914956</v>
      </c>
      <c r="O973" s="8" t="n">
        <f aca="false">IF(E973&gt;0,+E973/J973," ")</f>
        <v>15.0138888888889</v>
      </c>
      <c r="P973" s="8" t="n">
        <f aca="false">IF(F973&gt;0,+F973/K973," ")</f>
        <v>16.5897435897436</v>
      </c>
      <c r="Q973" s="8" t="n">
        <f aca="false">IF(G973&gt;0,+G973/L973," ")</f>
        <v>15.1252302025783</v>
      </c>
    </row>
    <row r="974" customFormat="false" ht="13.5" hidden="false" customHeight="false" outlineLevel="0" collapsed="false">
      <c r="B974" s="1" t="s">
        <v>21</v>
      </c>
      <c r="C974" s="0" t="n">
        <v>89.87</v>
      </c>
      <c r="D974" s="0" t="n">
        <v>212.93</v>
      </c>
      <c r="E974" s="0" t="n">
        <f aca="false">SUM(C974:D974)</f>
        <v>302.8</v>
      </c>
      <c r="F974" s="0" t="n">
        <v>27.6</v>
      </c>
      <c r="G974" s="0" t="n">
        <v>330.4</v>
      </c>
      <c r="H974" s="4" t="n">
        <v>6.77</v>
      </c>
      <c r="I974" s="4" t="n">
        <v>15.51</v>
      </c>
      <c r="J974" s="4" t="n">
        <f aca="false">SUM(H974:I974)</f>
        <v>22.28</v>
      </c>
      <c r="K974" s="4" t="n">
        <v>2.52</v>
      </c>
      <c r="L974" s="4" t="n">
        <v>24.8</v>
      </c>
      <c r="M974" s="8" t="n">
        <f aca="false">IF(C974&gt;0,+C974/H974," ")</f>
        <v>13.274741506647</v>
      </c>
      <c r="N974" s="8" t="n">
        <f aca="false">IF(D974&gt;0,+D974/I974," ")</f>
        <v>13.7285622179239</v>
      </c>
      <c r="O974" s="8" t="n">
        <f aca="false">IF(E974&gt;0,+E974/J974," ")</f>
        <v>13.5906642728905</v>
      </c>
      <c r="P974" s="8" t="n">
        <f aca="false">IF(F974&gt;0,+F974/K974," ")</f>
        <v>10.952380952381</v>
      </c>
      <c r="Q974" s="8" t="n">
        <f aca="false">IF(G974&gt;0,+G974/L974," ")</f>
        <v>13.3225806451613</v>
      </c>
    </row>
    <row r="975" customFormat="false" ht="13.5" hidden="false" customHeight="false" outlineLevel="0" collapsed="false"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5" hidden="false" customHeight="false" outlineLevel="0" collapsed="false">
      <c r="B976" s="1" t="s">
        <v>11</v>
      </c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5" hidden="false" customHeight="false" outlineLevel="0" collapsed="false">
      <c r="A977" s="1" t="s">
        <v>40</v>
      </c>
      <c r="B977" s="1" t="s">
        <v>41</v>
      </c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5" hidden="false" customHeight="false" outlineLevel="0" collapsed="false">
      <c r="B978" s="1" t="s">
        <v>42</v>
      </c>
      <c r="D978" s="0" t="n">
        <v>117.67</v>
      </c>
      <c r="E978" s="0" t="n">
        <f aca="false">SUM(C978:D978)</f>
        <v>117.67</v>
      </c>
      <c r="F978" s="0" t="n">
        <v>0</v>
      </c>
      <c r="G978" s="0" t="n">
        <v>117.67</v>
      </c>
      <c r="H978" s="4"/>
      <c r="I978" s="4" t="n">
        <v>2.65</v>
      </c>
      <c r="J978" s="4" t="n">
        <f aca="false">SUM(H978:I978)</f>
        <v>2.65</v>
      </c>
      <c r="K978" s="4" t="n">
        <v>0</v>
      </c>
      <c r="L978" s="4" t="n">
        <v>2.65</v>
      </c>
      <c r="M978" s="8" t="str">
        <f aca="false">IF(C978&gt;0,+C978/H978," ")</f>
        <v> </v>
      </c>
      <c r="N978" s="8" t="n">
        <f aca="false">IF(D978&gt;0,+D978/I978," ")</f>
        <v>44.4037735849057</v>
      </c>
      <c r="O978" s="8" t="n">
        <f aca="false">IF(E978&gt;0,+E978/J978," ")</f>
        <v>44.4037735849057</v>
      </c>
      <c r="P978" s="8" t="str">
        <f aca="false">IF(F978&gt;0,+F978/K978," ")</f>
        <v> </v>
      </c>
      <c r="Q978" s="8" t="n">
        <f aca="false">IF(G978&gt;0,+G978/L978," ")</f>
        <v>44.4037735849057</v>
      </c>
    </row>
    <row r="979" customFormat="false" ht="13.5" hidden="false" customHeight="false" outlineLevel="0" collapsed="false">
      <c r="B979" s="1" t="s">
        <v>43</v>
      </c>
      <c r="C979" s="0" t="n">
        <v>11.2</v>
      </c>
      <c r="D979" s="0" t="n">
        <v>36.67</v>
      </c>
      <c r="E979" s="0" t="n">
        <f aca="false">SUM(C979:D979)</f>
        <v>47.87</v>
      </c>
      <c r="F979" s="0" t="n">
        <v>17.27</v>
      </c>
      <c r="G979" s="0" t="n">
        <v>65.13</v>
      </c>
      <c r="H979" s="4" t="n">
        <v>0.53</v>
      </c>
      <c r="I979" s="4" t="n">
        <v>2.5</v>
      </c>
      <c r="J979" s="4" t="n">
        <f aca="false">SUM(H979:I979)</f>
        <v>3.03</v>
      </c>
      <c r="K979" s="4" t="n">
        <v>3.57</v>
      </c>
      <c r="L979" s="4" t="n">
        <v>6.6</v>
      </c>
      <c r="M979" s="8" t="n">
        <f aca="false">IF(C979&gt;0,+C979/H979," ")</f>
        <v>21.1320754716981</v>
      </c>
      <c r="N979" s="8" t="n">
        <f aca="false">IF(D979&gt;0,+D979/I979," ")</f>
        <v>14.668</v>
      </c>
      <c r="O979" s="8" t="n">
        <f aca="false">IF(E979&gt;0,+E979/J979," ")</f>
        <v>15.7986798679868</v>
      </c>
      <c r="P979" s="8" t="n">
        <f aca="false">IF(F979&gt;0,+F979/K979," ")</f>
        <v>4.8375350140056</v>
      </c>
      <c r="Q979" s="8" t="n">
        <f aca="false">IF(G979&gt;0,+G979/L979," ")</f>
        <v>9.86818181818182</v>
      </c>
    </row>
    <row r="980" customFormat="false" ht="13.5" hidden="false" customHeight="false" outlineLevel="0" collapsed="false">
      <c r="B980" s="1" t="s">
        <v>44</v>
      </c>
      <c r="C980" s="0" t="n">
        <v>35.2</v>
      </c>
      <c r="D980" s="0" t="n">
        <v>50.4</v>
      </c>
      <c r="E980" s="0" t="n">
        <f aca="false">SUM(C980:D980)</f>
        <v>85.6</v>
      </c>
      <c r="F980" s="0" t="n">
        <v>6.93</v>
      </c>
      <c r="G980" s="0" t="n">
        <v>92.53</v>
      </c>
      <c r="H980" s="4" t="n">
        <v>0.53</v>
      </c>
      <c r="I980" s="4" t="n">
        <v>1.13</v>
      </c>
      <c r="J980" s="4" t="n">
        <f aca="false">SUM(H980:I980)</f>
        <v>1.66</v>
      </c>
      <c r="K980" s="4" t="n">
        <v>1.27</v>
      </c>
      <c r="L980" s="4" t="n">
        <v>2.93</v>
      </c>
      <c r="M980" s="8" t="n">
        <f aca="false">IF(C980&gt;0,+C980/H980," ")</f>
        <v>66.4150943396226</v>
      </c>
      <c r="N980" s="8" t="n">
        <f aca="false">IF(D980&gt;0,+D980/I980," ")</f>
        <v>44.6017699115044</v>
      </c>
      <c r="O980" s="8" t="n">
        <f aca="false">IF(E980&gt;0,+E980/J980," ")</f>
        <v>51.566265060241</v>
      </c>
      <c r="P980" s="8" t="n">
        <f aca="false">IF(F980&gt;0,+F980/K980," ")</f>
        <v>5.45669291338583</v>
      </c>
      <c r="Q980" s="8" t="n">
        <f aca="false">IF(G980&gt;0,+G980/L980," ")</f>
        <v>31.580204778157</v>
      </c>
    </row>
    <row r="981" customFormat="false" ht="13.5" hidden="false" customHeight="false" outlineLevel="0" collapsed="false">
      <c r="B981" s="1" t="s">
        <v>40</v>
      </c>
      <c r="C981" s="0" t="n">
        <v>2.27</v>
      </c>
      <c r="D981" s="0" t="n">
        <v>16.27</v>
      </c>
      <c r="E981" s="0" t="n">
        <f aca="false">SUM(C981:D981)</f>
        <v>18.54</v>
      </c>
      <c r="G981" s="0" t="n">
        <v>18.53</v>
      </c>
      <c r="H981" s="4" t="n">
        <v>0.13</v>
      </c>
      <c r="I981" s="4" t="n">
        <v>1.27</v>
      </c>
      <c r="J981" s="4" t="n">
        <f aca="false">SUM(H981:I981)</f>
        <v>1.4</v>
      </c>
      <c r="K981" s="4"/>
      <c r="L981" s="4" t="n">
        <v>1.4</v>
      </c>
      <c r="M981" s="8" t="n">
        <f aca="false">IF(C981&gt;0,+C981/H981," ")</f>
        <v>17.4615384615385</v>
      </c>
      <c r="N981" s="8" t="n">
        <f aca="false">IF(D981&gt;0,+D981/I981," ")</f>
        <v>12.8110236220472</v>
      </c>
      <c r="O981" s="8" t="n">
        <f aca="false">IF(E981&gt;0,+E981/J981," ")</f>
        <v>13.2428571428571</v>
      </c>
      <c r="P981" s="8" t="str">
        <f aca="false">IF(F981&gt;0,+F981/K981," ")</f>
        <v> </v>
      </c>
      <c r="Q981" s="8" t="n">
        <f aca="false">IF(G981&gt;0,+G981/L981," ")</f>
        <v>13.2357142857143</v>
      </c>
    </row>
    <row r="982" customFormat="false" ht="13.5" hidden="false" customHeight="false" outlineLevel="0" collapsed="false">
      <c r="B982" s="1" t="s">
        <v>45</v>
      </c>
      <c r="C982" s="0" t="n">
        <v>36.93</v>
      </c>
      <c r="D982" s="0" t="n">
        <v>113.6</v>
      </c>
      <c r="E982" s="0" t="n">
        <f aca="false">SUM(C982:D982)</f>
        <v>150.53</v>
      </c>
      <c r="G982" s="0" t="n">
        <v>150.53</v>
      </c>
      <c r="H982" s="4" t="n">
        <v>1.07</v>
      </c>
      <c r="I982" s="4" t="n">
        <v>2.45</v>
      </c>
      <c r="J982" s="4" t="n">
        <f aca="false">SUM(H982:I982)</f>
        <v>3.52</v>
      </c>
      <c r="K982" s="4"/>
      <c r="L982" s="4" t="n">
        <v>3.51</v>
      </c>
      <c r="M982" s="8" t="n">
        <f aca="false">IF(C982&gt;0,+C982/H982," ")</f>
        <v>34.5140186915888</v>
      </c>
      <c r="N982" s="8" t="n">
        <f aca="false">IF(D982&gt;0,+D982/I982," ")</f>
        <v>46.3673469387755</v>
      </c>
      <c r="O982" s="8" t="n">
        <f aca="false">IF(E982&gt;0,+E982/J982," ")</f>
        <v>42.7642045454545</v>
      </c>
      <c r="P982" s="8" t="str">
        <f aca="false">IF(F982&gt;0,+F982/K982," ")</f>
        <v> </v>
      </c>
      <c r="Q982" s="8" t="n">
        <f aca="false">IF(G982&gt;0,+G982/L982," ")</f>
        <v>42.8860398860399</v>
      </c>
    </row>
    <row r="983" customFormat="false" ht="13.5" hidden="false" customHeight="false" outlineLevel="0" collapsed="false">
      <c r="B983" s="1" t="s">
        <v>46</v>
      </c>
      <c r="C983" s="0" t="n">
        <v>131.87</v>
      </c>
      <c r="D983" s="0" t="n">
        <v>142.33</v>
      </c>
      <c r="E983" s="0" t="n">
        <f aca="false">SUM(C983:D983)</f>
        <v>274.2</v>
      </c>
      <c r="F983" s="0" t="n">
        <v>4.4</v>
      </c>
      <c r="G983" s="0" t="n">
        <v>278.6</v>
      </c>
      <c r="H983" s="4" t="n">
        <v>4.58</v>
      </c>
      <c r="I983" s="4" t="n">
        <v>5.76</v>
      </c>
      <c r="J983" s="4" t="n">
        <f aca="false">SUM(H983:I983)</f>
        <v>10.34</v>
      </c>
      <c r="K983" s="4" t="n">
        <v>0.71</v>
      </c>
      <c r="L983" s="4" t="n">
        <v>11.04</v>
      </c>
      <c r="M983" s="8" t="n">
        <f aca="false">IF(C983&gt;0,+C983/H983," ")</f>
        <v>28.792576419214</v>
      </c>
      <c r="N983" s="8" t="n">
        <f aca="false">IF(D983&gt;0,+D983/I983," ")</f>
        <v>24.7100694444444</v>
      </c>
      <c r="O983" s="8" t="n">
        <f aca="false">IF(E983&gt;0,+E983/J983," ")</f>
        <v>26.5183752417795</v>
      </c>
      <c r="P983" s="8" t="n">
        <f aca="false">IF(F983&gt;0,+F983/K983," ")</f>
        <v>6.19718309859155</v>
      </c>
      <c r="Q983" s="8" t="n">
        <f aca="false">IF(G983&gt;0,+G983/L983," ")</f>
        <v>25.2355072463768</v>
      </c>
    </row>
    <row r="984" customFormat="false" ht="13.5" hidden="false" customHeight="false" outlineLevel="0" collapsed="false">
      <c r="B984" s="1" t="s">
        <v>47</v>
      </c>
      <c r="C984" s="0" t="n">
        <v>32.27</v>
      </c>
      <c r="D984" s="0" t="n">
        <v>87.93</v>
      </c>
      <c r="E984" s="0" t="n">
        <f aca="false">SUM(C984:D984)</f>
        <v>120.2</v>
      </c>
      <c r="F984" s="0" t="n">
        <v>20.47</v>
      </c>
      <c r="G984" s="0" t="n">
        <v>140.67</v>
      </c>
      <c r="H984" s="4" t="n">
        <v>3.79</v>
      </c>
      <c r="I984" s="4" t="n">
        <v>7.36</v>
      </c>
      <c r="J984" s="4" t="n">
        <f aca="false">SUM(H984:I984)</f>
        <v>11.15</v>
      </c>
      <c r="K984" s="4" t="n">
        <v>1.56</v>
      </c>
      <c r="L984" s="4" t="n">
        <v>12.72</v>
      </c>
      <c r="M984" s="8" t="n">
        <f aca="false">IF(C984&gt;0,+C984/H984," ")</f>
        <v>8.51451187335093</v>
      </c>
      <c r="N984" s="8" t="n">
        <f aca="false">IF(D984&gt;0,+D984/I984," ")</f>
        <v>11.9470108695652</v>
      </c>
      <c r="O984" s="8" t="n">
        <f aca="false">IF(E984&gt;0,+E984/J984," ")</f>
        <v>10.780269058296</v>
      </c>
      <c r="P984" s="8" t="n">
        <f aca="false">IF(F984&gt;0,+F984/K984," ")</f>
        <v>13.1217948717949</v>
      </c>
      <c r="Q984" s="8" t="n">
        <f aca="false">IF(G984&gt;0,+G984/L984," ")</f>
        <v>11.0589622641509</v>
      </c>
    </row>
    <row r="985" customFormat="false" ht="13.5" hidden="false" customHeight="false" outlineLevel="0" collapsed="false">
      <c r="B985" s="1" t="s">
        <v>48</v>
      </c>
      <c r="D985" s="0" t="n">
        <v>203.4</v>
      </c>
      <c r="E985" s="0" t="n">
        <f aca="false">SUM(C985:D985)</f>
        <v>203.4</v>
      </c>
      <c r="F985" s="0" t="n">
        <v>23.47</v>
      </c>
      <c r="G985" s="0" t="n">
        <v>226.87</v>
      </c>
      <c r="H985" s="4"/>
      <c r="I985" s="4" t="n">
        <v>5.54</v>
      </c>
      <c r="J985" s="4" t="n">
        <f aca="false">SUM(H985:I985)</f>
        <v>5.54</v>
      </c>
      <c r="K985" s="4" t="n">
        <v>1.2</v>
      </c>
      <c r="L985" s="4" t="n">
        <v>6.74</v>
      </c>
      <c r="M985" s="8" t="str">
        <f aca="false">IF(C985&gt;0,+C985/H985," ")</f>
        <v> </v>
      </c>
      <c r="N985" s="8" t="n">
        <f aca="false">IF(D985&gt;0,+D985/I985," ")</f>
        <v>36.7148014440433</v>
      </c>
      <c r="O985" s="8" t="n">
        <f aca="false">IF(E985&gt;0,+E985/J985," ")</f>
        <v>36.7148014440433</v>
      </c>
      <c r="P985" s="8" t="n">
        <f aca="false">IF(F985&gt;0,+F985/K985," ")</f>
        <v>19.5583333333333</v>
      </c>
      <c r="Q985" s="8" t="n">
        <f aca="false">IF(G985&gt;0,+G985/L985," ")</f>
        <v>33.660237388724</v>
      </c>
    </row>
    <row r="986" customFormat="false" ht="13.5" hidden="false" customHeight="false" outlineLevel="0" collapsed="false">
      <c r="B986" s="1" t="s">
        <v>21</v>
      </c>
      <c r="C986" s="0" t="n">
        <v>249.73</v>
      </c>
      <c r="D986" s="0" t="n">
        <v>768.27</v>
      </c>
      <c r="E986" s="0" t="n">
        <f aca="false">SUM(C986:D986)</f>
        <v>1018</v>
      </c>
      <c r="F986" s="0" t="n">
        <v>72.53</v>
      </c>
      <c r="G986" s="0" t="n">
        <v>1090.53</v>
      </c>
      <c r="H986" s="4" t="n">
        <v>10.64</v>
      </c>
      <c r="I986" s="4" t="n">
        <v>28.65</v>
      </c>
      <c r="J986" s="4" t="n">
        <f aca="false">SUM(H986:I986)</f>
        <v>39.29</v>
      </c>
      <c r="K986" s="4" t="n">
        <v>8.31</v>
      </c>
      <c r="L986" s="4" t="n">
        <v>47.6</v>
      </c>
      <c r="M986" s="8" t="n">
        <f aca="false">IF(C986&gt;0,+C986/H986," ")</f>
        <v>23.4708646616541</v>
      </c>
      <c r="N986" s="8" t="n">
        <f aca="false">IF(D986&gt;0,+D986/I986," ")</f>
        <v>26.8157068062827</v>
      </c>
      <c r="O986" s="8" t="n">
        <f aca="false">IF(E986&gt;0,+E986/J986," ")</f>
        <v>25.9099007381013</v>
      </c>
      <c r="P986" s="8" t="n">
        <f aca="false">IF(F986&gt;0,+F986/K986," ")</f>
        <v>8.7280385078219</v>
      </c>
      <c r="Q986" s="8" t="n">
        <f aca="false">IF(G986&gt;0,+G986/L986," ")</f>
        <v>22.9102941176471</v>
      </c>
    </row>
    <row r="987" customFormat="false" ht="13.5" hidden="false" customHeight="false" outlineLevel="0" collapsed="false"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5" hidden="false" customHeight="false" outlineLevel="0" collapsed="false">
      <c r="B988" s="1" t="s">
        <v>11</v>
      </c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5" hidden="false" customHeight="false" outlineLevel="0" collapsed="false">
      <c r="A989" s="1" t="s">
        <v>49</v>
      </c>
      <c r="B989" s="1" t="s">
        <v>50</v>
      </c>
      <c r="C989" s="0" t="n">
        <v>64</v>
      </c>
      <c r="D989" s="0" t="n">
        <v>67.53</v>
      </c>
      <c r="E989" s="0" t="n">
        <f aca="false">SUM(C989:D989)</f>
        <v>131.53</v>
      </c>
      <c r="F989" s="0" t="n">
        <v>0.07</v>
      </c>
      <c r="G989" s="0" t="n">
        <v>131.6</v>
      </c>
      <c r="H989" s="4" t="n">
        <v>1.4</v>
      </c>
      <c r="I989" s="4" t="n">
        <v>1.82</v>
      </c>
      <c r="J989" s="4" t="n">
        <f aca="false">SUM(H989:I989)</f>
        <v>3.22</v>
      </c>
      <c r="K989" s="4" t="n">
        <v>0.04</v>
      </c>
      <c r="L989" s="4" t="n">
        <v>3.26</v>
      </c>
      <c r="M989" s="8" t="n">
        <f aca="false">IF(C989&gt;0,+C989/H989," ")</f>
        <v>45.7142857142857</v>
      </c>
      <c r="N989" s="8" t="n">
        <f aca="false">IF(D989&gt;0,+D989/I989," ")</f>
        <v>37.1043956043956</v>
      </c>
      <c r="O989" s="8" t="n">
        <f aca="false">IF(E989&gt;0,+E989/J989," ")</f>
        <v>40.8478260869565</v>
      </c>
      <c r="P989" s="8" t="n">
        <f aca="false">IF(F989&gt;0,+F989/K989," ")</f>
        <v>1.75</v>
      </c>
      <c r="Q989" s="8" t="n">
        <f aca="false">IF(G989&gt;0,+G989/L989," ")</f>
        <v>40.3680981595092</v>
      </c>
    </row>
    <row r="990" customFormat="false" ht="13.5" hidden="false" customHeight="false" outlineLevel="0" collapsed="false">
      <c r="B990" s="1" t="s">
        <v>51</v>
      </c>
      <c r="C990" s="0" t="n">
        <v>113.93</v>
      </c>
      <c r="D990" s="0" t="n">
        <v>77.73</v>
      </c>
      <c r="E990" s="0" t="n">
        <f aca="false">SUM(C990:D990)</f>
        <v>191.66</v>
      </c>
      <c r="F990" s="0" t="n">
        <v>7.53</v>
      </c>
      <c r="G990" s="0" t="n">
        <v>199.2</v>
      </c>
      <c r="H990" s="4" t="n">
        <v>4.91</v>
      </c>
      <c r="I990" s="4" t="n">
        <v>3.62</v>
      </c>
      <c r="J990" s="4" t="n">
        <f aca="false">SUM(H990:I990)</f>
        <v>8.53</v>
      </c>
      <c r="K990" s="4" t="n">
        <v>0.68</v>
      </c>
      <c r="L990" s="4" t="n">
        <v>9.21</v>
      </c>
      <c r="M990" s="8" t="n">
        <f aca="false">IF(C990&gt;0,+C990/H990," ")</f>
        <v>23.20366598778</v>
      </c>
      <c r="N990" s="8" t="n">
        <f aca="false">IF(D990&gt;0,+D990/I990," ")</f>
        <v>21.4723756906077</v>
      </c>
      <c r="O990" s="8" t="n">
        <f aca="false">IF(E990&gt;0,+E990/J990," ")</f>
        <v>22.4689331770223</v>
      </c>
      <c r="P990" s="8" t="n">
        <f aca="false">IF(F990&gt;0,+F990/K990," ")</f>
        <v>11.0735294117647</v>
      </c>
      <c r="Q990" s="8" t="n">
        <f aca="false">IF(G990&gt;0,+G990/L990," ")</f>
        <v>21.628664495114</v>
      </c>
    </row>
    <row r="991" customFormat="false" ht="13.5" hidden="false" customHeight="false" outlineLevel="0" collapsed="false">
      <c r="B991" s="1" t="s">
        <v>52</v>
      </c>
      <c r="C991" s="0" t="n">
        <v>75.73</v>
      </c>
      <c r="D991" s="0" t="n">
        <v>23.33</v>
      </c>
      <c r="E991" s="0" t="n">
        <f aca="false">SUM(C991:D991)</f>
        <v>99.06</v>
      </c>
      <c r="F991" s="0" t="n">
        <v>0.27</v>
      </c>
      <c r="G991" s="0" t="n">
        <v>99.33</v>
      </c>
      <c r="H991" s="4" t="n">
        <v>3.85</v>
      </c>
      <c r="I991" s="4" t="n">
        <v>2.42</v>
      </c>
      <c r="J991" s="4" t="n">
        <f aca="false">SUM(H991:I991)</f>
        <v>6.27</v>
      </c>
      <c r="K991" s="4" t="n">
        <v>0.13</v>
      </c>
      <c r="L991" s="4" t="n">
        <v>6.41</v>
      </c>
      <c r="M991" s="8" t="n">
        <f aca="false">IF(C991&gt;0,+C991/H991," ")</f>
        <v>19.6701298701299</v>
      </c>
      <c r="N991" s="8" t="n">
        <f aca="false">IF(D991&gt;0,+D991/I991," ")</f>
        <v>9.64049586776859</v>
      </c>
      <c r="O991" s="8" t="n">
        <f aca="false">IF(E991&gt;0,+E991/J991," ")</f>
        <v>15.799043062201</v>
      </c>
      <c r="P991" s="8" t="n">
        <f aca="false">IF(F991&gt;0,+F991/K991," ")</f>
        <v>2.07692307692308</v>
      </c>
      <c r="Q991" s="8" t="n">
        <f aca="false">IF(G991&gt;0,+G991/L991," ")</f>
        <v>15.4960998439938</v>
      </c>
    </row>
    <row r="992" customFormat="false" ht="13.5" hidden="false" customHeight="false" outlineLevel="0" collapsed="false">
      <c r="B992" s="1" t="s">
        <v>53</v>
      </c>
      <c r="C992" s="0" t="n">
        <v>17.87</v>
      </c>
      <c r="D992" s="0" t="n">
        <v>12.73</v>
      </c>
      <c r="E992" s="0" t="n">
        <f aca="false">SUM(C992:D992)</f>
        <v>30.6</v>
      </c>
      <c r="F992" s="0" t="n">
        <v>0.27</v>
      </c>
      <c r="G992" s="0" t="n">
        <v>30.87</v>
      </c>
      <c r="H992" s="4" t="n">
        <v>1.21</v>
      </c>
      <c r="I992" s="4" t="n">
        <v>0.49</v>
      </c>
      <c r="J992" s="4" t="n">
        <f aca="false">SUM(H992:I992)</f>
        <v>1.7</v>
      </c>
      <c r="K992" s="4" t="n">
        <v>0.09</v>
      </c>
      <c r="L992" s="4" t="n">
        <v>1.78</v>
      </c>
      <c r="M992" s="8" t="n">
        <f aca="false">IF(C992&gt;0,+C992/H992," ")</f>
        <v>14.7685950413223</v>
      </c>
      <c r="N992" s="8" t="n">
        <f aca="false">IF(D992&gt;0,+D992/I992," ")</f>
        <v>25.9795918367347</v>
      </c>
      <c r="O992" s="8" t="n">
        <f aca="false">IF(E992&gt;0,+E992/J992," ")</f>
        <v>18</v>
      </c>
      <c r="P992" s="8" t="n">
        <f aca="false">IF(F992&gt;0,+F992/K992," ")</f>
        <v>3</v>
      </c>
      <c r="Q992" s="8" t="n">
        <f aca="false">IF(G992&gt;0,+G992/L992," ")</f>
        <v>17.3426966292135</v>
      </c>
    </row>
    <row r="993" customFormat="false" ht="13.5" hidden="false" customHeight="false" outlineLevel="0" collapsed="false">
      <c r="B993" s="1" t="s">
        <v>54</v>
      </c>
      <c r="C993" s="0" t="n">
        <v>59.2</v>
      </c>
      <c r="D993" s="0" t="n">
        <v>30.93</v>
      </c>
      <c r="E993" s="0" t="n">
        <f aca="false">SUM(C993:D993)</f>
        <v>90.13</v>
      </c>
      <c r="F993" s="0" t="n">
        <v>4.6</v>
      </c>
      <c r="G993" s="0" t="n">
        <v>94.73</v>
      </c>
      <c r="H993" s="4" t="n">
        <v>1.07</v>
      </c>
      <c r="I993" s="4" t="n">
        <v>1.04</v>
      </c>
      <c r="J993" s="4" t="n">
        <f aca="false">SUM(H993:I993)</f>
        <v>2.11</v>
      </c>
      <c r="K993" s="4" t="n">
        <v>0.43</v>
      </c>
      <c r="L993" s="4" t="n">
        <v>2.54</v>
      </c>
      <c r="M993" s="8" t="n">
        <f aca="false">IF(C993&gt;0,+C993/H993," ")</f>
        <v>55.3271028037383</v>
      </c>
      <c r="N993" s="8" t="n">
        <f aca="false">IF(D993&gt;0,+D993/I993," ")</f>
        <v>29.7403846153846</v>
      </c>
      <c r="O993" s="8" t="n">
        <f aca="false">IF(E993&gt;0,+E993/J993," ")</f>
        <v>42.7156398104265</v>
      </c>
      <c r="P993" s="8" t="n">
        <f aca="false">IF(F993&gt;0,+F993/K993," ")</f>
        <v>10.6976744186047</v>
      </c>
      <c r="Q993" s="8" t="n">
        <f aca="false">IF(G993&gt;0,+G993/L993," ")</f>
        <v>37.2952755905512</v>
      </c>
    </row>
    <row r="994" customFormat="false" ht="13.5" hidden="false" customHeight="false" outlineLevel="0" collapsed="false">
      <c r="B994" s="1" t="s">
        <v>55</v>
      </c>
      <c r="C994" s="0" t="n">
        <v>103.8</v>
      </c>
      <c r="D994" s="0" t="n">
        <v>8.53</v>
      </c>
      <c r="E994" s="0" t="n">
        <f aca="false">SUM(C994:D994)</f>
        <v>112.33</v>
      </c>
      <c r="G994" s="0" t="n">
        <v>112.33</v>
      </c>
      <c r="H994" s="4" t="n">
        <v>2.18</v>
      </c>
      <c r="I994" s="4" t="n">
        <v>0.27</v>
      </c>
      <c r="J994" s="4" t="n">
        <f aca="false">SUM(H994:I994)</f>
        <v>2.45</v>
      </c>
      <c r="K994" s="4"/>
      <c r="L994" s="4" t="n">
        <v>2.45</v>
      </c>
      <c r="M994" s="8" t="n">
        <f aca="false">IF(C994&gt;0,+C994/H994," ")</f>
        <v>47.6146788990826</v>
      </c>
      <c r="N994" s="8" t="n">
        <f aca="false">IF(D994&gt;0,+D994/I994," ")</f>
        <v>31.5925925925926</v>
      </c>
      <c r="O994" s="8" t="n">
        <f aca="false">IF(E994&gt;0,+E994/J994," ")</f>
        <v>45.8489795918367</v>
      </c>
      <c r="P994" s="8" t="str">
        <f aca="false">IF(F994&gt;0,+F994/K994," ")</f>
        <v> </v>
      </c>
      <c r="Q994" s="8" t="n">
        <f aca="false">IF(G994&gt;0,+G994/L994," ")</f>
        <v>45.8489795918367</v>
      </c>
    </row>
    <row r="995" customFormat="false" ht="13.5" hidden="false" customHeight="false" outlineLevel="0" collapsed="false">
      <c r="B995" s="1" t="s">
        <v>56</v>
      </c>
      <c r="C995" s="0" t="n">
        <v>143.2</v>
      </c>
      <c r="D995" s="0" t="n">
        <v>107.73</v>
      </c>
      <c r="E995" s="0" t="n">
        <f aca="false">SUM(C995:D995)</f>
        <v>250.93</v>
      </c>
      <c r="F995" s="0" t="n">
        <v>4.53</v>
      </c>
      <c r="G995" s="0" t="n">
        <v>255.47</v>
      </c>
      <c r="H995" s="4" t="n">
        <v>2.99</v>
      </c>
      <c r="I995" s="4" t="n">
        <v>3.08</v>
      </c>
      <c r="J995" s="4" t="n">
        <f aca="false">SUM(H995:I995)</f>
        <v>6.07</v>
      </c>
      <c r="K995" s="4" t="n">
        <v>0.38</v>
      </c>
      <c r="L995" s="4" t="n">
        <v>6.44</v>
      </c>
      <c r="M995" s="8" t="n">
        <f aca="false">IF(C995&gt;0,+C995/H995," ")</f>
        <v>47.8929765886288</v>
      </c>
      <c r="N995" s="8" t="n">
        <f aca="false">IF(D995&gt;0,+D995/I995," ")</f>
        <v>34.9772727272727</v>
      </c>
      <c r="O995" s="8" t="n">
        <f aca="false">IF(E995&gt;0,+E995/J995," ")</f>
        <v>41.339373970346</v>
      </c>
      <c r="P995" s="8" t="n">
        <f aca="false">IF(F995&gt;0,+F995/K995," ")</f>
        <v>11.9210526315789</v>
      </c>
      <c r="Q995" s="8" t="n">
        <f aca="false">IF(G995&gt;0,+G995/L995," ")</f>
        <v>39.6692546583851</v>
      </c>
      <c r="S995" s="20" t="n">
        <f aca="false">IF(I995&gt;0,+I995/N995," ")</f>
        <v>0.0880571799870046</v>
      </c>
    </row>
    <row r="996" customFormat="false" ht="13.5" hidden="false" customHeight="false" outlineLevel="0" collapsed="false">
      <c r="B996" s="1" t="s">
        <v>57</v>
      </c>
      <c r="D996" s="0" t="n">
        <v>35.73</v>
      </c>
      <c r="E996" s="0" t="n">
        <f aca="false">SUM(C996:D996)</f>
        <v>35.73</v>
      </c>
      <c r="F996" s="0" t="n">
        <v>0.13</v>
      </c>
      <c r="G996" s="0" t="n">
        <v>35.87</v>
      </c>
      <c r="H996" s="4"/>
      <c r="I996" s="4" t="n">
        <v>0.47</v>
      </c>
      <c r="J996" s="4" t="n">
        <f aca="false">SUM(H996:I996)</f>
        <v>0.47</v>
      </c>
      <c r="K996" s="4" t="n">
        <v>0.13</v>
      </c>
      <c r="L996" s="4" t="n">
        <v>0.6</v>
      </c>
      <c r="M996" s="8" t="str">
        <f aca="false">IF(C996&gt;0,+C996/H996," ")</f>
        <v> </v>
      </c>
      <c r="N996" s="8" t="n">
        <f aca="false">IF(D996&gt;0,+D996/I996," ")</f>
        <v>76.0212765957447</v>
      </c>
      <c r="O996" s="8" t="n">
        <f aca="false">IF(E996&gt;0,+E996/J996," ")</f>
        <v>76.0212765957447</v>
      </c>
      <c r="P996" s="8" t="n">
        <f aca="false">IF(F996&gt;0,+F996/K996," ")</f>
        <v>1</v>
      </c>
      <c r="Q996" s="8" t="n">
        <f aca="false">IF(G996&gt;0,+G996/L996," ")</f>
        <v>59.7833333333333</v>
      </c>
    </row>
    <row r="997" customFormat="false" ht="13.5" hidden="false" customHeight="false" outlineLevel="0" collapsed="false">
      <c r="B997" s="1" t="s">
        <v>58</v>
      </c>
      <c r="C997" s="0" t="n">
        <v>367.2</v>
      </c>
      <c r="D997" s="0" t="n">
        <v>41.8</v>
      </c>
      <c r="E997" s="0" t="n">
        <f aca="false">SUM(C997:D997)</f>
        <v>409</v>
      </c>
      <c r="F997" s="0" t="n">
        <v>5.73</v>
      </c>
      <c r="G997" s="0" t="n">
        <v>414.73</v>
      </c>
      <c r="H997" s="4" t="n">
        <v>15.21</v>
      </c>
      <c r="I997" s="4" t="n">
        <v>1.94</v>
      </c>
      <c r="J997" s="4" t="n">
        <f aca="false">SUM(H997:I997)</f>
        <v>17.15</v>
      </c>
      <c r="K997" s="4" t="n">
        <v>0.98</v>
      </c>
      <c r="L997" s="4" t="n">
        <v>18.13</v>
      </c>
      <c r="M997" s="8" t="n">
        <f aca="false">IF(C997&gt;0,+C997/H997," ")</f>
        <v>24.1420118343195</v>
      </c>
      <c r="N997" s="8" t="n">
        <f aca="false">IF(D997&gt;0,+D997/I997," ")</f>
        <v>21.5463917525773</v>
      </c>
      <c r="O997" s="8" t="n">
        <f aca="false">IF(E997&gt;0,+E997/J997," ")</f>
        <v>23.8483965014577</v>
      </c>
      <c r="P997" s="8" t="n">
        <f aca="false">IF(F997&gt;0,+F997/K997," ")</f>
        <v>5.8469387755102</v>
      </c>
      <c r="Q997" s="8" t="n">
        <f aca="false">IF(G997&gt;0,+G997/L997," ")</f>
        <v>22.8753447324876</v>
      </c>
    </row>
    <row r="998" customFormat="false" ht="13.5" hidden="false" customHeight="false" outlineLevel="0" collapsed="false">
      <c r="B998" s="1" t="s">
        <v>49</v>
      </c>
      <c r="C998" s="0" t="n">
        <v>3.47</v>
      </c>
      <c r="D998" s="0" t="n">
        <v>14.4</v>
      </c>
      <c r="E998" s="0" t="n">
        <f aca="false">SUM(C998:D998)</f>
        <v>17.87</v>
      </c>
      <c r="G998" s="0" t="n">
        <v>17.87</v>
      </c>
      <c r="H998" s="4" t="n">
        <v>0.13</v>
      </c>
      <c r="I998" s="4" t="n">
        <v>0.4</v>
      </c>
      <c r="J998" s="4" t="n">
        <f aca="false">SUM(H998:I998)</f>
        <v>0.53</v>
      </c>
      <c r="K998" s="4"/>
      <c r="L998" s="4" t="n">
        <v>0.53</v>
      </c>
      <c r="M998" s="8" t="n">
        <f aca="false">IF(C998&gt;0,+C998/H998," ")</f>
        <v>26.6923076923077</v>
      </c>
      <c r="N998" s="8" t="n">
        <f aca="false">IF(D998&gt;0,+D998/I998," ")</f>
        <v>36</v>
      </c>
      <c r="O998" s="8" t="n">
        <f aca="false">IF(E998&gt;0,+E998/J998," ")</f>
        <v>33.7169811320755</v>
      </c>
      <c r="P998" s="8" t="str">
        <f aca="false">IF(F998&gt;0,+F998/K998," ")</f>
        <v> </v>
      </c>
      <c r="Q998" s="8" t="n">
        <f aca="false">IF(G998&gt;0,+G998/L998," ")</f>
        <v>33.7169811320755</v>
      </c>
    </row>
    <row r="999" customFormat="false" ht="13.5" hidden="false" customHeight="false" outlineLevel="0" collapsed="false">
      <c r="B999" s="1" t="s">
        <v>59</v>
      </c>
      <c r="C999" s="0" t="n">
        <v>4</v>
      </c>
      <c r="D999" s="0" t="n">
        <v>15.6</v>
      </c>
      <c r="E999" s="0" t="n">
        <f aca="false">SUM(C999:D999)</f>
        <v>19.6</v>
      </c>
      <c r="G999" s="0" t="n">
        <v>19.6</v>
      </c>
      <c r="H999" s="4" t="n">
        <v>0.25</v>
      </c>
      <c r="I999" s="4" t="n">
        <v>0.36</v>
      </c>
      <c r="J999" s="4" t="n">
        <f aca="false">SUM(H999:I999)</f>
        <v>0.61</v>
      </c>
      <c r="K999" s="4"/>
      <c r="L999" s="4" t="n">
        <v>0.61</v>
      </c>
      <c r="M999" s="8" t="n">
        <f aca="false">IF(C999&gt;0,+C999/H999," ")</f>
        <v>16</v>
      </c>
      <c r="N999" s="8" t="n">
        <f aca="false">IF(D999&gt;0,+D999/I999," ")</f>
        <v>43.3333333333333</v>
      </c>
      <c r="O999" s="8" t="n">
        <f aca="false">IF(E999&gt;0,+E999/J999," ")</f>
        <v>32.1311475409836</v>
      </c>
      <c r="P999" s="8" t="str">
        <f aca="false">IF(F999&gt;0,+F999/K999," ")</f>
        <v> </v>
      </c>
      <c r="Q999" s="8" t="n">
        <f aca="false">IF(G999&gt;0,+G999/L999," ")</f>
        <v>32.1311475409836</v>
      </c>
    </row>
    <row r="1000" customFormat="false" ht="13.5" hidden="false" customHeight="false" outlineLevel="0" collapsed="false">
      <c r="B1000" s="1" t="s">
        <v>60</v>
      </c>
      <c r="C1000" s="0" t="n">
        <v>128.73</v>
      </c>
      <c r="D1000" s="0" t="n">
        <v>10.47</v>
      </c>
      <c r="E1000" s="0" t="n">
        <f aca="false">SUM(C1000:D1000)</f>
        <v>139.2</v>
      </c>
      <c r="F1000" s="0" t="n">
        <v>2.4</v>
      </c>
      <c r="G1000" s="0" t="n">
        <v>141.6</v>
      </c>
      <c r="H1000" s="4" t="n">
        <v>4.84</v>
      </c>
      <c r="I1000" s="4" t="n">
        <v>0.65</v>
      </c>
      <c r="J1000" s="4" t="n">
        <f aca="false">SUM(H1000:I1000)</f>
        <v>5.49</v>
      </c>
      <c r="K1000" s="4" t="n">
        <v>0.26</v>
      </c>
      <c r="L1000" s="4" t="n">
        <v>5.75</v>
      </c>
      <c r="M1000" s="8" t="n">
        <f aca="false">IF(C1000&gt;0,+C1000/H1000," ")</f>
        <v>26.5971074380165</v>
      </c>
      <c r="N1000" s="8" t="n">
        <f aca="false">IF(D1000&gt;0,+D1000/I1000," ")</f>
        <v>16.1076923076923</v>
      </c>
      <c r="O1000" s="8" t="n">
        <f aca="false">IF(E1000&gt;0,+E1000/J1000," ")</f>
        <v>25.3551912568306</v>
      </c>
      <c r="P1000" s="8" t="n">
        <f aca="false">IF(F1000&gt;0,+F1000/K1000," ")</f>
        <v>9.23076923076923</v>
      </c>
      <c r="Q1000" s="8" t="n">
        <f aca="false">IF(G1000&gt;0,+G1000/L1000," ")</f>
        <v>24.6260869565217</v>
      </c>
    </row>
    <row r="1001" customFormat="false" ht="13.5" hidden="false" customHeight="false" outlineLevel="0" collapsed="false">
      <c r="B1001" s="1" t="s">
        <v>61</v>
      </c>
      <c r="C1001" s="0" t="n">
        <v>107.07</v>
      </c>
      <c r="D1001" s="0" t="n">
        <v>62.47</v>
      </c>
      <c r="E1001" s="0" t="n">
        <f aca="false">SUM(C1001:D1001)</f>
        <v>169.54</v>
      </c>
      <c r="F1001" s="0" t="n">
        <v>17.33</v>
      </c>
      <c r="G1001" s="0" t="n">
        <v>186.87</v>
      </c>
      <c r="H1001" s="4" t="n">
        <v>3.04</v>
      </c>
      <c r="I1001" s="4" t="n">
        <v>2.4</v>
      </c>
      <c r="J1001" s="4" t="n">
        <f aca="false">SUM(H1001:I1001)</f>
        <v>5.44</v>
      </c>
      <c r="K1001" s="4" t="n">
        <v>1.11</v>
      </c>
      <c r="L1001" s="4" t="n">
        <v>6.56</v>
      </c>
      <c r="M1001" s="8" t="n">
        <f aca="false">IF(C1001&gt;0,+C1001/H1001," ")</f>
        <v>35.2203947368421</v>
      </c>
      <c r="N1001" s="8" t="n">
        <f aca="false">IF(D1001&gt;0,+D1001/I1001," ")</f>
        <v>26.0291666666667</v>
      </c>
      <c r="O1001" s="8" t="n">
        <f aca="false">IF(E1001&gt;0,+E1001/J1001," ")</f>
        <v>31.1654411764706</v>
      </c>
      <c r="P1001" s="8" t="n">
        <f aca="false">IF(F1001&gt;0,+F1001/K1001," ")</f>
        <v>15.6126126126126</v>
      </c>
      <c r="Q1001" s="8" t="n">
        <f aca="false">IF(G1001&gt;0,+G1001/L1001," ")</f>
        <v>28.4862804878049</v>
      </c>
    </row>
    <row r="1002" customFormat="false" ht="13.5" hidden="false" customHeight="false" outlineLevel="0" collapsed="false">
      <c r="B1002" s="1" t="s">
        <v>62</v>
      </c>
      <c r="C1002" s="0" t="n">
        <v>73.67</v>
      </c>
      <c r="D1002" s="0" t="n">
        <v>242.47</v>
      </c>
      <c r="E1002" s="0" t="n">
        <f aca="false">SUM(C1002:D1002)</f>
        <v>316.14</v>
      </c>
      <c r="F1002" s="0" t="n">
        <v>3.87</v>
      </c>
      <c r="G1002" s="0" t="n">
        <v>320</v>
      </c>
      <c r="H1002" s="4" t="n">
        <v>2.59</v>
      </c>
      <c r="I1002" s="4" t="n">
        <v>5.75</v>
      </c>
      <c r="J1002" s="4" t="n">
        <f aca="false">SUM(H1002:I1002)</f>
        <v>8.34</v>
      </c>
      <c r="K1002" s="4" t="n">
        <v>0.63</v>
      </c>
      <c r="L1002" s="4" t="n">
        <v>8.97</v>
      </c>
      <c r="M1002" s="8" t="n">
        <f aca="false">IF(C1002&gt;0,+C1002/H1002," ")</f>
        <v>28.4440154440154</v>
      </c>
      <c r="N1002" s="8" t="n">
        <f aca="false">IF(D1002&gt;0,+D1002/I1002," ")</f>
        <v>42.1686956521739</v>
      </c>
      <c r="O1002" s="8" t="n">
        <f aca="false">IF(E1002&gt;0,+E1002/J1002," ")</f>
        <v>37.9064748201439</v>
      </c>
      <c r="P1002" s="8" t="n">
        <f aca="false">IF(F1002&gt;0,+F1002/K1002," ")</f>
        <v>6.14285714285714</v>
      </c>
      <c r="Q1002" s="8" t="n">
        <f aca="false">IF(G1002&gt;0,+G1002/L1002," ")</f>
        <v>35.6744704570792</v>
      </c>
    </row>
    <row r="1003" customFormat="false" ht="13.5" hidden="false" customHeight="false" outlineLevel="0" collapsed="false">
      <c r="B1003" s="1" t="s">
        <v>63</v>
      </c>
      <c r="C1003" s="0" t="n">
        <v>74.4</v>
      </c>
      <c r="D1003" s="0" t="n">
        <v>253.33</v>
      </c>
      <c r="E1003" s="0" t="n">
        <f aca="false">SUM(C1003:D1003)</f>
        <v>327.73</v>
      </c>
      <c r="F1003" s="0" t="n">
        <v>0.6</v>
      </c>
      <c r="G1003" s="0" t="n">
        <v>328.33</v>
      </c>
      <c r="H1003" s="4" t="n">
        <v>1.26</v>
      </c>
      <c r="I1003" s="4" t="n">
        <v>4.12</v>
      </c>
      <c r="J1003" s="4" t="n">
        <f aca="false">SUM(H1003:I1003)</f>
        <v>5.38</v>
      </c>
      <c r="K1003" s="4" t="n">
        <v>0.1</v>
      </c>
      <c r="L1003" s="4" t="n">
        <v>5.48</v>
      </c>
      <c r="M1003" s="8" t="n">
        <f aca="false">IF(C1003&gt;0,+C1003/H1003," ")</f>
        <v>59.0476190476191</v>
      </c>
      <c r="N1003" s="8" t="n">
        <f aca="false">IF(D1003&gt;0,+D1003/I1003," ")</f>
        <v>61.4878640776699</v>
      </c>
      <c r="O1003" s="8" t="n">
        <f aca="false">IF(E1003&gt;0,+E1003/J1003," ")</f>
        <v>60.9163568773234</v>
      </c>
      <c r="P1003" s="8" t="n">
        <f aca="false">IF(F1003&gt;0,+F1003/K1003," ")</f>
        <v>6</v>
      </c>
      <c r="Q1003" s="8" t="n">
        <f aca="false">IF(G1003&gt;0,+G1003/L1003," ")</f>
        <v>59.9142335766423</v>
      </c>
    </row>
    <row r="1004" customFormat="false" ht="13.5" hidden="false" customHeight="false" outlineLevel="0" collapsed="false">
      <c r="B1004" s="1" t="s">
        <v>64</v>
      </c>
      <c r="C1004" s="0" t="n">
        <v>5.33</v>
      </c>
      <c r="E1004" s="0" t="n">
        <f aca="false">SUM(C1004:D1004)</f>
        <v>5.33</v>
      </c>
      <c r="G1004" s="0" t="n">
        <v>5.33</v>
      </c>
      <c r="H1004" s="4" t="n">
        <v>0.27</v>
      </c>
      <c r="I1004" s="4"/>
      <c r="J1004" s="4" t="n">
        <f aca="false">SUM(H1004:I1004)</f>
        <v>0.27</v>
      </c>
      <c r="K1004" s="4"/>
      <c r="L1004" s="4" t="n">
        <v>0.27</v>
      </c>
      <c r="M1004" s="8" t="n">
        <f aca="false">IF(C1004&gt;0,+C1004/H1004," ")</f>
        <v>19.7407407407407</v>
      </c>
      <c r="N1004" s="8" t="str">
        <f aca="false">IF(D1004&gt;0,+D1004/I1004," ")</f>
        <v> </v>
      </c>
      <c r="O1004" s="8" t="n">
        <f aca="false">IF(E1004&gt;0,+E1004/J1004," ")</f>
        <v>19.7407407407407</v>
      </c>
      <c r="P1004" s="8" t="str">
        <f aca="false">IF(F1004&gt;0,+F1004/K1004," ")</f>
        <v> </v>
      </c>
      <c r="Q1004" s="8" t="n">
        <f aca="false">IF(G1004&gt;0,+G1004/L1004," ")</f>
        <v>19.7407407407407</v>
      </c>
    </row>
    <row r="1005" customFormat="false" ht="13.5" hidden="false" customHeight="false" outlineLevel="0" collapsed="false">
      <c r="B1005" s="1" t="s">
        <v>21</v>
      </c>
      <c r="C1005" s="0" t="n">
        <v>1341.6</v>
      </c>
      <c r="D1005" s="0" t="n">
        <v>1004.8</v>
      </c>
      <c r="E1005" s="0" t="n">
        <f aca="false">SUM(C1005:D1005)</f>
        <v>2346.4</v>
      </c>
      <c r="F1005" s="0" t="n">
        <v>47.33</v>
      </c>
      <c r="G1005" s="0" t="n">
        <v>2393.73</v>
      </c>
      <c r="H1005" s="4" t="n">
        <v>45.21</v>
      </c>
      <c r="I1005" s="4" t="n">
        <v>28.81</v>
      </c>
      <c r="J1005" s="4" t="n">
        <f aca="false">SUM(H1005:I1005)</f>
        <v>74.02</v>
      </c>
      <c r="K1005" s="4" t="n">
        <v>4.97</v>
      </c>
      <c r="L1005" s="4" t="n">
        <v>78.99</v>
      </c>
      <c r="M1005" s="8" t="n">
        <f aca="false">IF(C1005&gt;0,+C1005/H1005," ")</f>
        <v>29.6748506967485</v>
      </c>
      <c r="N1005" s="8" t="n">
        <f aca="false">IF(D1005&gt;0,+D1005/I1005," ")</f>
        <v>34.8767788962166</v>
      </c>
      <c r="O1005" s="8" t="n">
        <f aca="false">IF(E1005&gt;0,+E1005/J1005," ")</f>
        <v>31.6995406646852</v>
      </c>
      <c r="P1005" s="8" t="n">
        <f aca="false">IF(F1005&gt;0,+F1005/K1005," ")</f>
        <v>9.52313883299799</v>
      </c>
      <c r="Q1005" s="8" t="n">
        <f aca="false">IF(G1005&gt;0,+G1005/L1005," ")</f>
        <v>30.3042157235093</v>
      </c>
    </row>
    <row r="1006" customFormat="false" ht="13.5" hidden="false" customHeight="false" outlineLevel="0" collapsed="false">
      <c r="H1006" s="4"/>
      <c r="I1006" s="4"/>
      <c r="J1006" s="4"/>
      <c r="K1006" s="4"/>
      <c r="L1006" s="4"/>
      <c r="M1006" s="4"/>
      <c r="N1006" s="4"/>
      <c r="O1006" s="4"/>
      <c r="P1006" s="4"/>
    </row>
    <row r="1007" customFormat="false" ht="13.5" hidden="false" customHeight="false" outlineLevel="0" collapsed="false">
      <c r="B1007" s="1" t="s">
        <v>11</v>
      </c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5" hidden="false" customHeight="false" outlineLevel="0" collapsed="false">
      <c r="A1008" s="1" t="s">
        <v>65</v>
      </c>
      <c r="B1008" s="1" t="s">
        <v>66</v>
      </c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5" hidden="false" customHeight="false" outlineLevel="0" collapsed="false">
      <c r="B1009" s="1" t="s">
        <v>67</v>
      </c>
      <c r="C1009" s="0" t="n">
        <v>2.13</v>
      </c>
      <c r="D1009" s="0" t="n">
        <v>32.87</v>
      </c>
      <c r="E1009" s="0" t="n">
        <f aca="false">SUM(C1009:D1009)</f>
        <v>35</v>
      </c>
      <c r="G1009" s="0" t="n">
        <v>35</v>
      </c>
      <c r="H1009" s="4" t="n">
        <v>1</v>
      </c>
      <c r="I1009" s="4" t="n">
        <v>1.76</v>
      </c>
      <c r="J1009" s="4" t="n">
        <f aca="false">SUM(H1009:I1009)</f>
        <v>2.76</v>
      </c>
      <c r="K1009" s="4"/>
      <c r="L1009" s="4" t="n">
        <v>2.76</v>
      </c>
      <c r="M1009" s="8" t="n">
        <f aca="false">IF(C1009&gt;0,+C1009/H1009," ")</f>
        <v>2.13</v>
      </c>
      <c r="N1009" s="8" t="n">
        <f aca="false">IF(D1009&gt;0,+D1009/I1009," ")</f>
        <v>18.6761363636364</v>
      </c>
      <c r="O1009" s="8" t="n">
        <f aca="false">IF(E1009&gt;0,+E1009/J1009," ")</f>
        <v>12.6811594202899</v>
      </c>
      <c r="P1009" s="8" t="str">
        <f aca="false">IF(F1009&gt;0,+F1009/K1009," ")</f>
        <v> </v>
      </c>
      <c r="Q1009" s="8" t="n">
        <f aca="false">IF(G1009&gt;0,+G1009/L1009," ")</f>
        <v>12.6811594202899</v>
      </c>
    </row>
    <row r="1010" customFormat="false" ht="13.5" hidden="false" customHeight="false" outlineLevel="0" collapsed="false">
      <c r="B1010" s="1" t="s">
        <v>21</v>
      </c>
      <c r="C1010" s="0" t="n">
        <v>2.13</v>
      </c>
      <c r="D1010" s="0" t="n">
        <v>32.87</v>
      </c>
      <c r="E1010" s="0" t="n">
        <f aca="false">SUM(C1010:D1010)</f>
        <v>35</v>
      </c>
      <c r="G1010" s="0" t="n">
        <v>35</v>
      </c>
      <c r="H1010" s="4" t="n">
        <v>1</v>
      </c>
      <c r="I1010" s="4" t="n">
        <v>1.76</v>
      </c>
      <c r="J1010" s="4" t="n">
        <f aca="false">SUM(H1010:I1010)</f>
        <v>2.76</v>
      </c>
      <c r="K1010" s="4"/>
      <c r="L1010" s="4" t="n">
        <v>2.76</v>
      </c>
      <c r="M1010" s="8" t="n">
        <f aca="false">IF(C1010&gt;0,+C1010/H1010," ")</f>
        <v>2.13</v>
      </c>
      <c r="N1010" s="8" t="n">
        <f aca="false">IF(D1010&gt;0,+D1010/I1010," ")</f>
        <v>18.6761363636364</v>
      </c>
      <c r="O1010" s="8" t="n">
        <f aca="false">IF(E1010&gt;0,+E1010/J1010," ")</f>
        <v>12.6811594202899</v>
      </c>
      <c r="P1010" s="8" t="str">
        <f aca="false">IF(F1010&gt;0,+F1010/K1010," ")</f>
        <v> </v>
      </c>
      <c r="Q1010" s="8" t="n">
        <f aca="false">IF(G1010&gt;0,+G1010/L1010," ")</f>
        <v>12.6811594202899</v>
      </c>
    </row>
    <row r="1011" customFormat="false" ht="13.5" hidden="false" customHeight="false" outlineLevel="0" collapsed="false"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5" hidden="false" customHeight="false" outlineLevel="0" collapsed="false">
      <c r="A1012" s="1" t="s">
        <v>68</v>
      </c>
      <c r="C1012" s="0" t="n">
        <v>2295.6</v>
      </c>
      <c r="D1012" s="0" t="n">
        <v>4348.5</v>
      </c>
      <c r="E1012" s="0" t="n">
        <f aca="false">SUM(C1012:D1012)</f>
        <v>6644.1</v>
      </c>
      <c r="F1012" s="0" t="n">
        <v>428.9</v>
      </c>
      <c r="G1012" s="0" t="n">
        <v>7073.1</v>
      </c>
      <c r="H1012" s="4" t="n">
        <v>85.6</v>
      </c>
      <c r="I1012" s="4" t="n">
        <v>165.3</v>
      </c>
      <c r="J1012" s="4" t="n">
        <f aca="false">SUM(H1012:I1012)</f>
        <v>250.9</v>
      </c>
      <c r="K1012" s="4" t="n">
        <v>34.3</v>
      </c>
      <c r="L1012" s="4" t="n">
        <v>285.2</v>
      </c>
      <c r="M1012" s="8" t="n">
        <f aca="false">IF(C1012&gt;0,+C1012/H1012," ")</f>
        <v>26.8177570093458</v>
      </c>
      <c r="N1012" s="8" t="n">
        <f aca="false">IF(D1012&gt;0,+D1012/I1012," ")</f>
        <v>26.3067150635209</v>
      </c>
      <c r="O1012" s="8" t="n">
        <f aca="false">IF(E1012&gt;0,+E1012/J1012," ")</f>
        <v>26.4810681546433</v>
      </c>
      <c r="P1012" s="8" t="n">
        <f aca="false">IF(F1012&gt;0,+F1012/K1012," ")</f>
        <v>12.5043731778426</v>
      </c>
      <c r="Q1012" s="8" t="n">
        <f aca="false">IF(G1012&gt;0,+G1012/L1012," ")</f>
        <v>24.8004908835905</v>
      </c>
    </row>
    <row r="1013" customFormat="false" ht="13.5" hidden="false" customHeight="false" outlineLevel="0" collapsed="false"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5" hidden="false" customHeight="false" outlineLevel="0" collapsed="false"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5" hidden="false" customHeight="false" outlineLevel="0" collapsed="false">
      <c r="H1015" s="4"/>
      <c r="I1015" s="4"/>
      <c r="J1015" s="4"/>
      <c r="K1015" s="4"/>
      <c r="L1015" s="4"/>
      <c r="M1015" s="4"/>
      <c r="N1015" s="4"/>
      <c r="O1015" s="4"/>
      <c r="P1015" s="4"/>
    </row>
    <row r="1016" s="18" customFormat="true" ht="13.5" hidden="false" customHeight="false" outlineLevel="0" collapsed="false">
      <c r="A1016" s="17"/>
      <c r="B1016" s="17"/>
      <c r="H1016" s="19"/>
      <c r="I1016" s="19"/>
      <c r="J1016" s="19"/>
      <c r="K1016" s="19"/>
      <c r="L1016" s="19"/>
      <c r="M1016" s="19"/>
      <c r="N1016" s="19"/>
      <c r="O1016" s="19"/>
      <c r="P1016" s="19"/>
    </row>
    <row r="1017" customFormat="false" ht="13.5" hidden="false" customHeight="false" outlineLevel="0" collapsed="false"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5" hidden="false" customHeight="false" outlineLevel="0" collapsed="false"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5" hidden="false" customHeight="false" outlineLevel="0" collapsed="false"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5" hidden="false" customHeight="false" outlineLevel="0" collapsed="false"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5" hidden="false" customHeight="false" outlineLevel="0" collapsed="false"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5" hidden="false" customHeight="false" outlineLevel="0" collapsed="false"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5" hidden="false" customHeight="false" outlineLevel="0" collapsed="false"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5.75" hidden="false" customHeight="false" outlineLevel="0" collapsed="false">
      <c r="E1024" s="3" t="s">
        <v>1</v>
      </c>
      <c r="H1024" s="4"/>
      <c r="I1024" s="4"/>
      <c r="J1024" s="5" t="s">
        <v>2</v>
      </c>
      <c r="K1024" s="4"/>
      <c r="L1024" s="4"/>
      <c r="M1024" s="4"/>
      <c r="O1024" s="6" t="s">
        <v>3</v>
      </c>
    </row>
    <row r="1025" customFormat="false" ht="13.5" hidden="false" customHeight="false" outlineLevel="0" collapsed="false">
      <c r="A1025" s="1" t="s">
        <v>82</v>
      </c>
      <c r="C1025" s="1" t="s">
        <v>5</v>
      </c>
      <c r="D1025" s="1" t="s">
        <v>6</v>
      </c>
      <c r="E1025" s="1" t="s">
        <v>70</v>
      </c>
      <c r="F1025" s="1" t="s">
        <v>8</v>
      </c>
      <c r="G1025" s="1" t="s">
        <v>9</v>
      </c>
      <c r="H1025" s="7" t="s">
        <v>5</v>
      </c>
      <c r="I1025" s="7" t="s">
        <v>6</v>
      </c>
      <c r="J1025" s="7" t="s">
        <v>70</v>
      </c>
      <c r="K1025" s="7" t="s">
        <v>8</v>
      </c>
      <c r="L1025" s="7" t="s">
        <v>9</v>
      </c>
      <c r="M1025" s="7" t="s">
        <v>5</v>
      </c>
      <c r="N1025" s="1" t="s">
        <v>6</v>
      </c>
      <c r="O1025" s="1" t="s">
        <v>70</v>
      </c>
      <c r="P1025" s="1" t="s">
        <v>8</v>
      </c>
      <c r="Q1025" s="1" t="s">
        <v>9</v>
      </c>
    </row>
    <row r="1026" customFormat="false" ht="13.5" hidden="false" customHeight="false" outlineLevel="0" collapsed="false">
      <c r="A1026" s="1" t="s">
        <v>10</v>
      </c>
      <c r="B1026" s="1" t="s">
        <v>11</v>
      </c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5" hidden="false" customHeight="false" outlineLevel="0" collapsed="false">
      <c r="A1027" s="1" t="s">
        <v>12</v>
      </c>
      <c r="B1027" s="1" t="s">
        <v>12</v>
      </c>
      <c r="C1027" s="0" t="n">
        <v>15.6</v>
      </c>
      <c r="D1027" s="0" t="n">
        <v>32.8</v>
      </c>
      <c r="E1027" s="0" t="n">
        <f aca="false">SUM(C1027:D1027)</f>
        <v>48.4</v>
      </c>
      <c r="G1027" s="0" t="n">
        <v>48.4</v>
      </c>
      <c r="H1027" s="4" t="n">
        <v>0.61</v>
      </c>
      <c r="I1027" s="4" t="n">
        <v>0.85</v>
      </c>
      <c r="J1027" s="4" t="n">
        <f aca="false">SUM(H1027:I1027)</f>
        <v>1.46</v>
      </c>
      <c r="K1027" s="4"/>
      <c r="L1027" s="4" t="n">
        <v>1.46</v>
      </c>
      <c r="M1027" s="8" t="n">
        <f aca="false">IF(C1027&gt;0,+C1027/H1027," ")</f>
        <v>25.5737704918033</v>
      </c>
      <c r="N1027" s="8" t="n">
        <f aca="false">IF(D1027&gt;0,+D1027/I1027," ")</f>
        <v>38.5882352941176</v>
      </c>
      <c r="O1027" s="8" t="n">
        <f aca="false">IF(E1027&gt;0,+E1027/J1027," ")</f>
        <v>33.1506849315069</v>
      </c>
      <c r="P1027" s="8" t="str">
        <f aca="false">IF(F1027&gt;0,+F1027/K1027," ")</f>
        <v> </v>
      </c>
      <c r="Q1027" s="8" t="n">
        <f aca="false">IF(G1027&gt;0,+G1027/L1027," ")</f>
        <v>33.1506849315069</v>
      </c>
    </row>
    <row r="1028" customFormat="false" ht="13.5" hidden="false" customHeight="false" outlineLevel="0" collapsed="false">
      <c r="B1028" s="1" t="s">
        <v>13</v>
      </c>
      <c r="C1028" s="0" t="n">
        <v>244.13</v>
      </c>
      <c r="D1028" s="0" t="n">
        <v>241.13</v>
      </c>
      <c r="E1028" s="0" t="n">
        <f aca="false">SUM(C1028:D1028)</f>
        <v>485.26</v>
      </c>
      <c r="F1028" s="0" t="n">
        <v>22.47</v>
      </c>
      <c r="G1028" s="0" t="n">
        <v>507.73</v>
      </c>
      <c r="H1028" s="4" t="n">
        <v>7.89</v>
      </c>
      <c r="I1028" s="4" t="n">
        <v>11.75</v>
      </c>
      <c r="J1028" s="4" t="n">
        <f aca="false">SUM(H1028:I1028)</f>
        <v>19.64</v>
      </c>
      <c r="K1028" s="4" t="n">
        <v>3.13</v>
      </c>
      <c r="L1028" s="4" t="n">
        <v>22.77</v>
      </c>
      <c r="M1028" s="8" t="n">
        <f aca="false">IF(C1028&gt;0,+C1028/H1028," ")</f>
        <v>30.9416983523447</v>
      </c>
      <c r="N1028" s="8" t="n">
        <f aca="false">IF(D1028&gt;0,+D1028/I1028," ")</f>
        <v>20.5217021276596</v>
      </c>
      <c r="O1028" s="8" t="n">
        <f aca="false">IF(E1028&gt;0,+E1028/J1028," ")</f>
        <v>24.7077393075356</v>
      </c>
      <c r="P1028" s="8" t="n">
        <f aca="false">IF(F1028&gt;0,+F1028/K1028," ")</f>
        <v>7.17891373801917</v>
      </c>
      <c r="Q1028" s="8" t="n">
        <f aca="false">IF(G1028&gt;0,+G1028/L1028," ")</f>
        <v>22.2981993851559</v>
      </c>
    </row>
    <row r="1029" customFormat="false" ht="13.5" hidden="false" customHeight="false" outlineLevel="0" collapsed="false">
      <c r="B1029" s="1" t="s">
        <v>14</v>
      </c>
      <c r="C1029" s="0" t="n">
        <v>254.37</v>
      </c>
      <c r="D1029" s="0" t="n">
        <v>261.9</v>
      </c>
      <c r="E1029" s="0" t="n">
        <f aca="false">SUM(C1029:D1029)</f>
        <v>516.27</v>
      </c>
      <c r="F1029" s="0" t="n">
        <v>21.87</v>
      </c>
      <c r="G1029" s="0" t="n">
        <v>538.13</v>
      </c>
      <c r="H1029" s="4" t="n">
        <v>9.7</v>
      </c>
      <c r="I1029" s="4" t="n">
        <v>12.4</v>
      </c>
      <c r="J1029" s="4" t="n">
        <f aca="false">SUM(H1029:I1029)</f>
        <v>22.1</v>
      </c>
      <c r="K1029" s="4" t="n">
        <v>2.94</v>
      </c>
      <c r="L1029" s="4" t="n">
        <v>25.04</v>
      </c>
      <c r="M1029" s="8" t="n">
        <f aca="false">IF(C1029&gt;0,+C1029/H1029," ")</f>
        <v>26.2237113402062</v>
      </c>
      <c r="N1029" s="8" t="n">
        <f aca="false">IF(D1029&gt;0,+D1029/I1029," ")</f>
        <v>21.1209677419355</v>
      </c>
      <c r="O1029" s="8" t="n">
        <f aca="false">IF(E1029&gt;0,+E1029/J1029," ")</f>
        <v>23.3606334841629</v>
      </c>
      <c r="P1029" s="8" t="n">
        <f aca="false">IF(F1029&gt;0,+F1029/K1029," ")</f>
        <v>7.43877551020408</v>
      </c>
      <c r="Q1029" s="8" t="n">
        <f aca="false">IF(G1029&gt;0,+G1029/L1029," ")</f>
        <v>21.4908146964856</v>
      </c>
    </row>
    <row r="1030" customFormat="false" ht="13.5" hidden="false" customHeight="false" outlineLevel="0" collapsed="false">
      <c r="B1030" s="1" t="s">
        <v>15</v>
      </c>
      <c r="C1030" s="0" t="n">
        <v>712.53</v>
      </c>
      <c r="D1030" s="0" t="n">
        <v>251.2</v>
      </c>
      <c r="E1030" s="0" t="n">
        <f aca="false">SUM(C1030:D1030)</f>
        <v>963.73</v>
      </c>
      <c r="F1030" s="0" t="n">
        <v>26.07</v>
      </c>
      <c r="G1030" s="0" t="n">
        <v>989.8</v>
      </c>
      <c r="H1030" s="4" t="n">
        <v>28.38</v>
      </c>
      <c r="I1030" s="4" t="n">
        <v>12.46</v>
      </c>
      <c r="J1030" s="4" t="n">
        <f aca="false">SUM(H1030:I1030)</f>
        <v>40.84</v>
      </c>
      <c r="K1030" s="4" t="n">
        <v>2.82</v>
      </c>
      <c r="L1030" s="4" t="n">
        <v>43.66</v>
      </c>
      <c r="M1030" s="8" t="n">
        <f aca="false">IF(C1030&gt;0,+C1030/H1030," ")</f>
        <v>25.1067653276956</v>
      </c>
      <c r="N1030" s="8" t="n">
        <f aca="false">IF(D1030&gt;0,+D1030/I1030," ")</f>
        <v>20.1605136436597</v>
      </c>
      <c r="O1030" s="8" t="n">
        <f aca="false">IF(E1030&gt;0,+E1030/J1030," ")</f>
        <v>23.5976983349657</v>
      </c>
      <c r="P1030" s="8" t="n">
        <f aca="false">IF(F1030&gt;0,+F1030/K1030," ")</f>
        <v>9.24468085106383</v>
      </c>
      <c r="Q1030" s="8" t="n">
        <f aca="false">IF(G1030&gt;0,+G1030/L1030," ")</f>
        <v>22.6706367384334</v>
      </c>
    </row>
    <row r="1031" customFormat="false" ht="13.5" hidden="false" customHeight="false" outlineLevel="0" collapsed="false">
      <c r="B1031" s="1" t="s">
        <v>16</v>
      </c>
      <c r="C1031" s="0" t="n">
        <v>14.13</v>
      </c>
      <c r="D1031" s="0" t="n">
        <v>80.8</v>
      </c>
      <c r="E1031" s="0" t="n">
        <f aca="false">SUM(C1031:D1031)</f>
        <v>94.93</v>
      </c>
      <c r="G1031" s="0" t="n">
        <v>94.93</v>
      </c>
      <c r="H1031" s="4" t="n">
        <v>0.6</v>
      </c>
      <c r="I1031" s="4" t="n">
        <v>3.26</v>
      </c>
      <c r="J1031" s="4" t="n">
        <f aca="false">SUM(H1031:I1031)</f>
        <v>3.86</v>
      </c>
      <c r="K1031" s="4"/>
      <c r="L1031" s="4" t="n">
        <v>3.86</v>
      </c>
      <c r="M1031" s="8" t="n">
        <f aca="false">IF(C1031&gt;0,+C1031/H1031," ")</f>
        <v>23.55</v>
      </c>
      <c r="N1031" s="8" t="n">
        <f aca="false">IF(D1031&gt;0,+D1031/I1031," ")</f>
        <v>24.7852760736196</v>
      </c>
      <c r="O1031" s="8" t="n">
        <f aca="false">IF(E1031&gt;0,+E1031/J1031," ")</f>
        <v>24.5932642487047</v>
      </c>
      <c r="P1031" s="8" t="str">
        <f aca="false">IF(F1031&gt;0,+F1031/K1031," ")</f>
        <v> </v>
      </c>
      <c r="Q1031" s="8" t="n">
        <f aca="false">IF(G1031&gt;0,+G1031/L1031," ")</f>
        <v>24.5932642487047</v>
      </c>
    </row>
    <row r="1032" customFormat="false" ht="13.5" hidden="false" customHeight="false" outlineLevel="0" collapsed="false">
      <c r="B1032" s="1" t="s">
        <v>17</v>
      </c>
      <c r="C1032" s="0" t="n">
        <v>142.13</v>
      </c>
      <c r="D1032" s="0" t="n">
        <v>100.2</v>
      </c>
      <c r="E1032" s="0" t="n">
        <f aca="false">SUM(C1032:D1032)</f>
        <v>242.33</v>
      </c>
      <c r="F1032" s="0" t="n">
        <v>14.33</v>
      </c>
      <c r="G1032" s="0" t="n">
        <v>256.67</v>
      </c>
      <c r="H1032" s="4" t="n">
        <v>6.99</v>
      </c>
      <c r="I1032" s="4" t="n">
        <v>6.62</v>
      </c>
      <c r="J1032" s="4" t="n">
        <f aca="false">SUM(H1032:I1032)</f>
        <v>13.61</v>
      </c>
      <c r="K1032" s="4" t="n">
        <v>1.77</v>
      </c>
      <c r="L1032" s="4" t="n">
        <v>15.37</v>
      </c>
      <c r="M1032" s="8" t="n">
        <f aca="false">IF(C1032&gt;0,+C1032/H1032," ")</f>
        <v>20.3333333333333</v>
      </c>
      <c r="N1032" s="8" t="n">
        <f aca="false">IF(D1032&gt;0,+D1032/I1032," ")</f>
        <v>15.1359516616314</v>
      </c>
      <c r="O1032" s="8" t="n">
        <f aca="false">IF(E1032&gt;0,+E1032/J1032," ")</f>
        <v>17.8052902277737</v>
      </c>
      <c r="P1032" s="8" t="n">
        <f aca="false">IF(F1032&gt;0,+F1032/K1032," ")</f>
        <v>8.09604519774011</v>
      </c>
      <c r="Q1032" s="8" t="n">
        <f aca="false">IF(G1032&gt;0,+G1032/L1032," ")</f>
        <v>16.6994144437215</v>
      </c>
    </row>
    <row r="1033" customFormat="false" ht="13.5" hidden="false" customHeight="false" outlineLevel="0" collapsed="false">
      <c r="B1033" s="1" t="s">
        <v>18</v>
      </c>
      <c r="C1033" s="0" t="n">
        <v>116</v>
      </c>
      <c r="D1033" s="0" t="n">
        <v>128</v>
      </c>
      <c r="E1033" s="0" t="n">
        <f aca="false">SUM(C1033:D1033)</f>
        <v>244</v>
      </c>
      <c r="F1033" s="0" t="n">
        <v>20.73</v>
      </c>
      <c r="G1033" s="0" t="n">
        <v>264.73</v>
      </c>
      <c r="H1033" s="4" t="n">
        <v>7.55</v>
      </c>
      <c r="I1033" s="4" t="n">
        <v>11.9</v>
      </c>
      <c r="J1033" s="4" t="n">
        <f aca="false">SUM(H1033:I1033)</f>
        <v>19.45</v>
      </c>
      <c r="K1033" s="4" t="n">
        <v>4.21</v>
      </c>
      <c r="L1033" s="4" t="n">
        <v>23.65</v>
      </c>
      <c r="M1033" s="8" t="n">
        <f aca="false">IF(C1033&gt;0,+C1033/H1033," ")</f>
        <v>15.364238410596</v>
      </c>
      <c r="N1033" s="8" t="n">
        <f aca="false">IF(D1033&gt;0,+D1033/I1033," ")</f>
        <v>10.7563025210084</v>
      </c>
      <c r="O1033" s="8" t="n">
        <f aca="false">IF(E1033&gt;0,+E1033/J1033," ")</f>
        <v>12.5449871465296</v>
      </c>
      <c r="P1033" s="8" t="n">
        <f aca="false">IF(F1033&gt;0,+F1033/K1033," ")</f>
        <v>4.92399049881235</v>
      </c>
      <c r="Q1033" s="8" t="n">
        <f aca="false">IF(G1033&gt;0,+G1033/L1033," ")</f>
        <v>11.1936575052854</v>
      </c>
    </row>
    <row r="1034" customFormat="false" ht="13.5" hidden="false" customHeight="false" outlineLevel="0" collapsed="false">
      <c r="B1034" s="1" t="s">
        <v>19</v>
      </c>
      <c r="C1034" s="0" t="n">
        <v>216</v>
      </c>
      <c r="D1034" s="0" t="n">
        <v>108.8</v>
      </c>
      <c r="E1034" s="0" t="n">
        <f aca="false">SUM(C1034:D1034)</f>
        <v>324.8</v>
      </c>
      <c r="F1034" s="0" t="n">
        <v>11.4</v>
      </c>
      <c r="G1034" s="0" t="n">
        <v>336.2</v>
      </c>
      <c r="H1034" s="4" t="n">
        <v>5.7</v>
      </c>
      <c r="I1034" s="4" t="n">
        <v>3.87</v>
      </c>
      <c r="J1034" s="4" t="n">
        <f aca="false">SUM(H1034:I1034)</f>
        <v>9.57</v>
      </c>
      <c r="K1034" s="4" t="n">
        <v>1.06</v>
      </c>
      <c r="L1034" s="4" t="n">
        <v>10.63</v>
      </c>
      <c r="M1034" s="8" t="n">
        <f aca="false">IF(C1034&gt;0,+C1034/H1034," ")</f>
        <v>37.8947368421053</v>
      </c>
      <c r="N1034" s="8" t="n">
        <f aca="false">IF(D1034&gt;0,+D1034/I1034," ")</f>
        <v>28.1136950904393</v>
      </c>
      <c r="O1034" s="8" t="n">
        <f aca="false">IF(E1034&gt;0,+E1034/J1034," ")</f>
        <v>33.9393939393939</v>
      </c>
      <c r="P1034" s="8" t="n">
        <f aca="false">IF(F1034&gt;0,+F1034/K1034," ")</f>
        <v>10.7547169811321</v>
      </c>
      <c r="Q1034" s="8" t="n">
        <f aca="false">IF(G1034&gt;0,+G1034/L1034," ")</f>
        <v>31.6274694261524</v>
      </c>
    </row>
    <row r="1035" customFormat="false" ht="13.5" hidden="false" customHeight="false" outlineLevel="0" collapsed="false">
      <c r="B1035" s="1" t="s">
        <v>20</v>
      </c>
      <c r="C1035" s="0" t="n">
        <v>129.6</v>
      </c>
      <c r="D1035" s="0" t="n">
        <v>139.47</v>
      </c>
      <c r="E1035" s="0" t="n">
        <f aca="false">SUM(C1035:D1035)</f>
        <v>269.07</v>
      </c>
      <c r="F1035" s="0" t="n">
        <v>4.27</v>
      </c>
      <c r="G1035" s="0" t="n">
        <v>273.33</v>
      </c>
      <c r="H1035" s="4" t="n">
        <v>5.2</v>
      </c>
      <c r="I1035" s="4" t="n">
        <v>10.57</v>
      </c>
      <c r="J1035" s="4" t="n">
        <f aca="false">SUM(H1035:I1035)</f>
        <v>15.77</v>
      </c>
      <c r="K1035" s="4" t="n">
        <v>0.9</v>
      </c>
      <c r="L1035" s="4" t="n">
        <v>16.66</v>
      </c>
      <c r="M1035" s="8" t="n">
        <f aca="false">IF(C1035&gt;0,+C1035/H1035," ")</f>
        <v>24.9230769230769</v>
      </c>
      <c r="N1035" s="8" t="n">
        <f aca="false">IF(D1035&gt;0,+D1035/I1035," ")</f>
        <v>13.1948912015137</v>
      </c>
      <c r="O1035" s="8" t="n">
        <f aca="false">IF(E1035&gt;0,+E1035/J1035," ")</f>
        <v>17.0621433100824</v>
      </c>
      <c r="P1035" s="8" t="n">
        <f aca="false">IF(F1035&gt;0,+F1035/K1035," ")</f>
        <v>4.74444444444444</v>
      </c>
      <c r="Q1035" s="8" t="n">
        <f aca="false">IF(G1035&gt;0,+G1035/L1035," ")</f>
        <v>16.406362545018</v>
      </c>
    </row>
    <row r="1036" customFormat="false" ht="13.5" hidden="false" customHeight="false" outlineLevel="0" collapsed="false">
      <c r="B1036" s="1" t="s">
        <v>21</v>
      </c>
      <c r="C1036" s="0" t="n">
        <v>1844.5</v>
      </c>
      <c r="D1036" s="0" t="n">
        <v>1344.3</v>
      </c>
      <c r="E1036" s="0" t="n">
        <f aca="false">SUM(C1036:D1036)</f>
        <v>3188.8</v>
      </c>
      <c r="F1036" s="0" t="n">
        <v>121.13</v>
      </c>
      <c r="G1036" s="0" t="n">
        <v>3309.93</v>
      </c>
      <c r="H1036" s="4" t="n">
        <v>72.62</v>
      </c>
      <c r="I1036" s="4" t="n">
        <v>73.67</v>
      </c>
      <c r="J1036" s="4" t="n">
        <f aca="false">SUM(H1036:I1036)</f>
        <v>146.29</v>
      </c>
      <c r="K1036" s="4" t="n">
        <v>16.82</v>
      </c>
      <c r="L1036" s="4" t="n">
        <v>163.11</v>
      </c>
      <c r="M1036" s="8" t="n">
        <f aca="false">IF(C1036&gt;0,+C1036/H1036," ")</f>
        <v>25.399339025062</v>
      </c>
      <c r="N1036" s="8" t="n">
        <f aca="false">IF(D1036&gt;0,+D1036/I1036," ")</f>
        <v>18.2475906067599</v>
      </c>
      <c r="O1036" s="8" t="n">
        <f aca="false">IF(E1036&gt;0,+E1036/J1036," ")</f>
        <v>21.7977988926106</v>
      </c>
      <c r="P1036" s="8" t="n">
        <f aca="false">IF(F1036&gt;0,+F1036/K1036," ")</f>
        <v>7.20154577883472</v>
      </c>
      <c r="Q1036" s="8" t="n">
        <f aca="false">IF(G1036&gt;0,+G1036/L1036," ")</f>
        <v>20.2926246091595</v>
      </c>
    </row>
    <row r="1037" customFormat="false" ht="13.5" hidden="false" customHeight="false" outlineLevel="0" collapsed="false"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5" hidden="false" customHeight="false" outlineLevel="0" collapsed="false">
      <c r="B1038" s="1" t="s">
        <v>11</v>
      </c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5" hidden="false" customHeight="false" outlineLevel="0" collapsed="false">
      <c r="A1039" s="1" t="s">
        <v>22</v>
      </c>
      <c r="B1039" s="1" t="s">
        <v>23</v>
      </c>
      <c r="C1039" s="0" t="n">
        <v>123.47</v>
      </c>
      <c r="D1039" s="0" t="n">
        <v>273.07</v>
      </c>
      <c r="E1039" s="0" t="n">
        <f aca="false">SUM(C1039:D1039)</f>
        <v>396.54</v>
      </c>
      <c r="F1039" s="0" t="n">
        <v>28.53</v>
      </c>
      <c r="G1039" s="0" t="n">
        <v>425.07</v>
      </c>
      <c r="H1039" s="4" t="n">
        <v>3.97</v>
      </c>
      <c r="I1039" s="4" t="n">
        <v>11.02</v>
      </c>
      <c r="J1039" s="4" t="n">
        <f aca="false">SUM(H1039:I1039)</f>
        <v>14.99</v>
      </c>
      <c r="K1039" s="4" t="n">
        <v>2.35</v>
      </c>
      <c r="L1039" s="4" t="n">
        <v>17.34</v>
      </c>
      <c r="M1039" s="8" t="n">
        <f aca="false">IF(C1039&gt;0,+C1039/H1039," ")</f>
        <v>31.1007556675063</v>
      </c>
      <c r="N1039" s="8" t="n">
        <f aca="false">IF(D1039&gt;0,+D1039/I1039," ")</f>
        <v>24.7794918330309</v>
      </c>
      <c r="O1039" s="8" t="n">
        <f aca="false">IF(E1039&gt;0,+E1039/J1039," ")</f>
        <v>26.4536357571714</v>
      </c>
      <c r="P1039" s="8" t="n">
        <f aca="false">IF(F1039&gt;0,+F1039/K1039," ")</f>
        <v>12.1404255319149</v>
      </c>
      <c r="Q1039" s="8" t="n">
        <f aca="false">IF(G1039&gt;0,+G1039/L1039," ")</f>
        <v>24.5138408304498</v>
      </c>
    </row>
    <row r="1040" customFormat="false" ht="13.5" hidden="false" customHeight="false" outlineLevel="0" collapsed="false">
      <c r="B1040" s="1" t="s">
        <v>22</v>
      </c>
      <c r="C1040" s="0" t="n">
        <v>16.67</v>
      </c>
      <c r="D1040" s="0" t="n">
        <v>88.53</v>
      </c>
      <c r="E1040" s="0" t="n">
        <f aca="false">SUM(C1040:D1040)</f>
        <v>105.2</v>
      </c>
      <c r="F1040" s="0" t="n">
        <v>60.8</v>
      </c>
      <c r="G1040" s="0" t="n">
        <v>166</v>
      </c>
      <c r="H1040" s="4" t="n">
        <v>0.48</v>
      </c>
      <c r="I1040" s="4" t="n">
        <v>2.5</v>
      </c>
      <c r="J1040" s="4" t="n">
        <f aca="false">SUM(H1040:I1040)</f>
        <v>2.98</v>
      </c>
      <c r="K1040" s="4" t="n">
        <v>1.3</v>
      </c>
      <c r="L1040" s="4" t="n">
        <v>4.28</v>
      </c>
      <c r="M1040" s="8" t="n">
        <f aca="false">IF(C1040&gt;0,+C1040/H1040," ")</f>
        <v>34.7291666666667</v>
      </c>
      <c r="N1040" s="8" t="n">
        <f aca="false">IF(D1040&gt;0,+D1040/I1040," ")</f>
        <v>35.412</v>
      </c>
      <c r="O1040" s="8" t="n">
        <f aca="false">IF(E1040&gt;0,+E1040/J1040," ")</f>
        <v>35.3020134228188</v>
      </c>
      <c r="P1040" s="8" t="n">
        <f aca="false">IF(F1040&gt;0,+F1040/K1040," ")</f>
        <v>46.7692307692308</v>
      </c>
      <c r="Q1040" s="8" t="n">
        <f aca="false">IF(G1040&gt;0,+G1040/L1040," ")</f>
        <v>38.785046728972</v>
      </c>
    </row>
    <row r="1041" customFormat="false" ht="13.5" hidden="false" customHeight="false" outlineLevel="0" collapsed="false">
      <c r="B1041" s="1" t="s">
        <v>24</v>
      </c>
      <c r="C1041" s="0" t="n">
        <v>79.07</v>
      </c>
      <c r="D1041" s="0" t="n">
        <v>258</v>
      </c>
      <c r="E1041" s="0" t="n">
        <f aca="false">SUM(C1041:D1041)</f>
        <v>337.07</v>
      </c>
      <c r="F1041" s="0" t="n">
        <v>21.93</v>
      </c>
      <c r="G1041" s="0" t="n">
        <v>359</v>
      </c>
      <c r="H1041" s="4" t="n">
        <v>2.76</v>
      </c>
      <c r="I1041" s="4" t="n">
        <v>9.47</v>
      </c>
      <c r="J1041" s="4" t="n">
        <f aca="false">SUM(H1041:I1041)</f>
        <v>12.23</v>
      </c>
      <c r="K1041" s="4" t="n">
        <v>2.49</v>
      </c>
      <c r="L1041" s="4" t="n">
        <v>14.72</v>
      </c>
      <c r="M1041" s="8" t="n">
        <f aca="false">IF(C1041&gt;0,+C1041/H1041," ")</f>
        <v>28.6485507246377</v>
      </c>
      <c r="N1041" s="8" t="n">
        <f aca="false">IF(D1041&gt;0,+D1041/I1041," ")</f>
        <v>27.2439281942978</v>
      </c>
      <c r="O1041" s="8" t="n">
        <f aca="false">IF(E1041&gt;0,+E1041/J1041," ")</f>
        <v>27.5609157808667</v>
      </c>
      <c r="P1041" s="8" t="n">
        <f aca="false">IF(F1041&gt;0,+F1041/K1041," ")</f>
        <v>8.80722891566265</v>
      </c>
      <c r="Q1041" s="8" t="n">
        <f aca="false">IF(G1041&gt;0,+G1041/L1041," ")</f>
        <v>24.3885869565217</v>
      </c>
    </row>
    <row r="1042" customFormat="false" ht="13.5" hidden="false" customHeight="false" outlineLevel="0" collapsed="false">
      <c r="B1042" s="1" t="s">
        <v>25</v>
      </c>
      <c r="C1042" s="0" t="n">
        <v>153.87</v>
      </c>
      <c r="D1042" s="0" t="n">
        <v>162.4</v>
      </c>
      <c r="E1042" s="0" t="n">
        <f aca="false">SUM(C1042:D1042)</f>
        <v>316.27</v>
      </c>
      <c r="F1042" s="0" t="n">
        <v>19.33</v>
      </c>
      <c r="G1042" s="0" t="n">
        <v>335.6</v>
      </c>
      <c r="H1042" s="4" t="n">
        <v>6.62</v>
      </c>
      <c r="I1042" s="4" t="n">
        <v>7.17</v>
      </c>
      <c r="J1042" s="4" t="n">
        <f aca="false">SUM(H1042:I1042)</f>
        <v>13.79</v>
      </c>
      <c r="K1042" s="4" t="n">
        <v>1.43</v>
      </c>
      <c r="L1042" s="4" t="n">
        <v>15.22</v>
      </c>
      <c r="M1042" s="8" t="n">
        <f aca="false">IF(C1042&gt;0,+C1042/H1042," ")</f>
        <v>23.2432024169184</v>
      </c>
      <c r="N1042" s="8" t="n">
        <f aca="false">IF(D1042&gt;0,+D1042/I1042," ")</f>
        <v>22.649930264993</v>
      </c>
      <c r="O1042" s="8" t="n">
        <f aca="false">IF(E1042&gt;0,+E1042/J1042," ")</f>
        <v>22.934735315446</v>
      </c>
      <c r="P1042" s="8" t="n">
        <f aca="false">IF(F1042&gt;0,+F1042/K1042," ")</f>
        <v>13.5174825174825</v>
      </c>
      <c r="Q1042" s="8" t="n">
        <f aca="false">IF(G1042&gt;0,+G1042/L1042," ")</f>
        <v>22.0499342969777</v>
      </c>
    </row>
    <row r="1043" customFormat="false" ht="13.5" hidden="false" customHeight="false" outlineLevel="0" collapsed="false">
      <c r="B1043" s="1" t="s">
        <v>26</v>
      </c>
      <c r="C1043" s="0" t="n">
        <v>47.73</v>
      </c>
      <c r="D1043" s="0" t="n">
        <v>159.33</v>
      </c>
      <c r="E1043" s="0" t="n">
        <f aca="false">SUM(C1043:D1043)</f>
        <v>207.06</v>
      </c>
      <c r="F1043" s="0" t="n">
        <v>24.53</v>
      </c>
      <c r="G1043" s="0" t="n">
        <v>231.6</v>
      </c>
      <c r="H1043" s="4" t="n">
        <v>1.7</v>
      </c>
      <c r="I1043" s="4" t="n">
        <v>8.2</v>
      </c>
      <c r="J1043" s="4" t="n">
        <f aca="false">SUM(H1043:I1043)</f>
        <v>9.9</v>
      </c>
      <c r="K1043" s="4" t="n">
        <v>1.27</v>
      </c>
      <c r="L1043" s="4" t="n">
        <v>11.17</v>
      </c>
      <c r="M1043" s="8" t="n">
        <f aca="false">IF(C1043&gt;0,+C1043/H1043," ")</f>
        <v>28.0764705882353</v>
      </c>
      <c r="N1043" s="8" t="n">
        <f aca="false">IF(D1043&gt;0,+D1043/I1043," ")</f>
        <v>19.4304878048781</v>
      </c>
      <c r="O1043" s="8" t="n">
        <f aca="false">IF(E1043&gt;0,+E1043/J1043," ")</f>
        <v>20.9151515151515</v>
      </c>
      <c r="P1043" s="8" t="n">
        <f aca="false">IF(F1043&gt;0,+F1043/K1043," ")</f>
        <v>19.3149606299213</v>
      </c>
      <c r="Q1043" s="8" t="n">
        <f aca="false">IF(G1043&gt;0,+G1043/L1043," ")</f>
        <v>20.734109221128</v>
      </c>
    </row>
    <row r="1044" customFormat="false" ht="13.5" hidden="false" customHeight="false" outlineLevel="0" collapsed="false">
      <c r="B1044" s="1" t="s">
        <v>27</v>
      </c>
      <c r="D1044" s="0" t="n">
        <v>367.73</v>
      </c>
      <c r="E1044" s="0" t="n">
        <f aca="false">SUM(C1044:D1044)</f>
        <v>367.73</v>
      </c>
      <c r="F1044" s="0" t="n">
        <v>26.8</v>
      </c>
      <c r="G1044" s="0" t="n">
        <v>394.53</v>
      </c>
      <c r="H1044" s="4"/>
      <c r="I1044" s="4" t="n">
        <v>12.98</v>
      </c>
      <c r="J1044" s="4" t="n">
        <f aca="false">SUM(H1044:I1044)</f>
        <v>12.98</v>
      </c>
      <c r="K1044" s="4" t="n">
        <v>1.53</v>
      </c>
      <c r="L1044" s="4" t="n">
        <v>14.52</v>
      </c>
      <c r="M1044" s="8" t="str">
        <f aca="false">IF(C1044&gt;0,+C1044/H1044," ")</f>
        <v> </v>
      </c>
      <c r="N1044" s="8" t="n">
        <f aca="false">IF(D1044&gt;0,+D1044/I1044," ")</f>
        <v>28.3305084745763</v>
      </c>
      <c r="O1044" s="8" t="n">
        <f aca="false">IF(E1044&gt;0,+E1044/J1044," ")</f>
        <v>28.3305084745763</v>
      </c>
      <c r="P1044" s="8" t="n">
        <f aca="false">IF(F1044&gt;0,+F1044/K1044," ")</f>
        <v>17.516339869281</v>
      </c>
      <c r="Q1044" s="8" t="n">
        <f aca="false">IF(G1044&gt;0,+G1044/L1044," ")</f>
        <v>27.1714876033058</v>
      </c>
    </row>
    <row r="1045" customFormat="false" ht="13.5" hidden="false" customHeight="false" outlineLevel="0" collapsed="false">
      <c r="B1045" s="1" t="s">
        <v>28</v>
      </c>
      <c r="D1045" s="0" t="n">
        <v>165.13</v>
      </c>
      <c r="E1045" s="0" t="n">
        <f aca="false">SUM(C1045:D1045)</f>
        <v>165.13</v>
      </c>
      <c r="F1045" s="0" t="n">
        <v>7.73</v>
      </c>
      <c r="G1045" s="0" t="n">
        <v>172.87</v>
      </c>
      <c r="H1045" s="4"/>
      <c r="I1045" s="4" t="n">
        <v>7.11</v>
      </c>
      <c r="J1045" s="4" t="n">
        <f aca="false">SUM(H1045:I1045)</f>
        <v>7.11</v>
      </c>
      <c r="K1045" s="4" t="n">
        <v>1.28</v>
      </c>
      <c r="L1045" s="4" t="n">
        <v>8.39</v>
      </c>
      <c r="M1045" s="8" t="str">
        <f aca="false">IF(C1045&gt;0,+C1045/H1045," ")</f>
        <v> </v>
      </c>
      <c r="N1045" s="8" t="n">
        <f aca="false">IF(D1045&gt;0,+D1045/I1045," ")</f>
        <v>23.225035161744</v>
      </c>
      <c r="O1045" s="8" t="n">
        <f aca="false">IF(E1045&gt;0,+E1045/J1045," ")</f>
        <v>23.225035161744</v>
      </c>
      <c r="P1045" s="8" t="n">
        <f aca="false">IF(F1045&gt;0,+F1045/K1045," ")</f>
        <v>6.0390625</v>
      </c>
      <c r="Q1045" s="8" t="n">
        <f aca="false">IF(G1045&gt;0,+G1045/L1045," ")</f>
        <v>20.6042908224076</v>
      </c>
    </row>
    <row r="1046" customFormat="false" ht="13.5" hidden="false" customHeight="false" outlineLevel="0" collapsed="false">
      <c r="B1046" s="1" t="s">
        <v>21</v>
      </c>
      <c r="C1046" s="0" t="n">
        <v>420.8</v>
      </c>
      <c r="D1046" s="0" t="n">
        <v>1474.2</v>
      </c>
      <c r="E1046" s="0" t="n">
        <f aca="false">SUM(C1046:D1046)</f>
        <v>1895</v>
      </c>
      <c r="F1046" s="0" t="n">
        <v>189.67</v>
      </c>
      <c r="G1046" s="0" t="n">
        <v>2084.67</v>
      </c>
      <c r="H1046" s="4" t="n">
        <v>15.53</v>
      </c>
      <c r="I1046" s="4" t="n">
        <v>58.44</v>
      </c>
      <c r="J1046" s="4" t="n">
        <f aca="false">SUM(H1046:I1046)</f>
        <v>73.97</v>
      </c>
      <c r="K1046" s="4" t="n">
        <v>11.66</v>
      </c>
      <c r="L1046" s="4" t="n">
        <v>85.62</v>
      </c>
      <c r="M1046" s="8" t="n">
        <f aca="false">IF(C1046&gt;0,+C1046/H1046," ")</f>
        <v>27.0959433354797</v>
      </c>
      <c r="N1046" s="8" t="n">
        <f aca="false">IF(D1046&gt;0,+D1046/I1046," ")</f>
        <v>25.2258726899384</v>
      </c>
      <c r="O1046" s="8" t="n">
        <f aca="false">IF(E1046&gt;0,+E1046/J1046," ")</f>
        <v>25.6184939840476</v>
      </c>
      <c r="P1046" s="8" t="n">
        <f aca="false">IF(F1046&gt;0,+F1046/K1046," ")</f>
        <v>16.2667238421955</v>
      </c>
      <c r="Q1046" s="8" t="n">
        <f aca="false">IF(G1046&gt;0,+G1046/L1046," ")</f>
        <v>24.3479327259986</v>
      </c>
    </row>
    <row r="1047" customFormat="false" ht="13.5" hidden="false" customHeight="false" outlineLevel="0" collapsed="false"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5" hidden="false" customHeight="false" outlineLevel="0" collapsed="false">
      <c r="B1048" s="1" t="s">
        <v>11</v>
      </c>
      <c r="H1048" s="4"/>
      <c r="I1048" s="4"/>
      <c r="J1048" s="4"/>
      <c r="K1048" s="4"/>
      <c r="L1048" s="4"/>
      <c r="M1048" s="4"/>
      <c r="N1048" s="4"/>
      <c r="O1048" s="4"/>
      <c r="P1048" s="4"/>
    </row>
    <row r="1049" customFormat="false" ht="13.5" hidden="false" customHeight="false" outlineLevel="0" collapsed="false">
      <c r="A1049" s="1" t="s">
        <v>29</v>
      </c>
      <c r="B1049" s="1" t="s">
        <v>30</v>
      </c>
      <c r="D1049" s="0" t="n">
        <v>358.13</v>
      </c>
      <c r="E1049" s="0" t="n">
        <f aca="false">SUM(C1049:D1049)</f>
        <v>358.13</v>
      </c>
      <c r="F1049" s="0" t="n">
        <v>219.2</v>
      </c>
      <c r="G1049" s="0" t="n">
        <v>577.33</v>
      </c>
      <c r="H1049" s="4"/>
      <c r="I1049" s="4" t="n">
        <v>13.1</v>
      </c>
      <c r="J1049" s="4" t="n">
        <f aca="false">SUM(H1049:I1049)</f>
        <v>13.1</v>
      </c>
      <c r="K1049" s="4" t="n">
        <v>15.82</v>
      </c>
      <c r="L1049" s="4" t="n">
        <v>28.92</v>
      </c>
      <c r="M1049" s="8" t="str">
        <f aca="false">IF(C1049&gt;0,+C1049/H1049," ")</f>
        <v> </v>
      </c>
      <c r="N1049" s="8" t="n">
        <f aca="false">IF(D1049&gt;0,+D1049/I1049," ")</f>
        <v>27.3381679389313</v>
      </c>
      <c r="O1049" s="8" t="n">
        <f aca="false">IF(E1049&gt;0,+E1049/J1049," ")</f>
        <v>27.3381679389313</v>
      </c>
      <c r="P1049" s="8" t="n">
        <f aca="false">IF(F1049&gt;0,+F1049/K1049," ")</f>
        <v>13.8558786346397</v>
      </c>
      <c r="Q1049" s="8" t="n">
        <f aca="false">IF(G1049&gt;0,+G1049/L1049," ")</f>
        <v>19.9630013831259</v>
      </c>
    </row>
    <row r="1050" customFormat="false" ht="13.5" hidden="false" customHeight="false" outlineLevel="0" collapsed="false">
      <c r="B1050" s="1" t="s">
        <v>31</v>
      </c>
      <c r="C1050" s="0" t="n">
        <v>27.2</v>
      </c>
      <c r="D1050" s="0" t="n">
        <v>907.4</v>
      </c>
      <c r="E1050" s="0" t="n">
        <f aca="false">SUM(C1050:D1050)</f>
        <v>934.6</v>
      </c>
      <c r="F1050" s="0" t="n">
        <v>119.6</v>
      </c>
      <c r="G1050" s="0" t="n">
        <v>1054.2</v>
      </c>
      <c r="H1050" s="4" t="n">
        <v>0.8</v>
      </c>
      <c r="I1050" s="4" t="n">
        <v>35.07</v>
      </c>
      <c r="J1050" s="4" t="n">
        <f aca="false">SUM(H1050:I1050)</f>
        <v>35.87</v>
      </c>
      <c r="K1050" s="4" t="n">
        <v>9.05</v>
      </c>
      <c r="L1050" s="4" t="n">
        <v>44.92</v>
      </c>
      <c r="M1050" s="8" t="n">
        <f aca="false">IF(C1050&gt;0,+C1050/H1050," ")</f>
        <v>34</v>
      </c>
      <c r="N1050" s="8" t="n">
        <f aca="false">IF(D1050&gt;0,+D1050/I1050," ")</f>
        <v>25.8739663530083</v>
      </c>
      <c r="O1050" s="8" t="n">
        <f aca="false">IF(E1050&gt;0,+E1050/J1050," ")</f>
        <v>26.0551993309172</v>
      </c>
      <c r="P1050" s="8" t="n">
        <f aca="false">IF(F1050&gt;0,+F1050/K1050," ")</f>
        <v>13.2154696132597</v>
      </c>
      <c r="Q1050" s="8" t="n">
        <f aca="false">IF(G1050&gt;0,+G1050/L1050," ")</f>
        <v>23.4683882457703</v>
      </c>
    </row>
    <row r="1051" customFormat="false" ht="13.5" hidden="false" customHeight="false" outlineLevel="0" collapsed="false">
      <c r="B1051" s="1" t="s">
        <v>32</v>
      </c>
      <c r="C1051" s="0" t="n">
        <v>4.4</v>
      </c>
      <c r="D1051" s="0" t="n">
        <v>372</v>
      </c>
      <c r="E1051" s="0" t="n">
        <f aca="false">SUM(C1051:D1051)</f>
        <v>376.4</v>
      </c>
      <c r="F1051" s="0" t="n">
        <v>219.4</v>
      </c>
      <c r="G1051" s="0" t="n">
        <v>595.8</v>
      </c>
      <c r="H1051" s="4" t="n">
        <v>0.2</v>
      </c>
      <c r="I1051" s="4" t="n">
        <v>12.73</v>
      </c>
      <c r="J1051" s="4" t="n">
        <f aca="false">SUM(H1051:I1051)</f>
        <v>12.93</v>
      </c>
      <c r="K1051" s="4" t="n">
        <v>21.98</v>
      </c>
      <c r="L1051" s="4" t="n">
        <v>34.91</v>
      </c>
      <c r="M1051" s="8" t="n">
        <f aca="false">IF(C1051&gt;0,+C1051/H1051," ")</f>
        <v>22</v>
      </c>
      <c r="N1051" s="8" t="n">
        <f aca="false">IF(D1051&gt;0,+D1051/I1051," ")</f>
        <v>29.222309505106</v>
      </c>
      <c r="O1051" s="8" t="n">
        <f aca="false">IF(E1051&gt;0,+E1051/J1051," ")</f>
        <v>29.1105955143078</v>
      </c>
      <c r="P1051" s="8" t="n">
        <f aca="false">IF(F1051&gt;0,+F1051/K1051," ")</f>
        <v>9.98180163785259</v>
      </c>
      <c r="Q1051" s="8" t="n">
        <f aca="false">IF(G1051&gt;0,+G1051/L1051," ")</f>
        <v>17.0667430535663</v>
      </c>
    </row>
    <row r="1052" customFormat="false" ht="13.5" hidden="false" customHeight="false" outlineLevel="0" collapsed="false">
      <c r="B1052" s="1" t="s">
        <v>21</v>
      </c>
      <c r="C1052" s="0" t="n">
        <v>31.6</v>
      </c>
      <c r="D1052" s="0" t="n">
        <v>1637.53</v>
      </c>
      <c r="E1052" s="0" t="n">
        <f aca="false">SUM(C1052:D1052)</f>
        <v>1669.13</v>
      </c>
      <c r="F1052" s="0" t="n">
        <v>558.2</v>
      </c>
      <c r="G1052" s="0" t="n">
        <v>2227.33</v>
      </c>
      <c r="H1052" s="4" t="n">
        <v>1</v>
      </c>
      <c r="I1052" s="4" t="n">
        <v>60.9</v>
      </c>
      <c r="J1052" s="4" t="n">
        <f aca="false">SUM(H1052:I1052)</f>
        <v>61.9</v>
      </c>
      <c r="K1052" s="4" t="n">
        <v>46.84</v>
      </c>
      <c r="L1052" s="4" t="n">
        <v>108.74</v>
      </c>
      <c r="M1052" s="8" t="n">
        <f aca="false">IF(C1052&gt;0,+C1052/H1052," ")</f>
        <v>31.6</v>
      </c>
      <c r="N1052" s="8" t="n">
        <f aca="false">IF(D1052&gt;0,+D1052/I1052," ")</f>
        <v>26.8888341543514</v>
      </c>
      <c r="O1052" s="8" t="n">
        <f aca="false">IF(E1052&gt;0,+E1052/J1052," ")</f>
        <v>26.964943457189</v>
      </c>
      <c r="P1052" s="8" t="n">
        <f aca="false">IF(F1052&gt;0,+F1052/K1052," ")</f>
        <v>11.9171648163962</v>
      </c>
      <c r="Q1052" s="8" t="n">
        <f aca="false">IF(G1052&gt;0,+G1052/L1052," ")</f>
        <v>20.4830789038072</v>
      </c>
    </row>
    <row r="1053" customFormat="false" ht="13.5" hidden="false" customHeight="false" outlineLevel="0" collapsed="false"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5" hidden="false" customHeight="false" outlineLevel="0" collapsed="false">
      <c r="B1054" s="1" t="s">
        <v>11</v>
      </c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5" hidden="false" customHeight="false" outlineLevel="0" collapsed="false">
      <c r="A1055" s="1" t="s">
        <v>33</v>
      </c>
      <c r="B1055" s="1" t="s">
        <v>34</v>
      </c>
      <c r="C1055" s="0" t="n">
        <v>21.33</v>
      </c>
      <c r="D1055" s="0" t="n">
        <v>35.93</v>
      </c>
      <c r="E1055" s="0" t="n">
        <f aca="false">SUM(C1055:D1055)</f>
        <v>57.26</v>
      </c>
      <c r="F1055" s="0" t="n">
        <v>10.87</v>
      </c>
      <c r="G1055" s="0" t="n">
        <v>68.13</v>
      </c>
      <c r="H1055" s="4" t="n">
        <v>2</v>
      </c>
      <c r="I1055" s="4" t="n">
        <v>3.64</v>
      </c>
      <c r="J1055" s="4" t="n">
        <f aca="false">SUM(H1055:I1055)</f>
        <v>5.64</v>
      </c>
      <c r="K1055" s="4" t="n">
        <v>1.27</v>
      </c>
      <c r="L1055" s="4" t="n">
        <v>6.91</v>
      </c>
      <c r="M1055" s="8" t="n">
        <f aca="false">IF(C1055&gt;0,+C1055/H1055," ")</f>
        <v>10.665</v>
      </c>
      <c r="N1055" s="8" t="n">
        <f aca="false">IF(D1055&gt;0,+D1055/I1055," ")</f>
        <v>9.87087912087912</v>
      </c>
      <c r="O1055" s="8" t="n">
        <f aca="false">IF(E1055&gt;0,+E1055/J1055," ")</f>
        <v>10.1524822695035</v>
      </c>
      <c r="P1055" s="8" t="n">
        <f aca="false">IF(F1055&gt;0,+F1055/K1055," ")</f>
        <v>8.55905511811024</v>
      </c>
      <c r="Q1055" s="8" t="n">
        <f aca="false">IF(G1055&gt;0,+G1055/L1055," ")</f>
        <v>9.85962373371925</v>
      </c>
    </row>
    <row r="1056" customFormat="false" ht="13.5" hidden="false" customHeight="false" outlineLevel="0" collapsed="false">
      <c r="B1056" s="1" t="s">
        <v>35</v>
      </c>
      <c r="C1056" s="0" t="n">
        <v>89.47</v>
      </c>
      <c r="D1056" s="0" t="n">
        <v>87.47</v>
      </c>
      <c r="E1056" s="0" t="n">
        <f aca="false">SUM(C1056:D1056)</f>
        <v>176.94</v>
      </c>
      <c r="G1056" s="0" t="n">
        <v>176.93</v>
      </c>
      <c r="H1056" s="4" t="n">
        <v>4.8</v>
      </c>
      <c r="I1056" s="4" t="n">
        <v>3.47</v>
      </c>
      <c r="J1056" s="4" t="n">
        <f aca="false">SUM(H1056:I1056)</f>
        <v>8.27</v>
      </c>
      <c r="K1056" s="4"/>
      <c r="L1056" s="4" t="n">
        <v>8.27</v>
      </c>
      <c r="M1056" s="8" t="n">
        <f aca="false">IF(C1056&gt;0,+C1056/H1056," ")</f>
        <v>18.6395833333333</v>
      </c>
      <c r="N1056" s="8" t="n">
        <f aca="false">IF(D1056&gt;0,+D1056/I1056," ")</f>
        <v>25.207492795389</v>
      </c>
      <c r="O1056" s="8" t="n">
        <f aca="false">IF(E1056&gt;0,+E1056/J1056," ")</f>
        <v>21.3954050785973</v>
      </c>
      <c r="P1056" s="8" t="str">
        <f aca="false">IF(F1056&gt;0,+F1056/K1056," ")</f>
        <v> </v>
      </c>
      <c r="Q1056" s="8" t="n">
        <f aca="false">IF(G1056&gt;0,+G1056/L1056," ")</f>
        <v>21.3941958887545</v>
      </c>
    </row>
    <row r="1057" customFormat="false" ht="13.5" hidden="false" customHeight="false" outlineLevel="0" collapsed="false">
      <c r="B1057" s="1" t="s">
        <v>36</v>
      </c>
      <c r="C1057" s="0" t="n">
        <v>18.73</v>
      </c>
      <c r="D1057" s="0" t="n">
        <v>15.4</v>
      </c>
      <c r="E1057" s="0" t="n">
        <f aca="false">SUM(C1057:D1057)</f>
        <v>34.13</v>
      </c>
      <c r="G1057" s="0" t="n">
        <v>34.13</v>
      </c>
      <c r="H1057" s="4" t="n">
        <v>0.98</v>
      </c>
      <c r="I1057" s="4" t="n">
        <v>0.74</v>
      </c>
      <c r="J1057" s="4" t="n">
        <f aca="false">SUM(H1057:I1057)</f>
        <v>1.72</v>
      </c>
      <c r="K1057" s="4"/>
      <c r="L1057" s="4" t="n">
        <v>1.71</v>
      </c>
      <c r="M1057" s="8" t="n">
        <f aca="false">IF(C1057&gt;0,+C1057/H1057," ")</f>
        <v>19.1122448979592</v>
      </c>
      <c r="N1057" s="8" t="n">
        <f aca="false">IF(D1057&gt;0,+D1057/I1057," ")</f>
        <v>20.8108108108108</v>
      </c>
      <c r="O1057" s="8" t="n">
        <f aca="false">IF(E1057&gt;0,+E1057/J1057," ")</f>
        <v>19.843023255814</v>
      </c>
      <c r="P1057" s="8" t="str">
        <f aca="false">IF(F1057&gt;0,+F1057/K1057," ")</f>
        <v> </v>
      </c>
      <c r="Q1057" s="8" t="n">
        <f aca="false">IF(G1057&gt;0,+G1057/L1057," ")</f>
        <v>19.9590643274854</v>
      </c>
    </row>
    <row r="1058" customFormat="false" ht="13.5" hidden="false" customHeight="false" outlineLevel="0" collapsed="false">
      <c r="B1058" s="1" t="s">
        <v>37</v>
      </c>
      <c r="C1058" s="0" t="n">
        <v>23.47</v>
      </c>
      <c r="D1058" s="0" t="n">
        <v>121.6</v>
      </c>
      <c r="E1058" s="0" t="n">
        <f aca="false">SUM(C1058:D1058)</f>
        <v>145.07</v>
      </c>
      <c r="F1058" s="0" t="n">
        <v>25.33</v>
      </c>
      <c r="G1058" s="0" t="n">
        <v>170.4</v>
      </c>
      <c r="H1058" s="4" t="n">
        <v>1.57</v>
      </c>
      <c r="I1058" s="4" t="n">
        <v>7.2</v>
      </c>
      <c r="J1058" s="4" t="n">
        <f aca="false">SUM(H1058:I1058)</f>
        <v>8.77</v>
      </c>
      <c r="K1058" s="4" t="n">
        <v>1.76</v>
      </c>
      <c r="L1058" s="4" t="n">
        <v>10.53</v>
      </c>
      <c r="M1058" s="8" t="n">
        <f aca="false">IF(C1058&gt;0,+C1058/H1058," ")</f>
        <v>14.9490445859873</v>
      </c>
      <c r="N1058" s="8" t="n">
        <f aca="false">IF(D1058&gt;0,+D1058/I1058," ")</f>
        <v>16.8888888888889</v>
      </c>
      <c r="O1058" s="8" t="n">
        <f aca="false">IF(E1058&gt;0,+E1058/J1058," ")</f>
        <v>16.5416191562144</v>
      </c>
      <c r="P1058" s="8" t="n">
        <f aca="false">IF(F1058&gt;0,+F1058/K1058," ")</f>
        <v>14.3920454545455</v>
      </c>
      <c r="Q1058" s="8" t="n">
        <f aca="false">IF(G1058&gt;0,+G1058/L1058," ")</f>
        <v>16.1823361823362</v>
      </c>
    </row>
    <row r="1059" customFormat="false" ht="13.5" hidden="false" customHeight="false" outlineLevel="0" collapsed="false">
      <c r="B1059" s="1" t="s">
        <v>38</v>
      </c>
      <c r="C1059" s="0" t="n">
        <v>8.53</v>
      </c>
      <c r="D1059" s="0" t="n">
        <v>48.4</v>
      </c>
      <c r="E1059" s="0" t="n">
        <f aca="false">SUM(C1059:D1059)</f>
        <v>56.93</v>
      </c>
      <c r="F1059" s="0" t="n">
        <v>6.73</v>
      </c>
      <c r="G1059" s="0" t="n">
        <v>63.67</v>
      </c>
      <c r="H1059" s="4" t="n">
        <v>0.63</v>
      </c>
      <c r="I1059" s="4" t="n">
        <v>2.56</v>
      </c>
      <c r="J1059" s="4" t="n">
        <f aca="false">SUM(H1059:I1059)</f>
        <v>3.19</v>
      </c>
      <c r="K1059" s="4" t="n">
        <v>1.94</v>
      </c>
      <c r="L1059" s="4" t="n">
        <v>5.13</v>
      </c>
      <c r="M1059" s="8" t="n">
        <f aca="false">IF(C1059&gt;0,+C1059/H1059," ")</f>
        <v>13.5396825396825</v>
      </c>
      <c r="N1059" s="8" t="n">
        <f aca="false">IF(D1059&gt;0,+D1059/I1059," ")</f>
        <v>18.90625</v>
      </c>
      <c r="O1059" s="8" t="n">
        <f aca="false">IF(E1059&gt;0,+E1059/J1059," ")</f>
        <v>17.846394984326</v>
      </c>
      <c r="P1059" s="8" t="n">
        <f aca="false">IF(F1059&gt;0,+F1059/K1059," ")</f>
        <v>3.46907216494845</v>
      </c>
      <c r="Q1059" s="8" t="n">
        <f aca="false">IF(G1059&gt;0,+G1059/L1059," ")</f>
        <v>12.411306042885</v>
      </c>
    </row>
    <row r="1060" customFormat="false" ht="13.5" hidden="false" customHeight="false" outlineLevel="0" collapsed="false">
      <c r="B1060" s="1" t="s">
        <v>39</v>
      </c>
      <c r="C1060" s="0" t="n">
        <v>36.73</v>
      </c>
      <c r="D1060" s="0" t="n">
        <v>122.5</v>
      </c>
      <c r="E1060" s="0" t="n">
        <f aca="false">SUM(C1060:D1060)</f>
        <v>159.23</v>
      </c>
      <c r="F1060" s="0" t="n">
        <v>12.53</v>
      </c>
      <c r="G1060" s="0" t="n">
        <v>171.77</v>
      </c>
      <c r="H1060" s="4" t="n">
        <v>3</v>
      </c>
      <c r="I1060" s="4" t="n">
        <v>9.18</v>
      </c>
      <c r="J1060" s="4" t="n">
        <f aca="false">SUM(H1060:I1060)</f>
        <v>12.18</v>
      </c>
      <c r="K1060" s="4" t="n">
        <v>1.38</v>
      </c>
      <c r="L1060" s="4" t="n">
        <v>13.56</v>
      </c>
      <c r="M1060" s="8" t="n">
        <f aca="false">IF(C1060&gt;0,+C1060/H1060," ")</f>
        <v>12.2433333333333</v>
      </c>
      <c r="N1060" s="8" t="n">
        <f aca="false">IF(D1060&gt;0,+D1060/I1060," ")</f>
        <v>13.3442265795207</v>
      </c>
      <c r="O1060" s="8" t="n">
        <f aca="false">IF(E1060&gt;0,+E1060/J1060," ")</f>
        <v>13.0730706075534</v>
      </c>
      <c r="P1060" s="8" t="n">
        <f aca="false">IF(F1060&gt;0,+F1060/K1060," ")</f>
        <v>9.07971014492754</v>
      </c>
      <c r="Q1060" s="8" t="n">
        <f aca="false">IF(G1060&gt;0,+G1060/L1060," ")</f>
        <v>12.6674041297935</v>
      </c>
    </row>
    <row r="1061" customFormat="false" ht="13.5" hidden="false" customHeight="false" outlineLevel="0" collapsed="false">
      <c r="B1061" s="1" t="s">
        <v>21</v>
      </c>
      <c r="C1061" s="0" t="n">
        <v>198.27</v>
      </c>
      <c r="D1061" s="0" t="n">
        <v>431.3</v>
      </c>
      <c r="E1061" s="0" t="n">
        <f aca="false">SUM(C1061:D1061)</f>
        <v>629.57</v>
      </c>
      <c r="F1061" s="0" t="n">
        <v>55.47</v>
      </c>
      <c r="G1061" s="0" t="n">
        <v>685.03</v>
      </c>
      <c r="H1061" s="4" t="n">
        <v>12.97</v>
      </c>
      <c r="I1061" s="4" t="n">
        <v>26.78</v>
      </c>
      <c r="J1061" s="4" t="n">
        <f aca="false">SUM(H1061:I1061)</f>
        <v>39.75</v>
      </c>
      <c r="K1061" s="4" t="n">
        <v>6.35</v>
      </c>
      <c r="L1061" s="4" t="n">
        <v>46.1</v>
      </c>
      <c r="M1061" s="8" t="n">
        <f aca="false">IF(C1061&gt;0,+C1061/H1061," ")</f>
        <v>15.2868157286045</v>
      </c>
      <c r="N1061" s="8" t="n">
        <f aca="false">IF(D1061&gt;0,+D1061/I1061," ")</f>
        <v>16.1053024645258</v>
      </c>
      <c r="O1061" s="8" t="n">
        <f aca="false">IF(E1061&gt;0,+E1061/J1061," ")</f>
        <v>15.8382389937107</v>
      </c>
      <c r="P1061" s="8" t="n">
        <f aca="false">IF(F1061&gt;0,+F1061/K1061," ")</f>
        <v>8.73543307086614</v>
      </c>
      <c r="Q1061" s="8" t="n">
        <f aca="false">IF(G1061&gt;0,+G1061/L1061," ")</f>
        <v>14.8596529284165</v>
      </c>
    </row>
    <row r="1062" customFormat="false" ht="13.5" hidden="false" customHeight="false" outlineLevel="0" collapsed="false"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5" hidden="false" customHeight="false" outlineLevel="0" collapsed="false">
      <c r="B1063" s="1" t="s">
        <v>11</v>
      </c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5" hidden="false" customHeight="false" outlineLevel="0" collapsed="false">
      <c r="A1064" s="1" t="s">
        <v>40</v>
      </c>
      <c r="B1064" s="1" t="s">
        <v>41</v>
      </c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5" hidden="false" customHeight="false" outlineLevel="0" collapsed="false">
      <c r="B1065" s="1" t="s">
        <v>42</v>
      </c>
      <c r="C1065" s="0" t="n">
        <v>121.47</v>
      </c>
      <c r="D1065" s="0" t="n">
        <v>221.4</v>
      </c>
      <c r="E1065" s="0" t="n">
        <f aca="false">SUM(C1065:D1065)</f>
        <v>342.87</v>
      </c>
      <c r="F1065" s="0" t="n">
        <v>8.93</v>
      </c>
      <c r="G1065" s="0" t="n">
        <v>351.8</v>
      </c>
      <c r="H1065" s="4" t="n">
        <v>2.64</v>
      </c>
      <c r="I1065" s="4" t="n">
        <v>7.3</v>
      </c>
      <c r="J1065" s="4" t="n">
        <f aca="false">SUM(H1065:I1065)</f>
        <v>9.94</v>
      </c>
      <c r="K1065" s="4" t="n">
        <v>0.73</v>
      </c>
      <c r="L1065" s="4" t="n">
        <v>10.66</v>
      </c>
      <c r="M1065" s="8" t="n">
        <f aca="false">IF(C1065&gt;0,+C1065/H1065," ")</f>
        <v>46.0113636363636</v>
      </c>
      <c r="N1065" s="8" t="n">
        <f aca="false">IF(D1065&gt;0,+D1065/I1065," ")</f>
        <v>30.3287671232877</v>
      </c>
      <c r="O1065" s="8" t="n">
        <f aca="false">IF(E1065&gt;0,+E1065/J1065," ")</f>
        <v>34.4939637826962</v>
      </c>
      <c r="P1065" s="8" t="n">
        <f aca="false">IF(F1065&gt;0,+F1065/K1065," ")</f>
        <v>12.2328767123288</v>
      </c>
      <c r="Q1065" s="8" t="n">
        <f aca="false">IF(G1065&gt;0,+G1065/L1065," ")</f>
        <v>33.0018761726079</v>
      </c>
    </row>
    <row r="1066" customFormat="false" ht="13.5" hidden="false" customHeight="false" outlineLevel="0" collapsed="false">
      <c r="B1066" s="1" t="s">
        <v>43</v>
      </c>
      <c r="C1066" s="0" t="n">
        <v>59.2</v>
      </c>
      <c r="D1066" s="0" t="n">
        <v>55.6</v>
      </c>
      <c r="E1066" s="0" t="n">
        <f aca="false">SUM(C1066:D1066)</f>
        <v>114.8</v>
      </c>
      <c r="F1066" s="0" t="n">
        <v>25</v>
      </c>
      <c r="G1066" s="0" t="n">
        <v>139.8</v>
      </c>
      <c r="H1066" s="4" t="n">
        <v>1.67</v>
      </c>
      <c r="I1066" s="4" t="n">
        <v>2.21</v>
      </c>
      <c r="J1066" s="4" t="n">
        <f aca="false">SUM(H1066:I1066)</f>
        <v>3.88</v>
      </c>
      <c r="K1066" s="4" t="n">
        <v>3.53</v>
      </c>
      <c r="L1066" s="4" t="n">
        <v>7.41</v>
      </c>
      <c r="M1066" s="8" t="n">
        <f aca="false">IF(C1066&gt;0,+C1066/H1066," ")</f>
        <v>35.4491017964072</v>
      </c>
      <c r="N1066" s="8" t="n">
        <f aca="false">IF(D1066&gt;0,+D1066/I1066," ")</f>
        <v>25.158371040724</v>
      </c>
      <c r="O1066" s="8" t="n">
        <f aca="false">IF(E1066&gt;0,+E1066/J1066," ")</f>
        <v>29.5876288659794</v>
      </c>
      <c r="P1066" s="8" t="n">
        <f aca="false">IF(F1066&gt;0,+F1066/K1066," ")</f>
        <v>7.08215297450425</v>
      </c>
      <c r="Q1066" s="8" t="n">
        <f aca="false">IF(G1066&gt;0,+G1066/L1066," ")</f>
        <v>18.8663967611336</v>
      </c>
    </row>
    <row r="1067" customFormat="false" ht="13.5" hidden="false" customHeight="false" outlineLevel="0" collapsed="false">
      <c r="B1067" s="1" t="s">
        <v>44</v>
      </c>
      <c r="C1067" s="0" t="n">
        <v>96</v>
      </c>
      <c r="D1067" s="0" t="n">
        <v>202.27</v>
      </c>
      <c r="E1067" s="0" t="n">
        <f aca="false">SUM(C1067:D1067)</f>
        <v>298.27</v>
      </c>
      <c r="F1067" s="0" t="n">
        <v>22.27</v>
      </c>
      <c r="G1067" s="0" t="n">
        <v>320.53</v>
      </c>
      <c r="H1067" s="4" t="n">
        <v>2</v>
      </c>
      <c r="I1067" s="4" t="n">
        <v>5.94</v>
      </c>
      <c r="J1067" s="4" t="n">
        <f aca="false">SUM(H1067:I1067)</f>
        <v>7.94</v>
      </c>
      <c r="K1067" s="4" t="n">
        <v>1.85</v>
      </c>
      <c r="L1067" s="4" t="n">
        <v>9.8</v>
      </c>
      <c r="M1067" s="8" t="n">
        <f aca="false">IF(C1067&gt;0,+C1067/H1067," ")</f>
        <v>48</v>
      </c>
      <c r="N1067" s="8" t="n">
        <f aca="false">IF(D1067&gt;0,+D1067/I1067," ")</f>
        <v>34.0521885521886</v>
      </c>
      <c r="O1067" s="8" t="n">
        <f aca="false">IF(E1067&gt;0,+E1067/J1067," ")</f>
        <v>37.5654911838791</v>
      </c>
      <c r="P1067" s="8" t="n">
        <f aca="false">IF(F1067&gt;0,+F1067/K1067," ")</f>
        <v>12.0378378378378</v>
      </c>
      <c r="Q1067" s="8" t="n">
        <f aca="false">IF(G1067&gt;0,+G1067/L1067," ")</f>
        <v>32.7071428571429</v>
      </c>
    </row>
    <row r="1068" customFormat="false" ht="13.5" hidden="false" customHeight="false" outlineLevel="0" collapsed="false">
      <c r="B1068" s="1" t="s">
        <v>40</v>
      </c>
      <c r="C1068" s="0" t="n">
        <v>31.47</v>
      </c>
      <c r="D1068" s="0" t="n">
        <v>56.67</v>
      </c>
      <c r="E1068" s="0" t="n">
        <f aca="false">SUM(C1068:D1068)</f>
        <v>88.14</v>
      </c>
      <c r="G1068" s="0" t="n">
        <v>88.13</v>
      </c>
      <c r="H1068" s="4" t="n">
        <v>1.02</v>
      </c>
      <c r="I1068" s="4" t="n">
        <v>3.56</v>
      </c>
      <c r="J1068" s="4" t="n">
        <f aca="false">SUM(H1068:I1068)</f>
        <v>4.58</v>
      </c>
      <c r="K1068" s="4"/>
      <c r="L1068" s="4" t="n">
        <v>4.58</v>
      </c>
      <c r="M1068" s="8" t="n">
        <f aca="false">IF(C1068&gt;0,+C1068/H1068," ")</f>
        <v>30.8529411764706</v>
      </c>
      <c r="N1068" s="8" t="n">
        <f aca="false">IF(D1068&gt;0,+D1068/I1068," ")</f>
        <v>15.9185393258427</v>
      </c>
      <c r="O1068" s="8" t="n">
        <f aca="false">IF(E1068&gt;0,+E1068/J1068," ")</f>
        <v>19.2445414847162</v>
      </c>
      <c r="P1068" s="8" t="str">
        <f aca="false">IF(F1068&gt;0,+F1068/K1068," ")</f>
        <v> </v>
      </c>
      <c r="Q1068" s="8" t="n">
        <f aca="false">IF(G1068&gt;0,+G1068/L1068," ")</f>
        <v>19.2423580786026</v>
      </c>
    </row>
    <row r="1069" customFormat="false" ht="13.5" hidden="false" customHeight="false" outlineLevel="0" collapsed="false">
      <c r="B1069" s="1" t="s">
        <v>45</v>
      </c>
      <c r="C1069" s="0" t="n">
        <v>40.87</v>
      </c>
      <c r="D1069" s="0" t="n">
        <v>149.6</v>
      </c>
      <c r="E1069" s="0" t="n">
        <f aca="false">SUM(C1069:D1069)</f>
        <v>190.47</v>
      </c>
      <c r="G1069" s="0" t="n">
        <v>190.47</v>
      </c>
      <c r="H1069" s="4" t="n">
        <v>1.64</v>
      </c>
      <c r="I1069" s="4" t="n">
        <v>4.95</v>
      </c>
      <c r="J1069" s="4" t="n">
        <f aca="false">SUM(H1069:I1069)</f>
        <v>6.59</v>
      </c>
      <c r="K1069" s="4"/>
      <c r="L1069" s="4" t="n">
        <v>6.59</v>
      </c>
      <c r="M1069" s="8" t="n">
        <f aca="false">IF(C1069&gt;0,+C1069/H1069," ")</f>
        <v>24.9207317073171</v>
      </c>
      <c r="N1069" s="8" t="n">
        <f aca="false">IF(D1069&gt;0,+D1069/I1069," ")</f>
        <v>30.2222222222222</v>
      </c>
      <c r="O1069" s="8" t="n">
        <f aca="false">IF(E1069&gt;0,+E1069/J1069," ")</f>
        <v>28.9028831562974</v>
      </c>
      <c r="P1069" s="8" t="str">
        <f aca="false">IF(F1069&gt;0,+F1069/K1069," ")</f>
        <v> </v>
      </c>
      <c r="Q1069" s="8" t="n">
        <f aca="false">IF(G1069&gt;0,+G1069/L1069," ")</f>
        <v>28.9028831562974</v>
      </c>
    </row>
    <row r="1070" customFormat="false" ht="13.5" hidden="false" customHeight="false" outlineLevel="0" collapsed="false">
      <c r="B1070" s="1" t="s">
        <v>46</v>
      </c>
      <c r="C1070" s="0" t="n">
        <v>264.07</v>
      </c>
      <c r="D1070" s="0" t="n">
        <v>239.73</v>
      </c>
      <c r="E1070" s="0" t="n">
        <f aca="false">SUM(C1070:D1070)</f>
        <v>503.8</v>
      </c>
      <c r="F1070" s="0" t="n">
        <v>20.93</v>
      </c>
      <c r="G1070" s="0" t="n">
        <v>524.73</v>
      </c>
      <c r="H1070" s="4" t="n">
        <v>16.13</v>
      </c>
      <c r="I1070" s="4" t="n">
        <v>14.36</v>
      </c>
      <c r="J1070" s="4" t="n">
        <f aca="false">SUM(H1070:I1070)</f>
        <v>30.49</v>
      </c>
      <c r="K1070" s="4" t="n">
        <v>2.12</v>
      </c>
      <c r="L1070" s="4" t="n">
        <v>32.61</v>
      </c>
      <c r="M1070" s="8" t="n">
        <f aca="false">IF(C1070&gt;0,+C1070/H1070," ")</f>
        <v>16.3713577185369</v>
      </c>
      <c r="N1070" s="8" t="n">
        <f aca="false">IF(D1070&gt;0,+D1070/I1070," ")</f>
        <v>16.6942896935933</v>
      </c>
      <c r="O1070" s="8" t="n">
        <f aca="false">IF(E1070&gt;0,+E1070/J1070," ")</f>
        <v>16.5234503115776</v>
      </c>
      <c r="P1070" s="8" t="n">
        <f aca="false">IF(F1070&gt;0,+F1070/K1070," ")</f>
        <v>9.87264150943396</v>
      </c>
      <c r="Q1070" s="8" t="n">
        <f aca="false">IF(G1070&gt;0,+G1070/L1070," ")</f>
        <v>16.0910763569457</v>
      </c>
    </row>
    <row r="1071" customFormat="false" ht="13.5" hidden="false" customHeight="false" outlineLevel="0" collapsed="false">
      <c r="B1071" s="1" t="s">
        <v>47</v>
      </c>
      <c r="C1071" s="0" t="n">
        <v>101.13</v>
      </c>
      <c r="D1071" s="0" t="n">
        <v>133.13</v>
      </c>
      <c r="E1071" s="0" t="n">
        <f aca="false">SUM(C1071:D1071)</f>
        <v>234.26</v>
      </c>
      <c r="F1071" s="0" t="n">
        <v>27.53</v>
      </c>
      <c r="G1071" s="0" t="n">
        <v>261.8</v>
      </c>
      <c r="H1071" s="4" t="n">
        <v>11.32</v>
      </c>
      <c r="I1071" s="4" t="n">
        <v>10.18</v>
      </c>
      <c r="J1071" s="4" t="n">
        <f aca="false">SUM(H1071:I1071)</f>
        <v>21.5</v>
      </c>
      <c r="K1071" s="4" t="n">
        <v>3.17</v>
      </c>
      <c r="L1071" s="4" t="n">
        <v>24.66</v>
      </c>
      <c r="M1071" s="8" t="n">
        <f aca="false">IF(C1071&gt;0,+C1071/H1071," ")</f>
        <v>8.93374558303887</v>
      </c>
      <c r="N1071" s="8" t="n">
        <f aca="false">IF(D1071&gt;0,+D1071/I1071," ")</f>
        <v>13.0776031434185</v>
      </c>
      <c r="O1071" s="8" t="n">
        <f aca="false">IF(E1071&gt;0,+E1071/J1071," ")</f>
        <v>10.8958139534884</v>
      </c>
      <c r="P1071" s="8" t="n">
        <f aca="false">IF(F1071&gt;0,+F1071/K1071," ")</f>
        <v>8.68454258675079</v>
      </c>
      <c r="Q1071" s="8" t="n">
        <f aca="false">IF(G1071&gt;0,+G1071/L1071," ")</f>
        <v>10.6163828061638</v>
      </c>
    </row>
    <row r="1072" customFormat="false" ht="13.5" hidden="false" customHeight="false" outlineLevel="0" collapsed="false">
      <c r="B1072" s="1" t="s">
        <v>48</v>
      </c>
      <c r="D1072" s="0" t="n">
        <v>220.53</v>
      </c>
      <c r="E1072" s="0" t="n">
        <f aca="false">SUM(C1072:D1072)</f>
        <v>220.53</v>
      </c>
      <c r="F1072" s="0" t="n">
        <v>117.2</v>
      </c>
      <c r="G1072" s="0" t="n">
        <v>337.73</v>
      </c>
      <c r="H1072" s="4"/>
      <c r="I1072" s="4" t="n">
        <v>7.74</v>
      </c>
      <c r="J1072" s="4" t="n">
        <f aca="false">SUM(H1072:I1072)</f>
        <v>7.74</v>
      </c>
      <c r="K1072" s="4" t="n">
        <v>8.48</v>
      </c>
      <c r="L1072" s="4" t="n">
        <v>16.22</v>
      </c>
      <c r="M1072" s="8" t="str">
        <f aca="false">IF(C1072&gt;0,+C1072/H1072," ")</f>
        <v> </v>
      </c>
      <c r="N1072" s="8" t="n">
        <f aca="false">IF(D1072&gt;0,+D1072/I1072," ")</f>
        <v>28.4922480620155</v>
      </c>
      <c r="O1072" s="8" t="n">
        <f aca="false">IF(E1072&gt;0,+E1072/J1072," ")</f>
        <v>28.4922480620155</v>
      </c>
      <c r="P1072" s="8" t="n">
        <f aca="false">IF(F1072&gt;0,+F1072/K1072," ")</f>
        <v>13.8207547169811</v>
      </c>
      <c r="Q1072" s="8" t="n">
        <f aca="false">IF(G1072&gt;0,+G1072/L1072," ")</f>
        <v>20.8218249075216</v>
      </c>
    </row>
    <row r="1073" customFormat="false" ht="13.5" hidden="false" customHeight="false" outlineLevel="0" collapsed="false">
      <c r="B1073" s="1" t="s">
        <v>21</v>
      </c>
      <c r="C1073" s="0" t="n">
        <v>714.2</v>
      </c>
      <c r="D1073" s="0" t="n">
        <v>1278.93</v>
      </c>
      <c r="E1073" s="0" t="n">
        <f aca="false">SUM(C1073:D1073)</f>
        <v>1993.13</v>
      </c>
      <c r="F1073" s="0" t="n">
        <v>221.87</v>
      </c>
      <c r="G1073" s="0" t="n">
        <v>2215</v>
      </c>
      <c r="H1073" s="4" t="n">
        <v>36.4</v>
      </c>
      <c r="I1073" s="4" t="n">
        <v>56.25</v>
      </c>
      <c r="J1073" s="4" t="n">
        <f aca="false">SUM(H1073:I1073)</f>
        <v>92.65</v>
      </c>
      <c r="K1073" s="4" t="n">
        <v>19.88</v>
      </c>
      <c r="L1073" s="4" t="n">
        <v>112.53</v>
      </c>
      <c r="M1073" s="8" t="n">
        <f aca="false">IF(C1073&gt;0,+C1073/H1073," ")</f>
        <v>19.6208791208791</v>
      </c>
      <c r="N1073" s="8" t="n">
        <f aca="false">IF(D1073&gt;0,+D1073/I1073," ")</f>
        <v>22.7365333333333</v>
      </c>
      <c r="O1073" s="8" t="n">
        <f aca="false">IF(E1073&gt;0,+E1073/J1073," ")</f>
        <v>21.512466270912</v>
      </c>
      <c r="P1073" s="8" t="n">
        <f aca="false">IF(F1073&gt;0,+F1073/K1073," ")</f>
        <v>11.16046277666</v>
      </c>
      <c r="Q1073" s="8" t="n">
        <f aca="false">IF(G1073&gt;0,+G1073/L1073," ")</f>
        <v>19.683639918244</v>
      </c>
    </row>
    <row r="1074" customFormat="false" ht="13.5" hidden="false" customHeight="false" outlineLevel="0" collapsed="false"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5" hidden="false" customHeight="false" outlineLevel="0" collapsed="false">
      <c r="B1075" s="1" t="s">
        <v>11</v>
      </c>
      <c r="E1075" s="0" t="n">
        <f aca="false">SUM(C1075:D1075)</f>
        <v>0</v>
      </c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5" hidden="false" customHeight="false" outlineLevel="0" collapsed="false">
      <c r="A1076" s="1" t="s">
        <v>49</v>
      </c>
      <c r="B1076" s="1" t="s">
        <v>50</v>
      </c>
      <c r="C1076" s="0" t="n">
        <v>88.53</v>
      </c>
      <c r="D1076" s="0" t="n">
        <v>143.4</v>
      </c>
      <c r="E1076" s="0" t="n">
        <f aca="false">SUM(C1076:D1076)</f>
        <v>231.93</v>
      </c>
      <c r="F1076" s="0" t="n">
        <v>6.8</v>
      </c>
      <c r="G1076" s="0" t="n">
        <v>238.73</v>
      </c>
      <c r="H1076" s="4" t="n">
        <v>3.23</v>
      </c>
      <c r="I1076" s="4" t="n">
        <v>4.63</v>
      </c>
      <c r="J1076" s="4" t="n">
        <f aca="false">SUM(H1076:I1076)</f>
        <v>7.86</v>
      </c>
      <c r="K1076" s="4" t="n">
        <v>0.82</v>
      </c>
      <c r="L1076" s="4" t="n">
        <v>8.68</v>
      </c>
      <c r="M1076" s="8" t="n">
        <f aca="false">IF(C1076&gt;0,+C1076/H1076," ")</f>
        <v>27.4086687306502</v>
      </c>
      <c r="N1076" s="8" t="n">
        <f aca="false">IF(D1076&gt;0,+D1076/I1076," ")</f>
        <v>30.9719222462203</v>
      </c>
      <c r="O1076" s="8" t="n">
        <f aca="false">IF(E1076&gt;0,+E1076/J1076," ")</f>
        <v>29.5076335877863</v>
      </c>
      <c r="P1076" s="8" t="n">
        <f aca="false">IF(F1076&gt;0,+F1076/K1076," ")</f>
        <v>8.29268292682927</v>
      </c>
      <c r="Q1076" s="8" t="n">
        <f aca="false">IF(G1076&gt;0,+G1076/L1076," ")</f>
        <v>27.5034562211982</v>
      </c>
      <c r="R1076" s="20"/>
    </row>
    <row r="1077" customFormat="false" ht="13.5" hidden="false" customHeight="false" outlineLevel="0" collapsed="false">
      <c r="B1077" s="1" t="s">
        <v>51</v>
      </c>
      <c r="C1077" s="0" t="n">
        <v>223.33</v>
      </c>
      <c r="D1077" s="0" t="n">
        <v>106.87</v>
      </c>
      <c r="E1077" s="0" t="n">
        <f aca="false">SUM(C1077:D1077)</f>
        <v>330.2</v>
      </c>
      <c r="F1077" s="0" t="n">
        <v>6.73</v>
      </c>
      <c r="G1077" s="0" t="n">
        <v>336.93</v>
      </c>
      <c r="H1077" s="4" t="n">
        <v>11.34</v>
      </c>
      <c r="I1077" s="4" t="n">
        <v>9.68</v>
      </c>
      <c r="J1077" s="4" t="n">
        <f aca="false">SUM(H1077:I1077)</f>
        <v>21.02</v>
      </c>
      <c r="K1077" s="4" t="n">
        <v>1.91</v>
      </c>
      <c r="L1077" s="4" t="n">
        <v>22.93</v>
      </c>
      <c r="M1077" s="8" t="n">
        <f aca="false">IF(C1077&gt;0,+C1077/H1077," ")</f>
        <v>19.6940035273369</v>
      </c>
      <c r="N1077" s="8" t="n">
        <f aca="false">IF(D1077&gt;0,+D1077/I1077," ")</f>
        <v>11.0402892561983</v>
      </c>
      <c r="O1077" s="8" t="n">
        <f aca="false">IF(E1077&gt;0,+E1077/J1077," ")</f>
        <v>15.708848715509</v>
      </c>
      <c r="P1077" s="8" t="n">
        <f aca="false">IF(F1077&gt;0,+F1077/K1077," ")</f>
        <v>3.52356020942408</v>
      </c>
      <c r="Q1077" s="8" t="n">
        <f aca="false">IF(G1077&gt;0,+G1077/L1077," ")</f>
        <v>14.6938508504143</v>
      </c>
      <c r="R1077" s="20"/>
    </row>
    <row r="1078" customFormat="false" ht="13.5" hidden="false" customHeight="false" outlineLevel="0" collapsed="false">
      <c r="B1078" s="1" t="s">
        <v>52</v>
      </c>
      <c r="C1078" s="0" t="n">
        <v>101</v>
      </c>
      <c r="D1078" s="0" t="n">
        <v>90.2</v>
      </c>
      <c r="E1078" s="0" t="n">
        <f aca="false">SUM(C1078:D1078)</f>
        <v>191.2</v>
      </c>
      <c r="F1078" s="0" t="n">
        <v>5.13</v>
      </c>
      <c r="G1078" s="0" t="n">
        <v>196.33</v>
      </c>
      <c r="H1078" s="4" t="n">
        <v>4.47</v>
      </c>
      <c r="I1078" s="4" t="n">
        <v>6.97</v>
      </c>
      <c r="J1078" s="4" t="n">
        <f aca="false">SUM(H1078:I1078)</f>
        <v>11.44</v>
      </c>
      <c r="K1078" s="4" t="n">
        <v>1.63</v>
      </c>
      <c r="L1078" s="4" t="n">
        <v>13.07</v>
      </c>
      <c r="M1078" s="8" t="n">
        <f aca="false">IF(C1078&gt;0,+C1078/H1078," ")</f>
        <v>22.5950782997763</v>
      </c>
      <c r="N1078" s="8" t="n">
        <f aca="false">IF(D1078&gt;0,+D1078/I1078," ")</f>
        <v>12.9411764705882</v>
      </c>
      <c r="O1078" s="8" t="n">
        <f aca="false">IF(E1078&gt;0,+E1078/J1078," ")</f>
        <v>16.7132867132867</v>
      </c>
      <c r="P1078" s="8" t="n">
        <f aca="false">IF(F1078&gt;0,+F1078/K1078," ")</f>
        <v>3.14723926380368</v>
      </c>
      <c r="Q1078" s="8" t="n">
        <f aca="false">IF(G1078&gt;0,+G1078/L1078," ")</f>
        <v>15.0214231063504</v>
      </c>
      <c r="R1078" s="20"/>
    </row>
    <row r="1079" customFormat="false" ht="13.5" hidden="false" customHeight="false" outlineLevel="0" collapsed="false">
      <c r="B1079" s="1" t="s">
        <v>53</v>
      </c>
      <c r="C1079" s="0" t="n">
        <v>58.93</v>
      </c>
      <c r="D1079" s="0" t="n">
        <v>49.87</v>
      </c>
      <c r="E1079" s="0" t="n">
        <f aca="false">SUM(C1079:D1079)</f>
        <v>108.8</v>
      </c>
      <c r="F1079" s="0" t="n">
        <v>2</v>
      </c>
      <c r="G1079" s="0" t="n">
        <v>110.8</v>
      </c>
      <c r="H1079" s="4" t="n">
        <v>3.85</v>
      </c>
      <c r="I1079" s="4" t="n">
        <v>1.38</v>
      </c>
      <c r="J1079" s="4" t="n">
        <f aca="false">SUM(H1079:I1079)</f>
        <v>5.23</v>
      </c>
      <c r="K1079" s="4" t="n">
        <v>0.33</v>
      </c>
      <c r="L1079" s="4" t="n">
        <v>5.56</v>
      </c>
      <c r="M1079" s="8" t="n">
        <f aca="false">IF(C1079&gt;0,+C1079/H1079," ")</f>
        <v>15.3064935064935</v>
      </c>
      <c r="N1079" s="8" t="n">
        <f aca="false">IF(D1079&gt;0,+D1079/I1079," ")</f>
        <v>36.1376811594203</v>
      </c>
      <c r="O1079" s="8" t="n">
        <f aca="false">IF(E1079&gt;0,+E1079/J1079," ")</f>
        <v>20.8030592734226</v>
      </c>
      <c r="P1079" s="8" t="n">
        <f aca="false">IF(F1079&gt;0,+F1079/K1079," ")</f>
        <v>6.06060606060606</v>
      </c>
      <c r="Q1079" s="8" t="n">
        <f aca="false">IF(G1079&gt;0,+G1079/L1079," ")</f>
        <v>19.9280575539568</v>
      </c>
      <c r="R1079" s="20"/>
    </row>
    <row r="1080" customFormat="false" ht="13.5" hidden="false" customHeight="false" outlineLevel="0" collapsed="false">
      <c r="B1080" s="1" t="s">
        <v>54</v>
      </c>
      <c r="C1080" s="0" t="n">
        <v>116.07</v>
      </c>
      <c r="D1080" s="0" t="n">
        <v>61.13</v>
      </c>
      <c r="E1080" s="0" t="n">
        <f aca="false">SUM(C1080:D1080)</f>
        <v>177.2</v>
      </c>
      <c r="F1080" s="0" t="n">
        <v>9.4</v>
      </c>
      <c r="G1080" s="0" t="n">
        <v>186.6</v>
      </c>
      <c r="H1080" s="4" t="n">
        <v>4.91</v>
      </c>
      <c r="I1080" s="4" t="n">
        <v>3.4</v>
      </c>
      <c r="J1080" s="4" t="n">
        <f aca="false">SUM(H1080:I1080)</f>
        <v>8.31</v>
      </c>
      <c r="K1080" s="4" t="n">
        <v>0.96</v>
      </c>
      <c r="L1080" s="4" t="n">
        <v>9.27</v>
      </c>
      <c r="M1080" s="8" t="n">
        <f aca="false">IF(C1080&gt;0,+C1080/H1080," ")</f>
        <v>23.6395112016293</v>
      </c>
      <c r="N1080" s="8" t="n">
        <f aca="false">IF(D1080&gt;0,+D1080/I1080," ")</f>
        <v>17.9794117647059</v>
      </c>
      <c r="O1080" s="8" t="n">
        <f aca="false">IF(E1080&gt;0,+E1080/J1080," ")</f>
        <v>21.323706377858</v>
      </c>
      <c r="P1080" s="8" t="n">
        <f aca="false">IF(F1080&gt;0,+F1080/K1080," ")</f>
        <v>9.79166666666667</v>
      </c>
      <c r="Q1080" s="8" t="n">
        <f aca="false">IF(G1080&gt;0,+G1080/L1080," ")</f>
        <v>20.1294498381877</v>
      </c>
    </row>
    <row r="1081" customFormat="false" ht="13.5" hidden="false" customHeight="false" outlineLevel="0" collapsed="false">
      <c r="B1081" s="1" t="s">
        <v>55</v>
      </c>
      <c r="C1081" s="0" t="n">
        <v>131.07</v>
      </c>
      <c r="D1081" s="0" t="n">
        <v>22.4</v>
      </c>
      <c r="E1081" s="0" t="n">
        <f aca="false">SUM(C1081:D1081)</f>
        <v>153.47</v>
      </c>
      <c r="F1081" s="0" t="n">
        <v>5.6</v>
      </c>
      <c r="G1081" s="0" t="n">
        <v>159.07</v>
      </c>
      <c r="H1081" s="4" t="n">
        <v>4.47</v>
      </c>
      <c r="I1081" s="4" t="n">
        <v>2.07</v>
      </c>
      <c r="J1081" s="4" t="n">
        <f aca="false">SUM(H1081:I1081)</f>
        <v>6.54</v>
      </c>
      <c r="K1081" s="4" t="n">
        <v>1.02</v>
      </c>
      <c r="L1081" s="4" t="n">
        <v>7.55</v>
      </c>
      <c r="M1081" s="8" t="n">
        <f aca="false">IF(C1081&gt;0,+C1081/H1081," ")</f>
        <v>29.3221476510067</v>
      </c>
      <c r="N1081" s="8" t="n">
        <f aca="false">IF(D1081&gt;0,+D1081/I1081," ")</f>
        <v>10.8212560386473</v>
      </c>
      <c r="O1081" s="8" t="n">
        <f aca="false">IF(E1081&gt;0,+E1081/J1081," ")</f>
        <v>23.4663608562691</v>
      </c>
      <c r="P1081" s="8" t="n">
        <f aca="false">IF(F1081&gt;0,+F1081/K1081," ")</f>
        <v>5.49019607843137</v>
      </c>
      <c r="Q1081" s="8" t="n">
        <f aca="false">IF(G1081&gt;0,+G1081/L1081," ")</f>
        <v>21.0688741721854</v>
      </c>
    </row>
    <row r="1082" customFormat="false" ht="13.5" hidden="false" customHeight="false" outlineLevel="0" collapsed="false">
      <c r="B1082" s="1" t="s">
        <v>56</v>
      </c>
      <c r="C1082" s="0" t="n">
        <v>263.73</v>
      </c>
      <c r="D1082" s="0" t="n">
        <v>228.13</v>
      </c>
      <c r="E1082" s="0" t="n">
        <f aca="false">SUM(C1082:D1082)</f>
        <v>491.86</v>
      </c>
      <c r="F1082" s="0" t="n">
        <v>16.8</v>
      </c>
      <c r="G1082" s="0" t="n">
        <v>508.67</v>
      </c>
      <c r="H1082" s="4" t="n">
        <v>6.45</v>
      </c>
      <c r="I1082" s="4" t="n">
        <v>8.68</v>
      </c>
      <c r="J1082" s="4" t="n">
        <f aca="false">SUM(H1082:I1082)</f>
        <v>15.13</v>
      </c>
      <c r="K1082" s="4" t="n">
        <v>1.91</v>
      </c>
      <c r="L1082" s="4" t="n">
        <v>17.03</v>
      </c>
      <c r="M1082" s="8" t="n">
        <f aca="false">IF(C1082&gt;0,+C1082/H1082," ")</f>
        <v>40.8883720930233</v>
      </c>
      <c r="N1082" s="8" t="n">
        <f aca="false">IF(D1082&gt;0,+D1082/I1082," ")</f>
        <v>26.2822580645161</v>
      </c>
      <c r="O1082" s="8" t="n">
        <f aca="false">IF(E1082&gt;0,+E1082/J1082," ")</f>
        <v>32.5089226701917</v>
      </c>
      <c r="P1082" s="8" t="n">
        <f aca="false">IF(F1082&gt;0,+F1082/K1082," ")</f>
        <v>8.79581151832461</v>
      </c>
      <c r="Q1082" s="8" t="n">
        <f aca="false">IF(G1082&gt;0,+G1082/L1082," ")</f>
        <v>29.8690546095126</v>
      </c>
    </row>
    <row r="1083" customFormat="false" ht="13.5" hidden="false" customHeight="false" outlineLevel="0" collapsed="false">
      <c r="B1083" s="1" t="s">
        <v>57</v>
      </c>
      <c r="C1083" s="0" t="n">
        <v>10.67</v>
      </c>
      <c r="D1083" s="0" t="n">
        <v>30.93</v>
      </c>
      <c r="E1083" s="0" t="n">
        <f aca="false">SUM(C1083:D1083)</f>
        <v>41.6</v>
      </c>
      <c r="F1083" s="0" t="n">
        <v>1.27</v>
      </c>
      <c r="G1083" s="0" t="n">
        <v>42.87</v>
      </c>
      <c r="H1083" s="4" t="n">
        <v>0.39</v>
      </c>
      <c r="I1083" s="4" t="n">
        <v>0.34</v>
      </c>
      <c r="J1083" s="4" t="n">
        <f aca="false">SUM(H1083:I1083)</f>
        <v>0.73</v>
      </c>
      <c r="K1083" s="4" t="n">
        <v>0.04</v>
      </c>
      <c r="L1083" s="4" t="n">
        <v>0.78</v>
      </c>
      <c r="M1083" s="8" t="n">
        <f aca="false">IF(C1083&gt;0,+C1083/H1083," ")</f>
        <v>27.3589743589744</v>
      </c>
      <c r="N1083" s="8" t="n">
        <f aca="false">IF(D1083&gt;0,+D1083/I1083," ")</f>
        <v>90.9705882352941</v>
      </c>
      <c r="O1083" s="8" t="n">
        <f aca="false">IF(E1083&gt;0,+E1083/J1083," ")</f>
        <v>56.986301369863</v>
      </c>
      <c r="P1083" s="8" t="n">
        <f aca="false">IF(F1083&gt;0,+F1083/K1083," ")</f>
        <v>31.75</v>
      </c>
      <c r="Q1083" s="8" t="n">
        <f aca="false">IF(G1083&gt;0,+G1083/L1083," ")</f>
        <v>54.9615384615385</v>
      </c>
    </row>
    <row r="1084" customFormat="false" ht="13.5" hidden="false" customHeight="false" outlineLevel="0" collapsed="false">
      <c r="B1084" s="1" t="s">
        <v>58</v>
      </c>
      <c r="C1084" s="0" t="n">
        <v>902.8</v>
      </c>
      <c r="D1084" s="0" t="n">
        <v>70.07</v>
      </c>
      <c r="E1084" s="0" t="n">
        <f aca="false">SUM(C1084:D1084)</f>
        <v>972.87</v>
      </c>
      <c r="F1084" s="0" t="n">
        <v>13.67</v>
      </c>
      <c r="G1084" s="0" t="n">
        <v>986.53</v>
      </c>
      <c r="H1084" s="4" t="n">
        <v>30.29</v>
      </c>
      <c r="I1084" s="4" t="n">
        <v>4.67</v>
      </c>
      <c r="J1084" s="4" t="n">
        <f aca="false">SUM(H1084:I1084)</f>
        <v>34.96</v>
      </c>
      <c r="K1084" s="4" t="n">
        <v>1.56</v>
      </c>
      <c r="L1084" s="4" t="n">
        <v>36.51</v>
      </c>
      <c r="M1084" s="8" t="n">
        <f aca="false">IF(C1084&gt;0,+C1084/H1084," ")</f>
        <v>29.8052162429845</v>
      </c>
      <c r="N1084" s="8" t="n">
        <f aca="false">IF(D1084&gt;0,+D1084/I1084," ")</f>
        <v>15.0042826552463</v>
      </c>
      <c r="O1084" s="8" t="n">
        <f aca="false">IF(E1084&gt;0,+E1084/J1084," ")</f>
        <v>27.8280892448513</v>
      </c>
      <c r="P1084" s="8" t="n">
        <f aca="false">IF(F1084&gt;0,+F1084/K1084," ")</f>
        <v>8.76282051282051</v>
      </c>
      <c r="Q1084" s="8" t="n">
        <f aca="false">IF(G1084&gt;0,+G1084/L1084," ")</f>
        <v>27.0208162147357</v>
      </c>
    </row>
    <row r="1085" customFormat="false" ht="13.5" hidden="false" customHeight="false" outlineLevel="0" collapsed="false">
      <c r="B1085" s="1" t="s">
        <v>49</v>
      </c>
      <c r="C1085" s="0" t="n">
        <v>35.47</v>
      </c>
      <c r="D1085" s="0" t="n">
        <v>25.47</v>
      </c>
      <c r="E1085" s="0" t="n">
        <f aca="false">SUM(C1085:D1085)</f>
        <v>60.94</v>
      </c>
      <c r="G1085" s="0" t="n">
        <v>60.93</v>
      </c>
      <c r="H1085" s="4" t="n">
        <v>0.61</v>
      </c>
      <c r="I1085" s="4" t="n">
        <v>0.48</v>
      </c>
      <c r="J1085" s="4" t="n">
        <f aca="false">SUM(H1085:I1085)</f>
        <v>1.09</v>
      </c>
      <c r="K1085" s="4"/>
      <c r="L1085" s="4" t="n">
        <v>1.09</v>
      </c>
      <c r="M1085" s="8" t="n">
        <f aca="false">IF(C1085&gt;0,+C1085/H1085," ")</f>
        <v>58.1475409836066</v>
      </c>
      <c r="N1085" s="8" t="n">
        <f aca="false">IF(D1085&gt;0,+D1085/I1085," ")</f>
        <v>53.0625</v>
      </c>
      <c r="O1085" s="8" t="n">
        <f aca="false">IF(E1085&gt;0,+E1085/J1085," ")</f>
        <v>55.908256880734</v>
      </c>
      <c r="P1085" s="8" t="str">
        <f aca="false">IF(F1085&gt;0,+F1085/K1085," ")</f>
        <v> </v>
      </c>
      <c r="Q1085" s="8" t="n">
        <f aca="false">IF(G1085&gt;0,+G1085/L1085," ")</f>
        <v>55.8990825688073</v>
      </c>
    </row>
    <row r="1086" customFormat="false" ht="13.5" hidden="false" customHeight="false" outlineLevel="0" collapsed="false">
      <c r="B1086" s="1" t="s">
        <v>59</v>
      </c>
      <c r="C1086" s="0" t="n">
        <v>2.4</v>
      </c>
      <c r="D1086" s="0" t="n">
        <v>13.6</v>
      </c>
      <c r="E1086" s="0" t="n">
        <f aca="false">SUM(C1086:D1086)</f>
        <v>16</v>
      </c>
      <c r="G1086" s="0" t="n">
        <v>16</v>
      </c>
      <c r="H1086" s="4" t="n">
        <v>0.1</v>
      </c>
      <c r="I1086" s="4" t="n">
        <v>0.99</v>
      </c>
      <c r="J1086" s="4" t="n">
        <f aca="false">SUM(H1086:I1086)</f>
        <v>1.09</v>
      </c>
      <c r="K1086" s="4"/>
      <c r="L1086" s="4" t="n">
        <v>1.09</v>
      </c>
      <c r="M1086" s="8" t="n">
        <f aca="false">IF(C1086&gt;0,+C1086/H1086," ")</f>
        <v>24</v>
      </c>
      <c r="N1086" s="8" t="n">
        <f aca="false">IF(D1086&gt;0,+D1086/I1086," ")</f>
        <v>13.7373737373737</v>
      </c>
      <c r="O1086" s="8" t="n">
        <f aca="false">IF(E1086&gt;0,+E1086/J1086," ")</f>
        <v>14.6788990825688</v>
      </c>
      <c r="P1086" s="8" t="str">
        <f aca="false">IF(F1086&gt;0,+F1086/K1086," ")</f>
        <v> </v>
      </c>
      <c r="Q1086" s="8" t="n">
        <f aca="false">IF(G1086&gt;0,+G1086/L1086," ")</f>
        <v>14.6788990825688</v>
      </c>
    </row>
    <row r="1087" customFormat="false" ht="13.5" hidden="false" customHeight="false" outlineLevel="0" collapsed="false">
      <c r="B1087" s="1" t="s">
        <v>60</v>
      </c>
      <c r="C1087" s="0" t="n">
        <v>180.07</v>
      </c>
      <c r="D1087" s="0" t="n">
        <v>24.53</v>
      </c>
      <c r="E1087" s="0" t="n">
        <f aca="false">SUM(C1087:D1087)</f>
        <v>204.6</v>
      </c>
      <c r="F1087" s="0" t="n">
        <v>3.93</v>
      </c>
      <c r="G1087" s="0" t="n">
        <v>208.53</v>
      </c>
      <c r="H1087" s="4" t="n">
        <v>8.85</v>
      </c>
      <c r="I1087" s="4" t="n">
        <v>2.91</v>
      </c>
      <c r="J1087" s="4" t="n">
        <f aca="false">SUM(H1087:I1087)</f>
        <v>11.76</v>
      </c>
      <c r="K1087" s="4" t="n">
        <v>0.68</v>
      </c>
      <c r="L1087" s="4" t="n">
        <v>12.44</v>
      </c>
      <c r="M1087" s="8" t="n">
        <f aca="false">IF(C1087&gt;0,+C1087/H1087," ")</f>
        <v>20.3468926553672</v>
      </c>
      <c r="N1087" s="8" t="n">
        <f aca="false">IF(D1087&gt;0,+D1087/I1087," ")</f>
        <v>8.42955326460481</v>
      </c>
      <c r="O1087" s="8" t="n">
        <f aca="false">IF(E1087&gt;0,+E1087/J1087," ")</f>
        <v>17.3979591836735</v>
      </c>
      <c r="P1087" s="8" t="n">
        <f aca="false">IF(F1087&gt;0,+F1087/K1087," ")</f>
        <v>5.77941176470588</v>
      </c>
      <c r="Q1087" s="8" t="n">
        <f aca="false">IF(G1087&gt;0,+G1087/L1087," ")</f>
        <v>16.7628617363344</v>
      </c>
    </row>
    <row r="1088" customFormat="false" ht="13.5" hidden="false" customHeight="false" outlineLevel="0" collapsed="false">
      <c r="B1088" s="1" t="s">
        <v>61</v>
      </c>
      <c r="C1088" s="0" t="n">
        <v>199.87</v>
      </c>
      <c r="D1088" s="0" t="n">
        <v>124.13</v>
      </c>
      <c r="E1088" s="0" t="n">
        <f aca="false">SUM(C1088:D1088)</f>
        <v>324</v>
      </c>
      <c r="F1088" s="0" t="n">
        <v>44</v>
      </c>
      <c r="G1088" s="0" t="n">
        <v>368</v>
      </c>
      <c r="H1088" s="4" t="n">
        <v>4.94</v>
      </c>
      <c r="I1088" s="4" t="n">
        <v>4.79</v>
      </c>
      <c r="J1088" s="4" t="n">
        <f aca="false">SUM(H1088:I1088)</f>
        <v>9.73</v>
      </c>
      <c r="K1088" s="4" t="n">
        <v>3.47</v>
      </c>
      <c r="L1088" s="4" t="n">
        <v>13.2</v>
      </c>
      <c r="M1088" s="8" t="n">
        <f aca="false">IF(C1088&gt;0,+C1088/H1088," ")</f>
        <v>40.4595141700405</v>
      </c>
      <c r="N1088" s="8" t="n">
        <f aca="false">IF(D1088&gt;0,+D1088/I1088," ")</f>
        <v>25.9144050104384</v>
      </c>
      <c r="O1088" s="8" t="n">
        <f aca="false">IF(E1088&gt;0,+E1088/J1088," ")</f>
        <v>33.2990750256937</v>
      </c>
      <c r="P1088" s="8" t="n">
        <f aca="false">IF(F1088&gt;0,+F1088/K1088," ")</f>
        <v>12.6801152737752</v>
      </c>
      <c r="Q1088" s="8" t="n">
        <f aca="false">IF(G1088&gt;0,+G1088/L1088," ")</f>
        <v>27.8787878787879</v>
      </c>
    </row>
    <row r="1089" customFormat="false" ht="13.5" hidden="false" customHeight="false" outlineLevel="0" collapsed="false">
      <c r="B1089" s="1" t="s">
        <v>62</v>
      </c>
      <c r="C1089" s="0" t="n">
        <v>133.73</v>
      </c>
      <c r="D1089" s="0" t="n">
        <v>368</v>
      </c>
      <c r="E1089" s="0" t="n">
        <f aca="false">SUM(C1089:D1089)</f>
        <v>501.73</v>
      </c>
      <c r="F1089" s="0" t="n">
        <v>17.07</v>
      </c>
      <c r="G1089" s="0" t="n">
        <v>518.8</v>
      </c>
      <c r="H1089" s="4" t="n">
        <v>3.15</v>
      </c>
      <c r="I1089" s="4" t="n">
        <v>11.74</v>
      </c>
      <c r="J1089" s="4" t="n">
        <f aca="false">SUM(H1089:I1089)</f>
        <v>14.89</v>
      </c>
      <c r="K1089" s="4" t="n">
        <v>2.4</v>
      </c>
      <c r="L1089" s="4" t="n">
        <v>17.29</v>
      </c>
      <c r="M1089" s="8" t="n">
        <f aca="false">IF(C1089&gt;0,+C1089/H1089," ")</f>
        <v>42.4539682539683</v>
      </c>
      <c r="N1089" s="8" t="n">
        <f aca="false">IF(D1089&gt;0,+D1089/I1089," ")</f>
        <v>31.3458262350937</v>
      </c>
      <c r="O1089" s="8" t="n">
        <f aca="false">IF(E1089&gt;0,+E1089/J1089," ")</f>
        <v>33.6957689724647</v>
      </c>
      <c r="P1089" s="8" t="n">
        <f aca="false">IF(F1089&gt;0,+F1089/K1089," ")</f>
        <v>7.1125</v>
      </c>
      <c r="Q1089" s="8" t="n">
        <f aca="false">IF(G1089&gt;0,+G1089/L1089," ")</f>
        <v>30.0057836899942</v>
      </c>
    </row>
    <row r="1090" customFormat="false" ht="13.5" hidden="false" customHeight="false" outlineLevel="0" collapsed="false">
      <c r="B1090" s="1" t="s">
        <v>63</v>
      </c>
      <c r="C1090" s="0" t="n">
        <v>211.67</v>
      </c>
      <c r="D1090" s="0" t="n">
        <v>425.93</v>
      </c>
      <c r="E1090" s="0" t="n">
        <f aca="false">SUM(C1090:D1090)</f>
        <v>637.6</v>
      </c>
      <c r="F1090" s="0" t="n">
        <v>10.13</v>
      </c>
      <c r="G1090" s="0" t="n">
        <v>647.73</v>
      </c>
      <c r="H1090" s="4" t="n">
        <v>5.78</v>
      </c>
      <c r="I1090" s="4" t="n">
        <v>14.39</v>
      </c>
      <c r="J1090" s="4" t="n">
        <f aca="false">SUM(H1090:I1090)</f>
        <v>20.17</v>
      </c>
      <c r="K1090" s="4" t="n">
        <v>0.97</v>
      </c>
      <c r="L1090" s="4" t="n">
        <v>21.15</v>
      </c>
      <c r="M1090" s="8" t="n">
        <f aca="false">IF(C1090&gt;0,+C1090/H1090," ")</f>
        <v>36.621107266436</v>
      </c>
      <c r="N1090" s="8" t="n">
        <f aca="false">IF(D1090&gt;0,+D1090/I1090," ")</f>
        <v>29.5990271021543</v>
      </c>
      <c r="O1090" s="8" t="n">
        <f aca="false">IF(E1090&gt;0,+E1090/J1090," ")</f>
        <v>31.611303916708</v>
      </c>
      <c r="P1090" s="8" t="n">
        <f aca="false">IF(F1090&gt;0,+F1090/K1090," ")</f>
        <v>10.4432989690722</v>
      </c>
      <c r="Q1090" s="8" t="n">
        <f aca="false">IF(G1090&gt;0,+G1090/L1090," ")</f>
        <v>30.6255319148936</v>
      </c>
    </row>
    <row r="1091" customFormat="false" ht="13.5" hidden="false" customHeight="false" outlineLevel="0" collapsed="false">
      <c r="B1091" s="1" t="s">
        <v>64</v>
      </c>
      <c r="C1091" s="0" t="n">
        <v>71.2</v>
      </c>
      <c r="D1091" s="0" t="n">
        <v>5.6</v>
      </c>
      <c r="E1091" s="0" t="n">
        <f aca="false">SUM(C1091:D1091)</f>
        <v>76.8</v>
      </c>
      <c r="G1091" s="0" t="n">
        <v>76.8</v>
      </c>
      <c r="H1091" s="4" t="n">
        <v>0.73</v>
      </c>
      <c r="I1091" s="4" t="n">
        <v>0.25</v>
      </c>
      <c r="J1091" s="4" t="n">
        <f aca="false">SUM(H1091:I1091)</f>
        <v>0.98</v>
      </c>
      <c r="K1091" s="4"/>
      <c r="L1091" s="4" t="n">
        <v>0.98</v>
      </c>
      <c r="M1091" s="8" t="n">
        <f aca="false">IF(C1091&gt;0,+C1091/H1091," ")</f>
        <v>97.5342465753425</v>
      </c>
      <c r="N1091" s="8" t="n">
        <f aca="false">IF(D1091&gt;0,+D1091/I1091," ")</f>
        <v>22.4</v>
      </c>
      <c r="O1091" s="8" t="n">
        <f aca="false">IF(E1091&gt;0,+E1091/J1091," ")</f>
        <v>78.3673469387755</v>
      </c>
      <c r="P1091" s="8" t="str">
        <f aca="false">IF(F1091&gt;0,+F1091/K1091," ")</f>
        <v> </v>
      </c>
      <c r="Q1091" s="8" t="n">
        <f aca="false">IF(G1091&gt;0,+G1091/L1091," ")</f>
        <v>78.3673469387755</v>
      </c>
    </row>
    <row r="1092" customFormat="false" ht="13.5" hidden="false" customHeight="false" outlineLevel="0" collapsed="false">
      <c r="B1092" s="1" t="s">
        <v>21</v>
      </c>
      <c r="C1092" s="0" t="n">
        <v>2730.53</v>
      </c>
      <c r="D1092" s="0" t="n">
        <v>1790.27</v>
      </c>
      <c r="E1092" s="0" t="n">
        <f aca="false">SUM(C1092:D1092)</f>
        <v>4520.8</v>
      </c>
      <c r="F1092" s="0" t="n">
        <v>142.53</v>
      </c>
      <c r="G1092" s="0" t="n">
        <v>4663.33</v>
      </c>
      <c r="H1092" s="4" t="n">
        <v>93.54</v>
      </c>
      <c r="I1092" s="4" t="n">
        <v>77.36</v>
      </c>
      <c r="J1092" s="4" t="n">
        <f aca="false">SUM(H1092:I1092)</f>
        <v>170.9</v>
      </c>
      <c r="K1092" s="4" t="n">
        <v>17.7</v>
      </c>
      <c r="L1092" s="4" t="n">
        <v>188.61</v>
      </c>
      <c r="M1092" s="8" t="n">
        <f aca="false">IF(C1092&gt;0,+C1092/H1092," ")</f>
        <v>29.1910412657687</v>
      </c>
      <c r="N1092" s="8" t="n">
        <f aca="false">IF(D1092&gt;0,+D1092/I1092," ")</f>
        <v>23.142063081696</v>
      </c>
      <c r="O1092" s="8" t="n">
        <f aca="false">IF(E1092&gt;0,+E1092/J1092," ")</f>
        <v>26.4528964306612</v>
      </c>
      <c r="P1092" s="8" t="n">
        <f aca="false">IF(F1092&gt;0,+F1092/K1092," ")</f>
        <v>8.05254237288136</v>
      </c>
      <c r="Q1092" s="8" t="n">
        <f aca="false">IF(G1092&gt;0,+G1092/L1092," ")</f>
        <v>24.7247229733312</v>
      </c>
    </row>
    <row r="1093" customFormat="false" ht="13.5" hidden="false" customHeight="false" outlineLevel="0" collapsed="false"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5" hidden="false" customHeight="false" outlineLevel="0" collapsed="false">
      <c r="B1094" s="1" t="s">
        <v>11</v>
      </c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5" hidden="false" customHeight="false" outlineLevel="0" collapsed="false">
      <c r="A1095" s="1" t="s">
        <v>65</v>
      </c>
      <c r="B1095" s="1" t="s">
        <v>66</v>
      </c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5" hidden="false" customHeight="false" outlineLevel="0" collapsed="false">
      <c r="B1096" s="1" t="s">
        <v>67</v>
      </c>
      <c r="C1096" s="0" t="n">
        <v>81.67</v>
      </c>
      <c r="D1096" s="0" t="n">
        <v>36.13</v>
      </c>
      <c r="E1096" s="0" t="n">
        <f aca="false">SUM(C1096:D1096)</f>
        <v>117.8</v>
      </c>
      <c r="G1096" s="0" t="n">
        <v>117.8</v>
      </c>
      <c r="H1096" s="4" t="n">
        <v>2.05</v>
      </c>
      <c r="I1096" s="4" t="n">
        <v>1.7</v>
      </c>
      <c r="J1096" s="4" t="n">
        <f aca="false">SUM(H1096:I1096)</f>
        <v>3.75</v>
      </c>
      <c r="K1096" s="4"/>
      <c r="L1096" s="4" t="n">
        <v>3.75</v>
      </c>
      <c r="M1096" s="8" t="n">
        <f aca="false">IF(C1096&gt;0,+C1096/H1096," ")</f>
        <v>39.8390243902439</v>
      </c>
      <c r="N1096" s="8" t="n">
        <f aca="false">IF(D1096&gt;0,+D1096/I1096," ")</f>
        <v>21.2529411764706</v>
      </c>
      <c r="O1096" s="8" t="n">
        <f aca="false">IF(E1096&gt;0,+E1096/J1096," ")</f>
        <v>31.4133333333333</v>
      </c>
      <c r="P1096" s="8" t="str">
        <f aca="false">IF(F1096&gt;0,+F1096/K1096," ")</f>
        <v> </v>
      </c>
      <c r="Q1096" s="8" t="n">
        <f aca="false">IF(G1096&gt;0,+G1096/L1096," ")</f>
        <v>31.4133333333333</v>
      </c>
    </row>
    <row r="1097" customFormat="false" ht="13.5" hidden="false" customHeight="false" outlineLevel="0" collapsed="false">
      <c r="B1097" s="1" t="s">
        <v>21</v>
      </c>
      <c r="C1097" s="0" t="n">
        <v>81.67</v>
      </c>
      <c r="D1097" s="0" t="n">
        <v>36.13</v>
      </c>
      <c r="E1097" s="0" t="n">
        <f aca="false">SUM(C1097:D1097)</f>
        <v>117.8</v>
      </c>
      <c r="G1097" s="0" t="n">
        <v>117.8</v>
      </c>
      <c r="H1097" s="4" t="n">
        <v>2.05</v>
      </c>
      <c r="I1097" s="4" t="n">
        <v>1.7</v>
      </c>
      <c r="J1097" s="4" t="n">
        <f aca="false">SUM(H1097:I1097)</f>
        <v>3.75</v>
      </c>
      <c r="K1097" s="4"/>
      <c r="L1097" s="4" t="n">
        <v>3.75</v>
      </c>
      <c r="M1097" s="8" t="n">
        <f aca="false">IF(C1097&gt;0,+C1097/H1097," ")</f>
        <v>39.8390243902439</v>
      </c>
      <c r="N1097" s="8" t="n">
        <f aca="false">IF(D1097&gt;0,+D1097/I1097," ")</f>
        <v>21.2529411764706</v>
      </c>
      <c r="O1097" s="8" t="n">
        <f aca="false">IF(E1097&gt;0,+E1097/J1097," ")</f>
        <v>31.4133333333333</v>
      </c>
      <c r="P1097" s="8" t="str">
        <f aca="false">IF(F1097&gt;0,+F1097/K1097," ")</f>
        <v> </v>
      </c>
      <c r="Q1097" s="8" t="n">
        <f aca="false">IF(G1097&gt;0,+G1097/L1097," ")</f>
        <v>31.4133333333333</v>
      </c>
    </row>
    <row r="1098" customFormat="false" ht="13.5" hidden="false" customHeight="false" outlineLevel="0" collapsed="false"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5" hidden="false" customHeight="false" outlineLevel="0" collapsed="false">
      <c r="A1099" s="1" t="s">
        <v>68</v>
      </c>
      <c r="C1099" s="0" t="n">
        <v>6021.6</v>
      </c>
      <c r="D1099" s="0" t="n">
        <v>7992.7</v>
      </c>
      <c r="E1099" s="0" t="n">
        <f aca="false">SUM(C1099:D1099)</f>
        <v>14014.3</v>
      </c>
      <c r="F1099" s="0" t="n">
        <v>1288.9</v>
      </c>
      <c r="G1099" s="0" t="n">
        <v>15303.1</v>
      </c>
      <c r="H1099" s="4" t="n">
        <v>234.1</v>
      </c>
      <c r="I1099" s="4" t="n">
        <v>355.1</v>
      </c>
      <c r="J1099" s="4" t="n">
        <f aca="false">SUM(H1099:I1099)</f>
        <v>589.2</v>
      </c>
      <c r="K1099" s="4" t="n">
        <v>119.3</v>
      </c>
      <c r="L1099" s="4" t="n">
        <v>708.5</v>
      </c>
      <c r="M1099" s="8" t="n">
        <f aca="false">IF(C1099&gt;0,+C1099/H1099," ")</f>
        <v>25.7223408799658</v>
      </c>
      <c r="N1099" s="8" t="n">
        <f aca="false">IF(D1099&gt;0,+D1099/I1099," ")</f>
        <v>22.5083075190087</v>
      </c>
      <c r="O1099" s="8" t="n">
        <f aca="false">IF(E1099&gt;0,+E1099/J1099," ")</f>
        <v>23.7853021045485</v>
      </c>
      <c r="P1099" s="8" t="n">
        <f aca="false">IF(F1099&gt;0,+F1099/K1099," ")</f>
        <v>10.8038558256496</v>
      </c>
      <c r="Q1099" s="8" t="n">
        <f aca="false">IF(G1099&gt;0,+G1099/L1099," ")</f>
        <v>21.599294283698</v>
      </c>
    </row>
    <row r="1100" customFormat="false" ht="13.5" hidden="false" customHeight="false" outlineLevel="0" collapsed="false"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5" hidden="false" customHeight="false" outlineLevel="0" collapsed="false">
      <c r="H1101" s="4"/>
      <c r="I1101" s="4"/>
      <c r="J1101" s="4"/>
      <c r="K1101" s="4"/>
      <c r="L1101" s="4"/>
      <c r="M1101" s="4"/>
      <c r="N1101" s="4"/>
      <c r="O1101" s="4"/>
      <c r="P1101" s="4"/>
    </row>
    <row r="1102" s="18" customFormat="true" ht="13.5" hidden="false" customHeight="false" outlineLevel="0" collapsed="false">
      <c r="A1102" s="17"/>
      <c r="B1102" s="17"/>
      <c r="H1102" s="19"/>
      <c r="I1102" s="19"/>
      <c r="J1102" s="19"/>
      <c r="K1102" s="19"/>
      <c r="L1102" s="19"/>
      <c r="M1102" s="19"/>
      <c r="N1102" s="19"/>
      <c r="O1102" s="19"/>
      <c r="P1102" s="19"/>
    </row>
    <row r="1103" customFormat="false" ht="13.5" hidden="false" customHeight="false" outlineLevel="0" collapsed="false"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5" hidden="false" customHeight="false" outlineLevel="0" collapsed="false"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5" hidden="false" customHeight="false" outlineLevel="0" collapsed="false"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5" hidden="false" customHeight="false" outlineLevel="0" collapsed="false"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5" hidden="false" customHeight="false" outlineLevel="0" collapsed="false"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5" hidden="false" customHeight="false" outlineLevel="0" collapsed="false"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5.75" hidden="false" customHeight="false" outlineLevel="0" collapsed="false">
      <c r="E1109" s="3" t="s">
        <v>1</v>
      </c>
      <c r="H1109" s="4"/>
      <c r="I1109" s="4"/>
      <c r="J1109" s="5" t="s">
        <v>2</v>
      </c>
      <c r="K1109" s="4"/>
      <c r="L1109" s="4"/>
      <c r="M1109" s="4"/>
      <c r="O1109" s="6" t="s">
        <v>3</v>
      </c>
    </row>
    <row r="1110" customFormat="false" ht="13.5" hidden="false" customHeight="false" outlineLevel="0" collapsed="false">
      <c r="A1110" s="1" t="s">
        <v>83</v>
      </c>
      <c r="C1110" s="1" t="s">
        <v>5</v>
      </c>
      <c r="D1110" s="1" t="s">
        <v>6</v>
      </c>
      <c r="E1110" s="1" t="s">
        <v>70</v>
      </c>
      <c r="F1110" s="1" t="s">
        <v>8</v>
      </c>
      <c r="G1110" s="1" t="s">
        <v>9</v>
      </c>
      <c r="H1110" s="7" t="s">
        <v>5</v>
      </c>
      <c r="I1110" s="7" t="s">
        <v>6</v>
      </c>
      <c r="J1110" s="7" t="s">
        <v>70</v>
      </c>
      <c r="K1110" s="7" t="s">
        <v>8</v>
      </c>
      <c r="L1110" s="7" t="s">
        <v>9</v>
      </c>
      <c r="M1110" s="7" t="s">
        <v>5</v>
      </c>
      <c r="N1110" s="1" t="s">
        <v>6</v>
      </c>
      <c r="O1110" s="1" t="s">
        <v>70</v>
      </c>
      <c r="P1110" s="1" t="s">
        <v>8</v>
      </c>
      <c r="Q1110" s="1" t="s">
        <v>9</v>
      </c>
    </row>
    <row r="1111" customFormat="false" ht="13.5" hidden="false" customHeight="false" outlineLevel="0" collapsed="false">
      <c r="A1111" s="1" t="s">
        <v>10</v>
      </c>
      <c r="B1111" s="1" t="s">
        <v>11</v>
      </c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5" hidden="false" customHeight="false" outlineLevel="0" collapsed="false">
      <c r="A1112" s="1" t="s">
        <v>12</v>
      </c>
      <c r="B1112" s="1" t="s">
        <v>12</v>
      </c>
      <c r="C1112" s="0" t="n">
        <v>6.13</v>
      </c>
      <c r="D1112" s="0" t="n">
        <v>23.33</v>
      </c>
      <c r="E1112" s="0" t="n">
        <f aca="false">SUM(C1112:D1112)</f>
        <v>29.46</v>
      </c>
      <c r="G1112" s="0" t="n">
        <v>29.47</v>
      </c>
      <c r="H1112" s="4" t="n">
        <v>0.93</v>
      </c>
      <c r="I1112" s="4" t="n">
        <v>0.59</v>
      </c>
      <c r="J1112" s="4" t="n">
        <f aca="false">SUM(H1112:I1112)</f>
        <v>1.52</v>
      </c>
      <c r="K1112" s="4"/>
      <c r="L1112" s="4" t="n">
        <v>1.52</v>
      </c>
      <c r="M1112" s="8" t="n">
        <f aca="false">IF(C1112&gt;0,+C1112/H1112," ")</f>
        <v>6.59139784946237</v>
      </c>
      <c r="N1112" s="8" t="n">
        <f aca="false">IF(D1112&gt;0,+D1112/I1112," ")</f>
        <v>39.5423728813559</v>
      </c>
      <c r="O1112" s="8" t="n">
        <f aca="false">IF(E1112&gt;0,+E1112/J1112," ")</f>
        <v>19.3815789473684</v>
      </c>
      <c r="P1112" s="8" t="str">
        <f aca="false">IF(F1112&gt;0,+F1112/K1112," ")</f>
        <v> </v>
      </c>
      <c r="Q1112" s="8" t="n">
        <f aca="false">IF(G1112&gt;0,+G1112/L1112," ")</f>
        <v>19.3881578947368</v>
      </c>
    </row>
    <row r="1113" customFormat="false" ht="13.5" hidden="false" customHeight="false" outlineLevel="0" collapsed="false">
      <c r="B1113" s="1" t="s">
        <v>13</v>
      </c>
      <c r="C1113" s="0" t="n">
        <v>187.73</v>
      </c>
      <c r="D1113" s="0" t="n">
        <v>222.07</v>
      </c>
      <c r="E1113" s="0" t="n">
        <f aca="false">SUM(C1113:D1113)</f>
        <v>409.8</v>
      </c>
      <c r="F1113" s="0" t="n">
        <v>15.8</v>
      </c>
      <c r="G1113" s="0" t="n">
        <v>425.6</v>
      </c>
      <c r="H1113" s="4" t="n">
        <v>7.79</v>
      </c>
      <c r="I1113" s="4" t="n">
        <v>12.04</v>
      </c>
      <c r="J1113" s="4" t="n">
        <f aca="false">SUM(H1113:I1113)</f>
        <v>19.83</v>
      </c>
      <c r="K1113" s="4" t="n">
        <v>2.76</v>
      </c>
      <c r="L1113" s="4" t="n">
        <v>22.58</v>
      </c>
      <c r="M1113" s="8" t="n">
        <f aca="false">IF(C1113&gt;0,+C1113/H1113," ")</f>
        <v>24.0988446726573</v>
      </c>
      <c r="N1113" s="8" t="n">
        <f aca="false">IF(D1113&gt;0,+D1113/I1113," ")</f>
        <v>18.4443521594684</v>
      </c>
      <c r="O1113" s="8" t="n">
        <f aca="false">IF(E1113&gt;0,+E1113/J1113," ")</f>
        <v>20.6656580937973</v>
      </c>
      <c r="P1113" s="8" t="n">
        <f aca="false">IF(F1113&gt;0,+F1113/K1113," ")</f>
        <v>5.72463768115942</v>
      </c>
      <c r="Q1113" s="8" t="n">
        <f aca="false">IF(G1113&gt;0,+G1113/L1113," ")</f>
        <v>18.8485385296723</v>
      </c>
    </row>
    <row r="1114" customFormat="false" ht="13.5" hidden="false" customHeight="false" outlineLevel="0" collapsed="false">
      <c r="B1114" s="1" t="s">
        <v>14</v>
      </c>
      <c r="C1114" s="0" t="n">
        <v>196.03</v>
      </c>
      <c r="D1114" s="0" t="n">
        <v>280.5</v>
      </c>
      <c r="E1114" s="0" t="n">
        <f aca="false">SUM(C1114:D1114)</f>
        <v>476.53</v>
      </c>
      <c r="F1114" s="0" t="n">
        <v>27.73</v>
      </c>
      <c r="G1114" s="0" t="n">
        <v>504.27</v>
      </c>
      <c r="H1114" s="4" t="n">
        <v>7.42</v>
      </c>
      <c r="I1114" s="4" t="n">
        <v>13.81</v>
      </c>
      <c r="J1114" s="4" t="n">
        <f aca="false">SUM(H1114:I1114)</f>
        <v>21.23</v>
      </c>
      <c r="K1114" s="4" t="n">
        <v>2.73</v>
      </c>
      <c r="L1114" s="4" t="n">
        <v>23.95</v>
      </c>
      <c r="M1114" s="8" t="n">
        <f aca="false">IF(C1114&gt;0,+C1114/H1114," ")</f>
        <v>26.4191374663073</v>
      </c>
      <c r="N1114" s="8" t="n">
        <f aca="false">IF(D1114&gt;0,+D1114/I1114," ")</f>
        <v>20.3113685734975</v>
      </c>
      <c r="O1114" s="8" t="n">
        <f aca="false">IF(E1114&gt;0,+E1114/J1114," ")</f>
        <v>22.4460668864814</v>
      </c>
      <c r="P1114" s="8" t="n">
        <f aca="false">IF(F1114&gt;0,+F1114/K1114," ")</f>
        <v>10.1575091575092</v>
      </c>
      <c r="Q1114" s="8" t="n">
        <f aca="false">IF(G1114&gt;0,+G1114/L1114," ")</f>
        <v>21.055114822547</v>
      </c>
    </row>
    <row r="1115" customFormat="false" ht="13.5" hidden="false" customHeight="false" outlineLevel="0" collapsed="false">
      <c r="B1115" s="1" t="s">
        <v>15</v>
      </c>
      <c r="C1115" s="0" t="n">
        <v>565.87</v>
      </c>
      <c r="D1115" s="0" t="n">
        <v>258.07</v>
      </c>
      <c r="E1115" s="0" t="n">
        <f aca="false">SUM(C1115:D1115)</f>
        <v>823.94</v>
      </c>
      <c r="F1115" s="0" t="n">
        <v>22.07</v>
      </c>
      <c r="G1115" s="0" t="n">
        <v>846</v>
      </c>
      <c r="H1115" s="4" t="n">
        <v>23.18</v>
      </c>
      <c r="I1115" s="4" t="n">
        <v>12.06</v>
      </c>
      <c r="J1115" s="4" t="n">
        <f aca="false">SUM(H1115:I1115)</f>
        <v>35.24</v>
      </c>
      <c r="K1115" s="4" t="n">
        <v>2.05</v>
      </c>
      <c r="L1115" s="4" t="n">
        <v>37.29</v>
      </c>
      <c r="M1115" s="8" t="n">
        <f aca="false">IF(C1115&gt;0,+C1115/H1115," ")</f>
        <v>24.4119930974978</v>
      </c>
      <c r="N1115" s="8" t="n">
        <f aca="false">IF(D1115&gt;0,+D1115/I1115," ")</f>
        <v>21.3988391376451</v>
      </c>
      <c r="O1115" s="8" t="n">
        <f aca="false">IF(E1115&gt;0,+E1115/J1115," ")</f>
        <v>23.3808172531215</v>
      </c>
      <c r="P1115" s="8" t="n">
        <f aca="false">IF(F1115&gt;0,+F1115/K1115," ")</f>
        <v>10.7658536585366</v>
      </c>
      <c r="Q1115" s="8" t="n">
        <f aca="false">IF(G1115&gt;0,+G1115/L1115," ")</f>
        <v>22.6870474658085</v>
      </c>
    </row>
    <row r="1116" customFormat="false" ht="13.5" hidden="false" customHeight="false" outlineLevel="0" collapsed="false">
      <c r="B1116" s="1" t="s">
        <v>16</v>
      </c>
      <c r="C1116" s="0" t="n">
        <v>9.87</v>
      </c>
      <c r="D1116" s="0" t="n">
        <v>82.67</v>
      </c>
      <c r="E1116" s="0" t="n">
        <f aca="false">SUM(C1116:D1116)</f>
        <v>92.54</v>
      </c>
      <c r="G1116" s="0" t="n">
        <v>92.53</v>
      </c>
      <c r="H1116" s="4" t="n">
        <v>0.5</v>
      </c>
      <c r="I1116" s="4" t="n">
        <v>3.06</v>
      </c>
      <c r="J1116" s="4" t="n">
        <f aca="false">SUM(H1116:I1116)</f>
        <v>3.56</v>
      </c>
      <c r="K1116" s="4"/>
      <c r="L1116" s="4" t="n">
        <v>3.56</v>
      </c>
      <c r="M1116" s="8" t="n">
        <f aca="false">IF(C1116&gt;0,+C1116/H1116," ")</f>
        <v>19.74</v>
      </c>
      <c r="N1116" s="8" t="n">
        <f aca="false">IF(D1116&gt;0,+D1116/I1116," ")</f>
        <v>27.016339869281</v>
      </c>
      <c r="O1116" s="8" t="n">
        <f aca="false">IF(E1116&gt;0,+E1116/J1116," ")</f>
        <v>25.9943820224719</v>
      </c>
      <c r="P1116" s="8" t="str">
        <f aca="false">IF(F1116&gt;0,+F1116/K1116," ")</f>
        <v> </v>
      </c>
      <c r="Q1116" s="8" t="n">
        <f aca="false">IF(G1116&gt;0,+G1116/L1116," ")</f>
        <v>25.9915730337079</v>
      </c>
    </row>
    <row r="1117" customFormat="false" ht="13.5" hidden="false" customHeight="false" outlineLevel="0" collapsed="false">
      <c r="B1117" s="1" t="s">
        <v>17</v>
      </c>
      <c r="C1117" s="0" t="n">
        <v>111.53</v>
      </c>
      <c r="D1117" s="0" t="n">
        <v>102.6</v>
      </c>
      <c r="E1117" s="0" t="n">
        <f aca="false">SUM(C1117:D1117)</f>
        <v>214.13</v>
      </c>
      <c r="F1117" s="0" t="n">
        <v>13.73</v>
      </c>
      <c r="G1117" s="0" t="n">
        <v>227.87</v>
      </c>
      <c r="H1117" s="4" t="n">
        <v>4.47</v>
      </c>
      <c r="I1117" s="4" t="n">
        <v>4.91</v>
      </c>
      <c r="J1117" s="4" t="n">
        <f aca="false">SUM(H1117:I1117)</f>
        <v>9.38</v>
      </c>
      <c r="K1117" s="4" t="n">
        <v>0.68</v>
      </c>
      <c r="L1117" s="4" t="n">
        <v>10.07</v>
      </c>
      <c r="M1117" s="8" t="n">
        <f aca="false">IF(C1117&gt;0,+C1117/H1117," ")</f>
        <v>24.9507829977629</v>
      </c>
      <c r="N1117" s="8" t="n">
        <f aca="false">IF(D1117&gt;0,+D1117/I1117," ")</f>
        <v>20.8961303462322</v>
      </c>
      <c r="O1117" s="8" t="n">
        <f aca="false">IF(E1117&gt;0,+E1117/J1117," ")</f>
        <v>22.8283582089552</v>
      </c>
      <c r="P1117" s="8" t="n">
        <f aca="false">IF(F1117&gt;0,+F1117/K1117," ")</f>
        <v>20.1911764705882</v>
      </c>
      <c r="Q1117" s="8" t="n">
        <f aca="false">IF(G1117&gt;0,+G1117/L1117," ")</f>
        <v>22.6285998013903</v>
      </c>
    </row>
    <row r="1118" customFormat="false" ht="13.5" hidden="false" customHeight="false" outlineLevel="0" collapsed="false">
      <c r="B1118" s="1" t="s">
        <v>18</v>
      </c>
      <c r="C1118" s="0" t="n">
        <v>92.47</v>
      </c>
      <c r="D1118" s="0" t="n">
        <v>144.47</v>
      </c>
      <c r="E1118" s="0" t="n">
        <f aca="false">SUM(C1118:D1118)</f>
        <v>236.94</v>
      </c>
      <c r="F1118" s="0" t="n">
        <v>21</v>
      </c>
      <c r="G1118" s="0" t="n">
        <v>257.93</v>
      </c>
      <c r="H1118" s="4" t="n">
        <v>4.65</v>
      </c>
      <c r="I1118" s="4" t="n">
        <v>11.34</v>
      </c>
      <c r="J1118" s="4" t="n">
        <f aca="false">SUM(H1118:I1118)</f>
        <v>15.99</v>
      </c>
      <c r="K1118" s="4" t="n">
        <v>3.86</v>
      </c>
      <c r="L1118" s="4" t="n">
        <v>19.85</v>
      </c>
      <c r="M1118" s="8" t="n">
        <f aca="false">IF(C1118&gt;0,+C1118/H1118," ")</f>
        <v>19.8860215053763</v>
      </c>
      <c r="N1118" s="8" t="n">
        <f aca="false">IF(D1118&gt;0,+D1118/I1118," ")</f>
        <v>12.7398589065256</v>
      </c>
      <c r="O1118" s="8" t="n">
        <f aca="false">IF(E1118&gt;0,+E1118/J1118," ")</f>
        <v>14.8180112570356</v>
      </c>
      <c r="P1118" s="8" t="n">
        <f aca="false">IF(F1118&gt;0,+F1118/K1118," ")</f>
        <v>5.44041450777202</v>
      </c>
      <c r="Q1118" s="8" t="n">
        <f aca="false">IF(G1118&gt;0,+G1118/L1118," ")</f>
        <v>12.9939546599496</v>
      </c>
    </row>
    <row r="1119" customFormat="false" ht="13.5" hidden="false" customHeight="false" outlineLevel="0" collapsed="false">
      <c r="B1119" s="1" t="s">
        <v>19</v>
      </c>
      <c r="C1119" s="0" t="n">
        <v>232.53</v>
      </c>
      <c r="D1119" s="0" t="n">
        <v>139.53</v>
      </c>
      <c r="E1119" s="0" t="n">
        <f aca="false">SUM(C1119:D1119)</f>
        <v>372.06</v>
      </c>
      <c r="F1119" s="0" t="n">
        <v>11.27</v>
      </c>
      <c r="G1119" s="0" t="n">
        <v>383.33</v>
      </c>
      <c r="H1119" s="4" t="n">
        <v>5.8</v>
      </c>
      <c r="I1119" s="4" t="n">
        <v>5.06</v>
      </c>
      <c r="J1119" s="4" t="n">
        <f aca="false">SUM(H1119:I1119)</f>
        <v>10.86</v>
      </c>
      <c r="K1119" s="4" t="n">
        <v>1.2</v>
      </c>
      <c r="L1119" s="4" t="n">
        <v>12.05</v>
      </c>
      <c r="M1119" s="8" t="n">
        <f aca="false">IF(C1119&gt;0,+C1119/H1119," ")</f>
        <v>40.0913793103448</v>
      </c>
      <c r="N1119" s="8" t="n">
        <f aca="false">IF(D1119&gt;0,+D1119/I1119," ")</f>
        <v>27.5750988142293</v>
      </c>
      <c r="O1119" s="8" t="n">
        <f aca="false">IF(E1119&gt;0,+E1119/J1119," ")</f>
        <v>34.2596685082873</v>
      </c>
      <c r="P1119" s="8" t="n">
        <f aca="false">IF(F1119&gt;0,+F1119/K1119," ")</f>
        <v>9.39166666666667</v>
      </c>
      <c r="Q1119" s="8" t="n">
        <f aca="false">IF(G1119&gt;0,+G1119/L1119," ")</f>
        <v>31.8116182572614</v>
      </c>
    </row>
    <row r="1120" customFormat="false" ht="13.5" hidden="false" customHeight="false" outlineLevel="0" collapsed="false">
      <c r="B1120" s="1" t="s">
        <v>20</v>
      </c>
      <c r="C1120" s="0" t="n">
        <v>86.87</v>
      </c>
      <c r="D1120" s="0" t="n">
        <v>122.33</v>
      </c>
      <c r="E1120" s="0" t="n">
        <f aca="false">SUM(C1120:D1120)</f>
        <v>209.2</v>
      </c>
      <c r="F1120" s="0" t="n">
        <v>5.73</v>
      </c>
      <c r="G1120" s="0" t="n">
        <v>214.93</v>
      </c>
      <c r="H1120" s="4" t="n">
        <v>4</v>
      </c>
      <c r="I1120" s="4" t="n">
        <v>10.75</v>
      </c>
      <c r="J1120" s="4" t="n">
        <f aca="false">SUM(H1120:I1120)</f>
        <v>14.75</v>
      </c>
      <c r="K1120" s="4" t="n">
        <v>1.2</v>
      </c>
      <c r="L1120" s="4" t="n">
        <v>15.94</v>
      </c>
      <c r="M1120" s="8" t="n">
        <f aca="false">IF(C1120&gt;0,+C1120/H1120," ")</f>
        <v>21.7175</v>
      </c>
      <c r="N1120" s="8" t="n">
        <f aca="false">IF(D1120&gt;0,+D1120/I1120," ")</f>
        <v>11.3795348837209</v>
      </c>
      <c r="O1120" s="8" t="n">
        <f aca="false">IF(E1120&gt;0,+E1120/J1120," ")</f>
        <v>14.1830508474576</v>
      </c>
      <c r="P1120" s="8" t="n">
        <f aca="false">IF(F1120&gt;0,+F1120/K1120," ")</f>
        <v>4.775</v>
      </c>
      <c r="Q1120" s="8" t="n">
        <f aca="false">IF(G1120&gt;0,+G1120/L1120," ")</f>
        <v>13.4836888331242</v>
      </c>
    </row>
    <row r="1121" customFormat="false" ht="13.5" hidden="false" customHeight="false" outlineLevel="0" collapsed="false">
      <c r="B1121" s="1" t="s">
        <v>21</v>
      </c>
      <c r="C1121" s="0" t="n">
        <v>1489.03</v>
      </c>
      <c r="D1121" s="0" t="n">
        <v>1375.57</v>
      </c>
      <c r="E1121" s="0" t="n">
        <f aca="false">SUM(C1121:D1121)</f>
        <v>2864.6</v>
      </c>
      <c r="F1121" s="0" t="n">
        <v>117.33</v>
      </c>
      <c r="G1121" s="0" t="n">
        <v>2981.93</v>
      </c>
      <c r="H1121" s="4" t="n">
        <v>58.72</v>
      </c>
      <c r="I1121" s="4" t="n">
        <v>73.61</v>
      </c>
      <c r="J1121" s="4" t="n">
        <f aca="false">SUM(H1121:I1121)</f>
        <v>132.33</v>
      </c>
      <c r="K1121" s="4" t="n">
        <v>14.47</v>
      </c>
      <c r="L1121" s="4" t="n">
        <v>146.8</v>
      </c>
      <c r="M1121" s="8" t="n">
        <f aca="false">IF(C1121&gt;0,+C1121/H1121," ")</f>
        <v>25.3581403269755</v>
      </c>
      <c r="N1121" s="8" t="n">
        <f aca="false">IF(D1121&gt;0,+D1121/I1121," ")</f>
        <v>18.6872707512566</v>
      </c>
      <c r="O1121" s="8" t="n">
        <f aca="false">IF(E1121&gt;0,+E1121/J1121," ")</f>
        <v>21.6473966598655</v>
      </c>
      <c r="P1121" s="8" t="n">
        <f aca="false">IF(F1121&gt;0,+F1121/K1121," ")</f>
        <v>8.1085003455425</v>
      </c>
      <c r="Q1121" s="8" t="n">
        <f aca="false">IF(G1121&gt;0,+G1121/L1121," ")</f>
        <v>20.3128746594005</v>
      </c>
    </row>
    <row r="1122" customFormat="false" ht="13.5" hidden="false" customHeight="false" outlineLevel="0" collapsed="false"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5" hidden="false" customHeight="false" outlineLevel="0" collapsed="false">
      <c r="B1123" s="1" t="s">
        <v>11</v>
      </c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5" hidden="false" customHeight="false" outlineLevel="0" collapsed="false">
      <c r="A1124" s="1" t="s">
        <v>22</v>
      </c>
      <c r="B1124" s="1" t="s">
        <v>23</v>
      </c>
      <c r="C1124" s="0" t="n">
        <v>112</v>
      </c>
      <c r="D1124" s="0" t="n">
        <v>268.27</v>
      </c>
      <c r="E1124" s="0" t="n">
        <f aca="false">SUM(C1124:D1124)</f>
        <v>380.27</v>
      </c>
      <c r="F1124" s="0" t="n">
        <v>23.47</v>
      </c>
      <c r="G1124" s="0" t="n">
        <v>403.73</v>
      </c>
      <c r="H1124" s="4" t="n">
        <v>4.02</v>
      </c>
      <c r="I1124" s="4" t="n">
        <v>9.77</v>
      </c>
      <c r="J1124" s="4" t="n">
        <f aca="false">SUM(H1124:I1124)</f>
        <v>13.79</v>
      </c>
      <c r="K1124" s="4" t="n">
        <v>1.81</v>
      </c>
      <c r="L1124" s="4" t="n">
        <v>15.59</v>
      </c>
      <c r="M1124" s="8" t="n">
        <f aca="false">IF(C1124&gt;0,+C1124/H1124," ")</f>
        <v>27.8606965174129</v>
      </c>
      <c r="N1124" s="8" t="n">
        <f aca="false">IF(D1124&gt;0,+D1124/I1124," ")</f>
        <v>27.4585465711361</v>
      </c>
      <c r="O1124" s="8" t="n">
        <f aca="false">IF(E1124&gt;0,+E1124/J1124," ")</f>
        <v>27.5757795503988</v>
      </c>
      <c r="P1124" s="8" t="n">
        <f aca="false">IF(F1124&gt;0,+F1124/K1124," ")</f>
        <v>12.9668508287293</v>
      </c>
      <c r="Q1124" s="8" t="n">
        <f aca="false">IF(G1124&gt;0,+G1124/L1124," ")</f>
        <v>25.8967286722258</v>
      </c>
    </row>
    <row r="1125" customFormat="false" ht="13.5" hidden="false" customHeight="false" outlineLevel="0" collapsed="false">
      <c r="B1125" s="1" t="s">
        <v>22</v>
      </c>
      <c r="C1125" s="0" t="n">
        <v>9.47</v>
      </c>
      <c r="D1125" s="0" t="n">
        <v>105.33</v>
      </c>
      <c r="E1125" s="0" t="n">
        <f aca="false">SUM(C1125:D1125)</f>
        <v>114.8</v>
      </c>
      <c r="F1125" s="0" t="n">
        <v>57.87</v>
      </c>
      <c r="G1125" s="0" t="n">
        <v>172.67</v>
      </c>
      <c r="H1125" s="4" t="n">
        <v>0.67</v>
      </c>
      <c r="I1125" s="4" t="n">
        <v>3.2</v>
      </c>
      <c r="J1125" s="4" t="n">
        <f aca="false">SUM(H1125:I1125)</f>
        <v>3.87</v>
      </c>
      <c r="K1125" s="4" t="n">
        <v>2.5</v>
      </c>
      <c r="L1125" s="4" t="n">
        <v>6.36</v>
      </c>
      <c r="M1125" s="8" t="n">
        <f aca="false">IF(C1125&gt;0,+C1125/H1125," ")</f>
        <v>14.134328358209</v>
      </c>
      <c r="N1125" s="8" t="n">
        <f aca="false">IF(D1125&gt;0,+D1125/I1125," ")</f>
        <v>32.915625</v>
      </c>
      <c r="O1125" s="8" t="n">
        <f aca="false">IF(E1125&gt;0,+E1125/J1125," ")</f>
        <v>29.6640826873385</v>
      </c>
      <c r="P1125" s="8" t="n">
        <f aca="false">IF(F1125&gt;0,+F1125/K1125," ")</f>
        <v>23.148</v>
      </c>
      <c r="Q1125" s="8" t="n">
        <f aca="false">IF(G1125&gt;0,+G1125/L1125," ")</f>
        <v>27.1493710691824</v>
      </c>
    </row>
    <row r="1126" customFormat="false" ht="13.5" hidden="false" customHeight="false" outlineLevel="0" collapsed="false">
      <c r="B1126" s="1" t="s">
        <v>24</v>
      </c>
      <c r="C1126" s="0" t="n">
        <v>52.13</v>
      </c>
      <c r="D1126" s="0" t="n">
        <v>241.2</v>
      </c>
      <c r="E1126" s="0" t="n">
        <f aca="false">SUM(C1126:D1126)</f>
        <v>293.33</v>
      </c>
      <c r="F1126" s="0" t="n">
        <v>25.87</v>
      </c>
      <c r="G1126" s="0" t="n">
        <v>319.2</v>
      </c>
      <c r="H1126" s="4" t="n">
        <v>3.13</v>
      </c>
      <c r="I1126" s="4" t="n">
        <v>9.82</v>
      </c>
      <c r="J1126" s="4" t="n">
        <f aca="false">SUM(H1126:I1126)</f>
        <v>12.95</v>
      </c>
      <c r="K1126" s="4" t="n">
        <v>2.02</v>
      </c>
      <c r="L1126" s="4" t="n">
        <v>14.96</v>
      </c>
      <c r="M1126" s="8" t="n">
        <f aca="false">IF(C1126&gt;0,+C1126/H1126," ")</f>
        <v>16.6549520766773</v>
      </c>
      <c r="N1126" s="8" t="n">
        <f aca="false">IF(D1126&gt;0,+D1126/I1126," ")</f>
        <v>24.5621181262729</v>
      </c>
      <c r="O1126" s="8" t="n">
        <f aca="false">IF(E1126&gt;0,+E1126/J1126," ")</f>
        <v>22.6509652509653</v>
      </c>
      <c r="P1126" s="8" t="n">
        <f aca="false">IF(F1126&gt;0,+F1126/K1126," ")</f>
        <v>12.8069306930693</v>
      </c>
      <c r="Q1126" s="8" t="n">
        <f aca="false">IF(G1126&gt;0,+G1126/L1126," ")</f>
        <v>21.3368983957219</v>
      </c>
    </row>
    <row r="1127" customFormat="false" ht="13.5" hidden="false" customHeight="false" outlineLevel="0" collapsed="false">
      <c r="B1127" s="1" t="s">
        <v>25</v>
      </c>
      <c r="C1127" s="0" t="n">
        <v>156</v>
      </c>
      <c r="D1127" s="0" t="n">
        <v>167.47</v>
      </c>
      <c r="E1127" s="0" t="n">
        <f aca="false">SUM(C1127:D1127)</f>
        <v>323.47</v>
      </c>
      <c r="F1127" s="0" t="n">
        <v>7.27</v>
      </c>
      <c r="G1127" s="0" t="n">
        <v>330.73</v>
      </c>
      <c r="H1127" s="4" t="n">
        <v>5.07</v>
      </c>
      <c r="I1127" s="4" t="n">
        <v>7.37</v>
      </c>
      <c r="J1127" s="4" t="n">
        <f aca="false">SUM(H1127:I1127)</f>
        <v>12.44</v>
      </c>
      <c r="K1127" s="4" t="n">
        <v>0.79</v>
      </c>
      <c r="L1127" s="4" t="n">
        <v>13.23</v>
      </c>
      <c r="M1127" s="8" t="n">
        <f aca="false">IF(C1127&gt;0,+C1127/H1127," ")</f>
        <v>30.7692307692308</v>
      </c>
      <c r="N1127" s="8" t="n">
        <f aca="false">IF(D1127&gt;0,+D1127/I1127," ")</f>
        <v>22.7232021709634</v>
      </c>
      <c r="O1127" s="8" t="n">
        <f aca="false">IF(E1127&gt;0,+E1127/J1127," ")</f>
        <v>26.0024115755627</v>
      </c>
      <c r="P1127" s="8" t="n">
        <f aca="false">IF(F1127&gt;0,+F1127/K1127," ")</f>
        <v>9.20253164556962</v>
      </c>
      <c r="Q1127" s="8" t="n">
        <f aca="false">IF(G1127&gt;0,+G1127/L1127," ")</f>
        <v>24.9984882842026</v>
      </c>
    </row>
    <row r="1128" customFormat="false" ht="13.5" hidden="false" customHeight="false" outlineLevel="0" collapsed="false">
      <c r="B1128" s="1" t="s">
        <v>26</v>
      </c>
      <c r="C1128" s="0" t="n">
        <v>43.47</v>
      </c>
      <c r="D1128" s="0" t="n">
        <v>186.87</v>
      </c>
      <c r="E1128" s="0" t="n">
        <f aca="false">SUM(C1128:D1128)</f>
        <v>230.34</v>
      </c>
      <c r="F1128" s="0" t="n">
        <v>18.93</v>
      </c>
      <c r="G1128" s="0" t="n">
        <v>249.27</v>
      </c>
      <c r="H1128" s="4" t="n">
        <v>2.27</v>
      </c>
      <c r="I1128" s="4" t="n">
        <v>8.2</v>
      </c>
      <c r="J1128" s="4" t="n">
        <f aca="false">SUM(H1128:I1128)</f>
        <v>10.47</v>
      </c>
      <c r="K1128" s="4" t="n">
        <v>1.17</v>
      </c>
      <c r="L1128" s="4" t="n">
        <v>11.63</v>
      </c>
      <c r="M1128" s="8" t="n">
        <f aca="false">IF(C1128&gt;0,+C1128/H1128," ")</f>
        <v>19.1497797356828</v>
      </c>
      <c r="N1128" s="8" t="n">
        <f aca="false">IF(D1128&gt;0,+D1128/I1128," ")</f>
        <v>22.7890243902439</v>
      </c>
      <c r="O1128" s="8" t="n">
        <f aca="false">IF(E1128&gt;0,+E1128/J1128," ")</f>
        <v>22</v>
      </c>
      <c r="P1128" s="8" t="n">
        <f aca="false">IF(F1128&gt;0,+F1128/K1128," ")</f>
        <v>16.1794871794872</v>
      </c>
      <c r="Q1128" s="8" t="n">
        <f aca="false">IF(G1128&gt;0,+G1128/L1128," ")</f>
        <v>21.4333619948409</v>
      </c>
    </row>
    <row r="1129" customFormat="false" ht="13.5" hidden="false" customHeight="false" outlineLevel="0" collapsed="false">
      <c r="B1129" s="1" t="s">
        <v>27</v>
      </c>
      <c r="D1129" s="0" t="n">
        <v>406.13</v>
      </c>
      <c r="E1129" s="0" t="n">
        <f aca="false">SUM(C1129:D1129)</f>
        <v>406.13</v>
      </c>
      <c r="F1129" s="0" t="n">
        <v>30.53</v>
      </c>
      <c r="G1129" s="0" t="n">
        <v>436.67</v>
      </c>
      <c r="H1129" s="4"/>
      <c r="I1129" s="4" t="n">
        <v>15.09</v>
      </c>
      <c r="J1129" s="4" t="n">
        <f aca="false">SUM(H1129:I1129)</f>
        <v>15.09</v>
      </c>
      <c r="K1129" s="4" t="n">
        <v>1.78</v>
      </c>
      <c r="L1129" s="4" t="n">
        <v>16.87</v>
      </c>
      <c r="M1129" s="8" t="str">
        <f aca="false">IF(C1129&gt;0,+C1129/H1129," ")</f>
        <v> </v>
      </c>
      <c r="N1129" s="8" t="n">
        <f aca="false">IF(D1129&gt;0,+D1129/I1129," ")</f>
        <v>26.9138502319417</v>
      </c>
      <c r="O1129" s="8" t="n">
        <f aca="false">IF(E1129&gt;0,+E1129/J1129," ")</f>
        <v>26.9138502319417</v>
      </c>
      <c r="P1129" s="8" t="n">
        <f aca="false">IF(F1129&gt;0,+F1129/K1129," ")</f>
        <v>17.1516853932584</v>
      </c>
      <c r="Q1129" s="8" t="n">
        <f aca="false">IF(G1129&gt;0,+G1129/L1129," ")</f>
        <v>25.8844101956135</v>
      </c>
    </row>
    <row r="1130" customFormat="false" ht="13.5" hidden="false" customHeight="false" outlineLevel="0" collapsed="false">
      <c r="B1130" s="1" t="s">
        <v>28</v>
      </c>
      <c r="D1130" s="0" t="n">
        <v>178.8</v>
      </c>
      <c r="E1130" s="0" t="n">
        <f aca="false">SUM(C1130:D1130)</f>
        <v>178.8</v>
      </c>
      <c r="F1130" s="0" t="n">
        <v>9.07</v>
      </c>
      <c r="G1130" s="0" t="n">
        <v>187.87</v>
      </c>
      <c r="H1130" s="4"/>
      <c r="I1130" s="4" t="n">
        <v>6.9</v>
      </c>
      <c r="J1130" s="4" t="n">
        <f aca="false">SUM(H1130:I1130)</f>
        <v>6.9</v>
      </c>
      <c r="K1130" s="4" t="n">
        <v>1</v>
      </c>
      <c r="L1130" s="4" t="n">
        <v>7.9</v>
      </c>
      <c r="M1130" s="8" t="str">
        <f aca="false">IF(C1130&gt;0,+C1130/H1130," ")</f>
        <v> </v>
      </c>
      <c r="N1130" s="8" t="n">
        <f aca="false">IF(D1130&gt;0,+D1130/I1130," ")</f>
        <v>25.9130434782609</v>
      </c>
      <c r="O1130" s="8" t="n">
        <f aca="false">IF(E1130&gt;0,+E1130/J1130," ")</f>
        <v>25.9130434782609</v>
      </c>
      <c r="P1130" s="8" t="n">
        <f aca="false">IF(F1130&gt;0,+F1130/K1130," ")</f>
        <v>9.07</v>
      </c>
      <c r="Q1130" s="8" t="n">
        <f aca="false">IF(G1130&gt;0,+G1130/L1130," ")</f>
        <v>23.7810126582278</v>
      </c>
    </row>
    <row r="1131" customFormat="false" ht="13.5" hidden="false" customHeight="false" outlineLevel="0" collapsed="false">
      <c r="B1131" s="1" t="s">
        <v>21</v>
      </c>
      <c r="C1131" s="0" t="n">
        <v>373.07</v>
      </c>
      <c r="D1131" s="0" t="n">
        <v>1554.07</v>
      </c>
      <c r="E1131" s="0" t="n">
        <f aca="false">SUM(C1131:D1131)</f>
        <v>1927.14</v>
      </c>
      <c r="F1131" s="0" t="n">
        <v>173</v>
      </c>
      <c r="G1131" s="0" t="n">
        <v>2100.13</v>
      </c>
      <c r="H1131" s="4" t="n">
        <v>15.15</v>
      </c>
      <c r="I1131" s="4" t="n">
        <v>60.34</v>
      </c>
      <c r="J1131" s="4" t="n">
        <f aca="false">SUM(H1131:I1131)</f>
        <v>75.49</v>
      </c>
      <c r="K1131" s="4" t="n">
        <v>11.06</v>
      </c>
      <c r="L1131" s="4" t="n">
        <v>86.55</v>
      </c>
      <c r="M1131" s="8" t="n">
        <f aca="false">IF(C1131&gt;0,+C1131/H1131," ")</f>
        <v>24.6250825082508</v>
      </c>
      <c r="N1131" s="8" t="n">
        <f aca="false">IF(D1131&gt;0,+D1131/I1131," ")</f>
        <v>25.7552204176334</v>
      </c>
      <c r="O1131" s="8" t="n">
        <f aca="false">IF(E1131&gt;0,+E1131/J1131," ")</f>
        <v>25.5284143595178</v>
      </c>
      <c r="P1131" s="8" t="n">
        <f aca="false">IF(F1131&gt;0,+F1131/K1131," ")</f>
        <v>15.6419529837251</v>
      </c>
      <c r="Q1131" s="8" t="n">
        <f aca="false">IF(G1131&gt;0,+G1131/L1131," ")</f>
        <v>24.2649335644136</v>
      </c>
    </row>
    <row r="1132" customFormat="false" ht="13.5" hidden="false" customHeight="false" outlineLevel="0" collapsed="false"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5" hidden="false" customHeight="false" outlineLevel="0" collapsed="false">
      <c r="B1133" s="1" t="s">
        <v>11</v>
      </c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5" hidden="false" customHeight="false" outlineLevel="0" collapsed="false">
      <c r="A1134" s="1" t="s">
        <v>29</v>
      </c>
      <c r="B1134" s="1" t="s">
        <v>30</v>
      </c>
      <c r="D1134" s="0" t="n">
        <v>425.53</v>
      </c>
      <c r="E1134" s="0" t="n">
        <f aca="false">SUM(C1134:D1134)</f>
        <v>425.53</v>
      </c>
      <c r="F1134" s="0" t="n">
        <v>197.47</v>
      </c>
      <c r="G1134" s="0" t="n">
        <v>623</v>
      </c>
      <c r="H1134" s="4"/>
      <c r="I1134" s="4" t="n">
        <v>16.28</v>
      </c>
      <c r="J1134" s="4" t="n">
        <f aca="false">SUM(H1134:I1134)</f>
        <v>16.28</v>
      </c>
      <c r="K1134" s="4" t="n">
        <v>14.42</v>
      </c>
      <c r="L1134" s="4" t="n">
        <v>30.7</v>
      </c>
      <c r="M1134" s="8" t="str">
        <f aca="false">IF(C1134&gt;0,+C1134/H1134," ")</f>
        <v> </v>
      </c>
      <c r="N1134" s="8" t="n">
        <f aca="false">IF(D1134&gt;0,+D1134/I1134," ")</f>
        <v>26.1382063882064</v>
      </c>
      <c r="O1134" s="8" t="n">
        <f aca="false">IF(E1134&gt;0,+E1134/J1134," ")</f>
        <v>26.1382063882064</v>
      </c>
      <c r="P1134" s="8" t="n">
        <f aca="false">IF(F1134&gt;0,+F1134/K1134," ")</f>
        <v>13.6941747572816</v>
      </c>
      <c r="Q1134" s="8" t="n">
        <f aca="false">IF(G1134&gt;0,+G1134/L1134," ")</f>
        <v>20.2931596091205</v>
      </c>
    </row>
    <row r="1135" customFormat="false" ht="13.5" hidden="false" customHeight="false" outlineLevel="0" collapsed="false">
      <c r="B1135" s="1" t="s">
        <v>31</v>
      </c>
      <c r="C1135" s="0" t="n">
        <v>16</v>
      </c>
      <c r="D1135" s="0" t="n">
        <v>945.4</v>
      </c>
      <c r="E1135" s="0" t="n">
        <f aca="false">SUM(C1135:D1135)</f>
        <v>961.4</v>
      </c>
      <c r="F1135" s="0" t="n">
        <v>77.6</v>
      </c>
      <c r="G1135" s="0" t="n">
        <v>1039</v>
      </c>
      <c r="H1135" s="4" t="n">
        <v>1.33</v>
      </c>
      <c r="I1135" s="4" t="n">
        <v>37.58</v>
      </c>
      <c r="J1135" s="4" t="n">
        <f aca="false">SUM(H1135:I1135)</f>
        <v>38.91</v>
      </c>
      <c r="K1135" s="4" t="n">
        <v>6.46</v>
      </c>
      <c r="L1135" s="4" t="n">
        <v>45.38</v>
      </c>
      <c r="M1135" s="8" t="n">
        <f aca="false">IF(C1135&gt;0,+C1135/H1135," ")</f>
        <v>12.0300751879699</v>
      </c>
      <c r="N1135" s="8" t="n">
        <f aca="false">IF(D1135&gt;0,+D1135/I1135," ")</f>
        <v>25.1569984034061</v>
      </c>
      <c r="O1135" s="8" t="n">
        <f aca="false">IF(E1135&gt;0,+E1135/J1135," ")</f>
        <v>24.7083012079157</v>
      </c>
      <c r="P1135" s="8" t="n">
        <f aca="false">IF(F1135&gt;0,+F1135/K1135," ")</f>
        <v>12.0123839009288</v>
      </c>
      <c r="Q1135" s="8" t="n">
        <f aca="false">IF(G1135&gt;0,+G1135/L1135," ")</f>
        <v>22.8955486998678</v>
      </c>
    </row>
    <row r="1136" customFormat="false" ht="13.5" hidden="false" customHeight="false" outlineLevel="0" collapsed="false">
      <c r="B1136" s="1" t="s">
        <v>32</v>
      </c>
      <c r="C1136" s="0" t="n">
        <v>4.4</v>
      </c>
      <c r="D1136" s="0" t="n">
        <v>359.4</v>
      </c>
      <c r="E1136" s="0" t="n">
        <f aca="false">SUM(C1136:D1136)</f>
        <v>363.8</v>
      </c>
      <c r="F1136" s="0" t="n">
        <v>262.4</v>
      </c>
      <c r="G1136" s="0" t="n">
        <v>626.2</v>
      </c>
      <c r="H1136" s="4" t="n">
        <v>0.2</v>
      </c>
      <c r="I1136" s="4" t="n">
        <v>11.46</v>
      </c>
      <c r="J1136" s="4" t="n">
        <f aca="false">SUM(H1136:I1136)</f>
        <v>11.66</v>
      </c>
      <c r="K1136" s="4" t="n">
        <v>18.37</v>
      </c>
      <c r="L1136" s="4" t="n">
        <v>30.03</v>
      </c>
      <c r="M1136" s="8" t="n">
        <f aca="false">IF(C1136&gt;0,+C1136/H1136," ")</f>
        <v>22</v>
      </c>
      <c r="N1136" s="8" t="n">
        <f aca="false">IF(D1136&gt;0,+D1136/I1136," ")</f>
        <v>31.3612565445026</v>
      </c>
      <c r="O1136" s="8" t="n">
        <f aca="false">IF(E1136&gt;0,+E1136/J1136," ")</f>
        <v>31.2006861063465</v>
      </c>
      <c r="P1136" s="8" t="n">
        <f aca="false">IF(F1136&gt;0,+F1136/K1136," ")</f>
        <v>14.2841589548176</v>
      </c>
      <c r="Q1136" s="8" t="n">
        <f aca="false">IF(G1136&gt;0,+G1136/L1136," ")</f>
        <v>20.8524808524809</v>
      </c>
    </row>
    <row r="1137" customFormat="false" ht="13.5" hidden="false" customHeight="false" outlineLevel="0" collapsed="false">
      <c r="B1137" s="1" t="s">
        <v>21</v>
      </c>
      <c r="C1137" s="0" t="n">
        <v>20.4</v>
      </c>
      <c r="D1137" s="0" t="n">
        <v>1730.33</v>
      </c>
      <c r="E1137" s="0" t="n">
        <f aca="false">SUM(C1137:D1137)</f>
        <v>1750.73</v>
      </c>
      <c r="F1137" s="0" t="n">
        <v>537.47</v>
      </c>
      <c r="G1137" s="0" t="n">
        <v>2288.2</v>
      </c>
      <c r="H1137" s="4" t="n">
        <v>1.53</v>
      </c>
      <c r="I1137" s="4" t="n">
        <v>65.32</v>
      </c>
      <c r="J1137" s="4" t="n">
        <f aca="false">SUM(H1137:I1137)</f>
        <v>66.85</v>
      </c>
      <c r="K1137" s="4" t="n">
        <v>39.25</v>
      </c>
      <c r="L1137" s="4" t="n">
        <v>106.11</v>
      </c>
      <c r="M1137" s="8" t="n">
        <f aca="false">IF(C1137&gt;0,+C1137/H1137," ")</f>
        <v>13.3333333333333</v>
      </c>
      <c r="N1137" s="8" t="n">
        <f aca="false">IF(D1137&gt;0,+D1137/I1137," ")</f>
        <v>26.4900489895897</v>
      </c>
      <c r="O1137" s="8" t="n">
        <f aca="false">IF(E1137&gt;0,+E1137/J1137," ")</f>
        <v>26.1889304412865</v>
      </c>
      <c r="P1137" s="8" t="n">
        <f aca="false">IF(F1137&gt;0,+F1137/K1137," ")</f>
        <v>13.6935031847134</v>
      </c>
      <c r="Q1137" s="8" t="n">
        <f aca="false">IF(G1137&gt;0,+G1137/L1137," ")</f>
        <v>21.5644142870606</v>
      </c>
    </row>
    <row r="1138" customFormat="false" ht="13.5" hidden="false" customHeight="false" outlineLevel="0" collapsed="false"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5" hidden="false" customHeight="false" outlineLevel="0" collapsed="false">
      <c r="B1139" s="1" t="s">
        <v>11</v>
      </c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5" hidden="false" customHeight="false" outlineLevel="0" collapsed="false">
      <c r="A1140" s="1" t="s">
        <v>33</v>
      </c>
      <c r="B1140" s="1" t="s">
        <v>34</v>
      </c>
      <c r="C1140" s="0" t="n">
        <v>15.87</v>
      </c>
      <c r="D1140" s="0" t="n">
        <v>45.4</v>
      </c>
      <c r="E1140" s="0" t="n">
        <f aca="false">SUM(C1140:D1140)</f>
        <v>61.27</v>
      </c>
      <c r="F1140" s="0" t="n">
        <v>11.07</v>
      </c>
      <c r="G1140" s="0" t="n">
        <v>72.33</v>
      </c>
      <c r="H1140" s="4" t="n">
        <v>1.57</v>
      </c>
      <c r="I1140" s="4" t="n">
        <v>4.09</v>
      </c>
      <c r="J1140" s="4" t="n">
        <f aca="false">SUM(H1140:I1140)</f>
        <v>5.66</v>
      </c>
      <c r="K1140" s="4" t="n">
        <v>2.08</v>
      </c>
      <c r="L1140" s="4" t="n">
        <v>7.73</v>
      </c>
      <c r="M1140" s="8" t="n">
        <f aca="false">IF(C1140&gt;0,+C1140/H1140," ")</f>
        <v>10.1082802547771</v>
      </c>
      <c r="N1140" s="8" t="n">
        <f aca="false">IF(D1140&gt;0,+D1140/I1140," ")</f>
        <v>11.1002444987775</v>
      </c>
      <c r="O1140" s="8" t="n">
        <f aca="false">IF(E1140&gt;0,+E1140/J1140," ")</f>
        <v>10.8250883392226</v>
      </c>
      <c r="P1140" s="8" t="n">
        <f aca="false">IF(F1140&gt;0,+F1140/K1140," ")</f>
        <v>5.32211538461538</v>
      </c>
      <c r="Q1140" s="8" t="n">
        <f aca="false">IF(G1140&gt;0,+G1140/L1140," ")</f>
        <v>9.35705045278137</v>
      </c>
    </row>
    <row r="1141" customFormat="false" ht="13.5" hidden="false" customHeight="false" outlineLevel="0" collapsed="false">
      <c r="B1141" s="1" t="s">
        <v>35</v>
      </c>
      <c r="C1141" s="0" t="n">
        <v>85.8</v>
      </c>
      <c r="D1141" s="0" t="n">
        <v>87.4</v>
      </c>
      <c r="E1141" s="0" t="n">
        <f aca="false">SUM(C1141:D1141)</f>
        <v>173.2</v>
      </c>
      <c r="G1141" s="0" t="n">
        <v>173.2</v>
      </c>
      <c r="H1141" s="4" t="n">
        <v>3.19</v>
      </c>
      <c r="I1141" s="4" t="n">
        <v>3.31</v>
      </c>
      <c r="J1141" s="4" t="n">
        <f aca="false">SUM(H1141:I1141)</f>
        <v>6.5</v>
      </c>
      <c r="K1141" s="4"/>
      <c r="L1141" s="4" t="n">
        <v>6.5</v>
      </c>
      <c r="M1141" s="8" t="n">
        <f aca="false">IF(C1141&gt;0,+C1141/H1141," ")</f>
        <v>26.8965517241379</v>
      </c>
      <c r="N1141" s="8" t="n">
        <f aca="false">IF(D1141&gt;0,+D1141/I1141," ")</f>
        <v>26.404833836858</v>
      </c>
      <c r="O1141" s="8" t="n">
        <f aca="false">IF(E1141&gt;0,+E1141/J1141," ")</f>
        <v>26.6461538461538</v>
      </c>
      <c r="P1141" s="8" t="str">
        <f aca="false">IF(F1141&gt;0,+F1141/K1141," ")</f>
        <v> </v>
      </c>
      <c r="Q1141" s="8" t="n">
        <f aca="false">IF(G1141&gt;0,+G1141/L1141," ")</f>
        <v>26.6461538461538</v>
      </c>
    </row>
    <row r="1142" customFormat="false" ht="13.5" hidden="false" customHeight="false" outlineLevel="0" collapsed="false">
      <c r="B1142" s="1" t="s">
        <v>36</v>
      </c>
      <c r="C1142" s="0" t="n">
        <v>15.07</v>
      </c>
      <c r="D1142" s="0" t="n">
        <v>17.93</v>
      </c>
      <c r="E1142" s="0" t="n">
        <f aca="false">SUM(C1142:D1142)</f>
        <v>33</v>
      </c>
      <c r="G1142" s="0" t="n">
        <v>33</v>
      </c>
      <c r="H1142" s="4" t="n">
        <v>1.88</v>
      </c>
      <c r="I1142" s="4" t="n">
        <v>0.81</v>
      </c>
      <c r="J1142" s="4" t="n">
        <f aca="false">SUM(H1142:I1142)</f>
        <v>2.69</v>
      </c>
      <c r="K1142" s="4"/>
      <c r="L1142" s="4" t="n">
        <v>2.68</v>
      </c>
      <c r="M1142" s="8" t="n">
        <f aca="false">IF(C1142&gt;0,+C1142/H1142," ")</f>
        <v>8.01595744680851</v>
      </c>
      <c r="N1142" s="8" t="n">
        <f aca="false">IF(D1142&gt;0,+D1142/I1142," ")</f>
        <v>22.1358024691358</v>
      </c>
      <c r="O1142" s="8" t="n">
        <f aca="false">IF(E1142&gt;0,+E1142/J1142," ")</f>
        <v>12.2676579925651</v>
      </c>
      <c r="P1142" s="8" t="str">
        <f aca="false">IF(F1142&gt;0,+F1142/K1142," ")</f>
        <v> </v>
      </c>
      <c r="Q1142" s="8" t="n">
        <f aca="false">IF(G1142&gt;0,+G1142/L1142," ")</f>
        <v>12.3134328358209</v>
      </c>
    </row>
    <row r="1143" customFormat="false" ht="13.5" hidden="false" customHeight="false" outlineLevel="0" collapsed="false">
      <c r="B1143" s="1" t="s">
        <v>37</v>
      </c>
      <c r="C1143" s="0" t="n">
        <v>24.13</v>
      </c>
      <c r="D1143" s="0" t="n">
        <v>126.2</v>
      </c>
      <c r="E1143" s="0" t="n">
        <f aca="false">SUM(C1143:D1143)</f>
        <v>150.33</v>
      </c>
      <c r="F1143" s="0" t="n">
        <v>23.87</v>
      </c>
      <c r="G1143" s="0" t="n">
        <v>174.2</v>
      </c>
      <c r="H1143" s="4" t="n">
        <v>1.78</v>
      </c>
      <c r="I1143" s="4" t="n">
        <v>8.24</v>
      </c>
      <c r="J1143" s="4" t="n">
        <f aca="false">SUM(H1143:I1143)</f>
        <v>10.02</v>
      </c>
      <c r="K1143" s="4" t="n">
        <v>1.74</v>
      </c>
      <c r="L1143" s="4" t="n">
        <v>11.76</v>
      </c>
      <c r="M1143" s="8" t="n">
        <f aca="false">IF(C1143&gt;0,+C1143/H1143," ")</f>
        <v>13.5561797752809</v>
      </c>
      <c r="N1143" s="8" t="n">
        <f aca="false">IF(D1143&gt;0,+D1143/I1143," ")</f>
        <v>15.3155339805825</v>
      </c>
      <c r="O1143" s="8" t="n">
        <f aca="false">IF(E1143&gt;0,+E1143/J1143," ")</f>
        <v>15.0029940119761</v>
      </c>
      <c r="P1143" s="8" t="n">
        <f aca="false">IF(F1143&gt;0,+F1143/K1143," ")</f>
        <v>13.7183908045977</v>
      </c>
      <c r="Q1143" s="8" t="n">
        <f aca="false">IF(G1143&gt;0,+G1143/L1143," ")</f>
        <v>14.812925170068</v>
      </c>
    </row>
    <row r="1144" customFormat="false" ht="13.5" hidden="false" customHeight="false" outlineLevel="0" collapsed="false">
      <c r="B1144" s="1" t="s">
        <v>38</v>
      </c>
      <c r="C1144" s="0" t="n">
        <v>18.4</v>
      </c>
      <c r="D1144" s="0" t="n">
        <v>44</v>
      </c>
      <c r="E1144" s="0" t="n">
        <f aca="false">SUM(C1144:D1144)</f>
        <v>62.4</v>
      </c>
      <c r="F1144" s="0" t="n">
        <v>8.33</v>
      </c>
      <c r="G1144" s="0" t="n">
        <v>70.73</v>
      </c>
      <c r="H1144" s="4" t="n">
        <v>0.89</v>
      </c>
      <c r="I1144" s="4" t="n">
        <v>3.89</v>
      </c>
      <c r="J1144" s="4" t="n">
        <f aca="false">SUM(H1144:I1144)</f>
        <v>4.78</v>
      </c>
      <c r="K1144" s="4" t="n">
        <v>0.79</v>
      </c>
      <c r="L1144" s="4" t="n">
        <v>5.57</v>
      </c>
      <c r="M1144" s="8" t="n">
        <f aca="false">IF(C1144&gt;0,+C1144/H1144," ")</f>
        <v>20.6741573033708</v>
      </c>
      <c r="N1144" s="8" t="n">
        <f aca="false">IF(D1144&gt;0,+D1144/I1144," ")</f>
        <v>11.3110539845758</v>
      </c>
      <c r="O1144" s="8" t="n">
        <f aca="false">IF(E1144&gt;0,+E1144/J1144," ")</f>
        <v>13.0543933054393</v>
      </c>
      <c r="P1144" s="8" t="n">
        <f aca="false">IF(F1144&gt;0,+F1144/K1144," ")</f>
        <v>10.5443037974684</v>
      </c>
      <c r="Q1144" s="8" t="n">
        <f aca="false">IF(G1144&gt;0,+G1144/L1144," ")</f>
        <v>12.6983842010772</v>
      </c>
    </row>
    <row r="1145" customFormat="false" ht="13.5" hidden="false" customHeight="false" outlineLevel="0" collapsed="false">
      <c r="B1145" s="1" t="s">
        <v>39</v>
      </c>
      <c r="C1145" s="0" t="n">
        <v>26.4</v>
      </c>
      <c r="D1145" s="0" t="n">
        <v>109.2</v>
      </c>
      <c r="E1145" s="0" t="n">
        <f aca="false">SUM(C1145:D1145)</f>
        <v>135.6</v>
      </c>
      <c r="F1145" s="0" t="n">
        <v>8.53</v>
      </c>
      <c r="G1145" s="0" t="n">
        <v>144.13</v>
      </c>
      <c r="H1145" s="4" t="n">
        <v>2.3</v>
      </c>
      <c r="I1145" s="4" t="n">
        <v>8.76</v>
      </c>
      <c r="J1145" s="4" t="n">
        <f aca="false">SUM(H1145:I1145)</f>
        <v>11.06</v>
      </c>
      <c r="K1145" s="4" t="n">
        <v>1.49</v>
      </c>
      <c r="L1145" s="4" t="n">
        <v>12.54</v>
      </c>
      <c r="M1145" s="8" t="n">
        <f aca="false">IF(C1145&gt;0,+C1145/H1145," ")</f>
        <v>11.4782608695652</v>
      </c>
      <c r="N1145" s="8" t="n">
        <f aca="false">IF(D1145&gt;0,+D1145/I1145," ")</f>
        <v>12.4657534246575</v>
      </c>
      <c r="O1145" s="8" t="n">
        <f aca="false">IF(E1145&gt;0,+E1145/J1145," ")</f>
        <v>12.2603978300181</v>
      </c>
      <c r="P1145" s="8" t="n">
        <f aca="false">IF(F1145&gt;0,+F1145/K1145," ")</f>
        <v>5.7248322147651</v>
      </c>
      <c r="Q1145" s="8" t="n">
        <f aca="false">IF(G1145&gt;0,+G1145/L1145," ")</f>
        <v>11.493620414673</v>
      </c>
    </row>
    <row r="1146" customFormat="false" ht="13.5" hidden="false" customHeight="false" outlineLevel="0" collapsed="false">
      <c r="B1146" s="1" t="s">
        <v>21</v>
      </c>
      <c r="C1146" s="0" t="n">
        <v>185.67</v>
      </c>
      <c r="D1146" s="0" t="n">
        <v>430.13</v>
      </c>
      <c r="E1146" s="0" t="n">
        <f aca="false">SUM(C1146:D1146)</f>
        <v>615.8</v>
      </c>
      <c r="F1146" s="0" t="n">
        <v>51.8</v>
      </c>
      <c r="G1146" s="0" t="n">
        <v>667.6</v>
      </c>
      <c r="H1146" s="4" t="n">
        <v>11.6</v>
      </c>
      <c r="I1146" s="4" t="n">
        <v>29.09</v>
      </c>
      <c r="J1146" s="4" t="n">
        <f aca="false">SUM(H1146:I1146)</f>
        <v>40.69</v>
      </c>
      <c r="K1146" s="4" t="n">
        <v>6.1</v>
      </c>
      <c r="L1146" s="4" t="n">
        <v>46.78</v>
      </c>
      <c r="M1146" s="8" t="n">
        <f aca="false">IF(C1146&gt;0,+C1146/H1146," ")</f>
        <v>16.0060344827586</v>
      </c>
      <c r="N1146" s="8" t="n">
        <f aca="false">IF(D1146&gt;0,+D1146/I1146," ")</f>
        <v>14.7861808181506</v>
      </c>
      <c r="O1146" s="8" t="n">
        <f aca="false">IF(E1146&gt;0,+E1146/J1146," ")</f>
        <v>15.1339395428852</v>
      </c>
      <c r="P1146" s="8" t="n">
        <f aca="false">IF(F1146&gt;0,+F1146/K1146," ")</f>
        <v>8.49180327868852</v>
      </c>
      <c r="Q1146" s="8" t="n">
        <f aca="false">IF(G1146&gt;0,+G1146/L1146," ")</f>
        <v>14.2710560068405</v>
      </c>
    </row>
    <row r="1147" customFormat="false" ht="13.5" hidden="false" customHeight="false" outlineLevel="0" collapsed="false"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5" hidden="false" customHeight="false" outlineLevel="0" collapsed="false">
      <c r="B1148" s="1" t="s">
        <v>11</v>
      </c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5" hidden="false" customHeight="false" outlineLevel="0" collapsed="false">
      <c r="A1149" s="1" t="s">
        <v>40</v>
      </c>
      <c r="B1149" s="1" t="s">
        <v>41</v>
      </c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5" hidden="false" customHeight="false" outlineLevel="0" collapsed="false">
      <c r="B1150" s="1" t="s">
        <v>42</v>
      </c>
      <c r="C1150" s="0" t="n">
        <v>89.93</v>
      </c>
      <c r="D1150" s="0" t="n">
        <v>266.33</v>
      </c>
      <c r="E1150" s="0" t="n">
        <f aca="false">SUM(C1150:D1150)</f>
        <v>356.26</v>
      </c>
      <c r="F1150" s="0" t="n">
        <v>8.8</v>
      </c>
      <c r="G1150" s="0" t="n">
        <v>365.07</v>
      </c>
      <c r="H1150" s="4" t="n">
        <v>1.81</v>
      </c>
      <c r="I1150" s="4" t="n">
        <v>6.52</v>
      </c>
      <c r="J1150" s="4" t="n">
        <f aca="false">SUM(H1150:I1150)</f>
        <v>8.33</v>
      </c>
      <c r="K1150" s="4" t="n">
        <v>0.98</v>
      </c>
      <c r="L1150" s="4" t="n">
        <v>9.31</v>
      </c>
      <c r="M1150" s="8" t="n">
        <f aca="false">IF(C1150&gt;0,+C1150/H1150," ")</f>
        <v>49.6850828729282</v>
      </c>
      <c r="N1150" s="8" t="n">
        <f aca="false">IF(D1150&gt;0,+D1150/I1150," ")</f>
        <v>40.8481595092025</v>
      </c>
      <c r="O1150" s="8" t="n">
        <f aca="false">IF(E1150&gt;0,+E1150/J1150," ")</f>
        <v>42.7683073229292</v>
      </c>
      <c r="P1150" s="8" t="n">
        <f aca="false">IF(F1150&gt;0,+F1150/K1150," ")</f>
        <v>8.9795918367347</v>
      </c>
      <c r="Q1150" s="8" t="n">
        <f aca="false">IF(G1150&gt;0,+G1150/L1150," ")</f>
        <v>39.2126745435016</v>
      </c>
    </row>
    <row r="1151" customFormat="false" ht="13.5" hidden="false" customHeight="false" outlineLevel="0" collapsed="false">
      <c r="B1151" s="1" t="s">
        <v>43</v>
      </c>
      <c r="C1151" s="0" t="n">
        <v>52.27</v>
      </c>
      <c r="D1151" s="0" t="n">
        <v>92.53</v>
      </c>
      <c r="E1151" s="0" t="n">
        <f aca="false">SUM(C1151:D1151)</f>
        <v>144.8</v>
      </c>
      <c r="F1151" s="0" t="n">
        <v>22.33</v>
      </c>
      <c r="G1151" s="0" t="n">
        <v>167.13</v>
      </c>
      <c r="H1151" s="4" t="n">
        <v>1.33</v>
      </c>
      <c r="I1151" s="4" t="n">
        <v>3.38</v>
      </c>
      <c r="J1151" s="4" t="n">
        <f aca="false">SUM(H1151:I1151)</f>
        <v>4.71</v>
      </c>
      <c r="K1151" s="4" t="n">
        <v>3.09</v>
      </c>
      <c r="L1151" s="4" t="n">
        <v>7.8</v>
      </c>
      <c r="M1151" s="8" t="n">
        <f aca="false">IF(C1151&gt;0,+C1151/H1151," ")</f>
        <v>39.3007518796993</v>
      </c>
      <c r="N1151" s="8" t="n">
        <f aca="false">IF(D1151&gt;0,+D1151/I1151," ")</f>
        <v>27.3757396449704</v>
      </c>
      <c r="O1151" s="8" t="n">
        <f aca="false">IF(E1151&gt;0,+E1151/J1151," ")</f>
        <v>30.7430997876858</v>
      </c>
      <c r="P1151" s="8" t="n">
        <f aca="false">IF(F1151&gt;0,+F1151/K1151," ")</f>
        <v>7.22653721682848</v>
      </c>
      <c r="Q1151" s="8" t="n">
        <f aca="false">IF(G1151&gt;0,+G1151/L1151," ")</f>
        <v>21.4269230769231</v>
      </c>
    </row>
    <row r="1152" customFormat="false" ht="13.5" hidden="false" customHeight="false" outlineLevel="0" collapsed="false">
      <c r="B1152" s="1" t="s">
        <v>44</v>
      </c>
      <c r="C1152" s="0" t="n">
        <v>40.8</v>
      </c>
      <c r="D1152" s="0" t="n">
        <v>233.07</v>
      </c>
      <c r="E1152" s="0" t="n">
        <f aca="false">SUM(C1152:D1152)</f>
        <v>273.87</v>
      </c>
      <c r="F1152" s="0" t="n">
        <v>20.4</v>
      </c>
      <c r="G1152" s="0" t="n">
        <v>294.27</v>
      </c>
      <c r="H1152" s="4" t="n">
        <v>1</v>
      </c>
      <c r="I1152" s="4" t="n">
        <v>6.34</v>
      </c>
      <c r="J1152" s="4" t="n">
        <f aca="false">SUM(H1152:I1152)</f>
        <v>7.34</v>
      </c>
      <c r="K1152" s="4" t="n">
        <v>2.46</v>
      </c>
      <c r="L1152" s="4" t="n">
        <v>9.8</v>
      </c>
      <c r="M1152" s="8" t="n">
        <f aca="false">IF(C1152&gt;0,+C1152/H1152," ")</f>
        <v>40.8</v>
      </c>
      <c r="N1152" s="8" t="n">
        <f aca="false">IF(D1152&gt;0,+D1152/I1152," ")</f>
        <v>36.7618296529968</v>
      </c>
      <c r="O1152" s="8" t="n">
        <f aca="false">IF(E1152&gt;0,+E1152/J1152," ")</f>
        <v>37.3119891008174</v>
      </c>
      <c r="P1152" s="8" t="n">
        <f aca="false">IF(F1152&gt;0,+F1152/K1152," ")</f>
        <v>8.29268292682927</v>
      </c>
      <c r="Q1152" s="8" t="n">
        <f aca="false">IF(G1152&gt;0,+G1152/L1152," ")</f>
        <v>30.0275510204082</v>
      </c>
    </row>
    <row r="1153" customFormat="false" ht="13.5" hidden="false" customHeight="false" outlineLevel="0" collapsed="false">
      <c r="B1153" s="1" t="s">
        <v>40</v>
      </c>
      <c r="C1153" s="0" t="n">
        <v>10.13</v>
      </c>
      <c r="D1153" s="0" t="n">
        <v>46.2</v>
      </c>
      <c r="E1153" s="0" t="n">
        <f aca="false">SUM(C1153:D1153)</f>
        <v>56.33</v>
      </c>
      <c r="G1153" s="0" t="n">
        <v>56.33</v>
      </c>
      <c r="H1153" s="4" t="n">
        <v>0.63</v>
      </c>
      <c r="I1153" s="4" t="n">
        <v>2.21</v>
      </c>
      <c r="J1153" s="4" t="n">
        <f aca="false">SUM(H1153:I1153)</f>
        <v>2.84</v>
      </c>
      <c r="K1153" s="4"/>
      <c r="L1153" s="4" t="n">
        <v>2.83</v>
      </c>
      <c r="M1153" s="8" t="n">
        <f aca="false">IF(C1153&gt;0,+C1153/H1153," ")</f>
        <v>16.0793650793651</v>
      </c>
      <c r="N1153" s="8" t="n">
        <f aca="false">IF(D1153&gt;0,+D1153/I1153," ")</f>
        <v>20.9049773755656</v>
      </c>
      <c r="O1153" s="8" t="n">
        <f aca="false">IF(E1153&gt;0,+E1153/J1153," ")</f>
        <v>19.8345070422535</v>
      </c>
      <c r="P1153" s="8" t="str">
        <f aca="false">IF(F1153&gt;0,+F1153/K1153," ")</f>
        <v> </v>
      </c>
      <c r="Q1153" s="8" t="n">
        <f aca="false">IF(G1153&gt;0,+G1153/L1153," ")</f>
        <v>19.904593639576</v>
      </c>
    </row>
    <row r="1154" customFormat="false" ht="13.5" hidden="false" customHeight="false" outlineLevel="0" collapsed="false">
      <c r="B1154" s="1" t="s">
        <v>45</v>
      </c>
      <c r="C1154" s="0" t="n">
        <v>35.8</v>
      </c>
      <c r="D1154" s="0" t="n">
        <v>134.07</v>
      </c>
      <c r="E1154" s="0" t="n">
        <f aca="false">SUM(C1154:D1154)</f>
        <v>169.87</v>
      </c>
      <c r="G1154" s="0" t="n">
        <v>169.87</v>
      </c>
      <c r="H1154" s="4" t="n">
        <v>1.78</v>
      </c>
      <c r="I1154" s="4" t="n">
        <v>2.98</v>
      </c>
      <c r="J1154" s="4" t="n">
        <f aca="false">SUM(H1154:I1154)</f>
        <v>4.76</v>
      </c>
      <c r="K1154" s="4"/>
      <c r="L1154" s="4" t="n">
        <v>4.76</v>
      </c>
      <c r="M1154" s="8" t="n">
        <f aca="false">IF(C1154&gt;0,+C1154/H1154," ")</f>
        <v>20.1123595505618</v>
      </c>
      <c r="N1154" s="8" t="n">
        <f aca="false">IF(D1154&gt;0,+D1154/I1154," ")</f>
        <v>44.989932885906</v>
      </c>
      <c r="O1154" s="8" t="n">
        <f aca="false">IF(E1154&gt;0,+E1154/J1154," ")</f>
        <v>35.686974789916</v>
      </c>
      <c r="P1154" s="8" t="str">
        <f aca="false">IF(F1154&gt;0,+F1154/K1154," ")</f>
        <v> </v>
      </c>
      <c r="Q1154" s="8" t="n">
        <f aca="false">IF(G1154&gt;0,+G1154/L1154," ")</f>
        <v>35.686974789916</v>
      </c>
    </row>
    <row r="1155" customFormat="false" ht="13.5" hidden="false" customHeight="false" outlineLevel="0" collapsed="false">
      <c r="B1155" s="1" t="s">
        <v>46</v>
      </c>
      <c r="C1155" s="0" t="n">
        <v>200.6</v>
      </c>
      <c r="D1155" s="0" t="n">
        <v>279.27</v>
      </c>
      <c r="E1155" s="0" t="n">
        <f aca="false">SUM(C1155:D1155)</f>
        <v>479.87</v>
      </c>
      <c r="F1155" s="0" t="n">
        <v>25</v>
      </c>
      <c r="G1155" s="0" t="n">
        <v>504.87</v>
      </c>
      <c r="H1155" s="4" t="n">
        <v>14.45</v>
      </c>
      <c r="I1155" s="4" t="n">
        <v>17.12</v>
      </c>
      <c r="J1155" s="4" t="n">
        <f aca="false">SUM(H1155:I1155)</f>
        <v>31.57</v>
      </c>
      <c r="K1155" s="4" t="n">
        <v>2</v>
      </c>
      <c r="L1155" s="4" t="n">
        <v>33.57</v>
      </c>
      <c r="M1155" s="8" t="n">
        <f aca="false">IF(C1155&gt;0,+C1155/H1155," ")</f>
        <v>13.8823529411765</v>
      </c>
      <c r="N1155" s="8" t="n">
        <f aca="false">IF(D1155&gt;0,+D1155/I1155," ")</f>
        <v>16.3125</v>
      </c>
      <c r="O1155" s="8" t="n">
        <f aca="false">IF(E1155&gt;0,+E1155/J1155," ")</f>
        <v>15.2001900538486</v>
      </c>
      <c r="P1155" s="8" t="n">
        <f aca="false">IF(F1155&gt;0,+F1155/K1155," ")</f>
        <v>12.5</v>
      </c>
      <c r="Q1155" s="8" t="n">
        <f aca="false">IF(G1155&gt;0,+G1155/L1155," ")</f>
        <v>15.0393208221626</v>
      </c>
    </row>
    <row r="1156" customFormat="false" ht="13.5" hidden="false" customHeight="false" outlineLevel="0" collapsed="false">
      <c r="B1156" s="1" t="s">
        <v>47</v>
      </c>
      <c r="C1156" s="0" t="n">
        <v>82.27</v>
      </c>
      <c r="D1156" s="0" t="n">
        <v>145.73</v>
      </c>
      <c r="E1156" s="0" t="n">
        <f aca="false">SUM(C1156:D1156)</f>
        <v>228</v>
      </c>
      <c r="F1156" s="0" t="n">
        <v>43.47</v>
      </c>
      <c r="G1156" s="0" t="n">
        <v>271.47</v>
      </c>
      <c r="H1156" s="4" t="n">
        <v>7.73</v>
      </c>
      <c r="I1156" s="4" t="n">
        <v>9.22</v>
      </c>
      <c r="J1156" s="4" t="n">
        <f aca="false">SUM(H1156:I1156)</f>
        <v>16.95</v>
      </c>
      <c r="K1156" s="4" t="n">
        <v>3.97</v>
      </c>
      <c r="L1156" s="4" t="n">
        <v>20.93</v>
      </c>
      <c r="M1156" s="8" t="n">
        <f aca="false">IF(C1156&gt;0,+C1156/H1156," ")</f>
        <v>10.6429495472186</v>
      </c>
      <c r="N1156" s="8" t="n">
        <f aca="false">IF(D1156&gt;0,+D1156/I1156," ")</f>
        <v>15.8058568329718</v>
      </c>
      <c r="O1156" s="8" t="n">
        <f aca="false">IF(E1156&gt;0,+E1156/J1156," ")</f>
        <v>13.4513274336283</v>
      </c>
      <c r="P1156" s="8" t="n">
        <f aca="false">IF(F1156&gt;0,+F1156/K1156," ")</f>
        <v>10.9496221662469</v>
      </c>
      <c r="Q1156" s="8" t="n">
        <f aca="false">IF(G1156&gt;0,+G1156/L1156," ")</f>
        <v>12.9703774486383</v>
      </c>
    </row>
    <row r="1157" customFormat="false" ht="13.5" hidden="false" customHeight="false" outlineLevel="0" collapsed="false">
      <c r="B1157" s="1" t="s">
        <v>48</v>
      </c>
      <c r="D1157" s="0" t="n">
        <v>289.53</v>
      </c>
      <c r="E1157" s="0" t="n">
        <f aca="false">SUM(C1157:D1157)</f>
        <v>289.53</v>
      </c>
      <c r="F1157" s="0" t="n">
        <v>110.47</v>
      </c>
      <c r="G1157" s="0" t="n">
        <v>400</v>
      </c>
      <c r="H1157" s="4"/>
      <c r="I1157" s="4" t="n">
        <v>8.18</v>
      </c>
      <c r="J1157" s="4" t="n">
        <f aca="false">SUM(H1157:I1157)</f>
        <v>8.18</v>
      </c>
      <c r="K1157" s="4" t="n">
        <v>8.16</v>
      </c>
      <c r="L1157" s="4" t="n">
        <v>16.34</v>
      </c>
      <c r="M1157" s="8" t="str">
        <f aca="false">IF(C1157&gt;0,+C1157/H1157," ")</f>
        <v> </v>
      </c>
      <c r="N1157" s="8" t="n">
        <f aca="false">IF(D1157&gt;0,+D1157/I1157," ")</f>
        <v>35.3948655256724</v>
      </c>
      <c r="O1157" s="8" t="n">
        <f aca="false">IF(E1157&gt;0,+E1157/J1157," ")</f>
        <v>35.3948655256724</v>
      </c>
      <c r="P1157" s="8" t="n">
        <f aca="false">IF(F1157&gt;0,+F1157/K1157," ")</f>
        <v>13.5379901960784</v>
      </c>
      <c r="Q1157" s="8" t="n">
        <f aca="false">IF(G1157&gt;0,+G1157/L1157," ")</f>
        <v>24.4798041615667</v>
      </c>
    </row>
    <row r="1158" customFormat="false" ht="13.5" hidden="false" customHeight="false" outlineLevel="0" collapsed="false">
      <c r="B1158" s="1" t="s">
        <v>21</v>
      </c>
      <c r="C1158" s="0" t="n">
        <v>511.8</v>
      </c>
      <c r="D1158" s="0" t="n">
        <v>1486.73</v>
      </c>
      <c r="E1158" s="0" t="n">
        <f aca="false">SUM(C1158:D1158)</f>
        <v>1998.53</v>
      </c>
      <c r="F1158" s="0" t="n">
        <v>230.47</v>
      </c>
      <c r="G1158" s="0" t="n">
        <v>2229</v>
      </c>
      <c r="H1158" s="4" t="n">
        <v>28.73</v>
      </c>
      <c r="I1158" s="4" t="n">
        <v>55.94</v>
      </c>
      <c r="J1158" s="4" t="n">
        <f aca="false">SUM(H1158:I1158)</f>
        <v>84.67</v>
      </c>
      <c r="K1158" s="4" t="n">
        <v>20.66</v>
      </c>
      <c r="L1158" s="4" t="n">
        <v>105.33</v>
      </c>
      <c r="M1158" s="8" t="n">
        <f aca="false">IF(C1158&gt;0,+C1158/H1158," ")</f>
        <v>17.8141315697877</v>
      </c>
      <c r="N1158" s="8" t="n">
        <f aca="false">IF(D1158&gt;0,+D1158/I1158," ")</f>
        <v>26.5772255988559</v>
      </c>
      <c r="O1158" s="8" t="n">
        <f aca="false">IF(E1158&gt;0,+E1158/J1158," ")</f>
        <v>23.6037557576473</v>
      </c>
      <c r="P1158" s="8" t="n">
        <f aca="false">IF(F1158&gt;0,+F1158/K1158," ")</f>
        <v>11.1553727008712</v>
      </c>
      <c r="Q1158" s="8" t="n">
        <f aca="false">IF(G1158&gt;0,+G1158/L1158," ")</f>
        <v>21.1620620905725</v>
      </c>
    </row>
    <row r="1159" customFormat="false" ht="13.5" hidden="false" customHeight="false" outlineLevel="0" collapsed="false"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5" hidden="false" customHeight="false" outlineLevel="0" collapsed="false">
      <c r="B1160" s="1" t="s">
        <v>11</v>
      </c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5" hidden="false" customHeight="false" outlineLevel="0" collapsed="false">
      <c r="A1161" s="1" t="s">
        <v>49</v>
      </c>
      <c r="B1161" s="1" t="s">
        <v>50</v>
      </c>
      <c r="C1161" s="0" t="n">
        <v>91.2</v>
      </c>
      <c r="D1161" s="0" t="n">
        <v>146.53</v>
      </c>
      <c r="E1161" s="0" t="n">
        <f aca="false">SUM(C1161:D1161)</f>
        <v>237.73</v>
      </c>
      <c r="F1161" s="0" t="n">
        <v>2.13</v>
      </c>
      <c r="G1161" s="0" t="n">
        <v>239.87</v>
      </c>
      <c r="H1161" s="4" t="n">
        <v>3.01</v>
      </c>
      <c r="I1161" s="4" t="n">
        <v>5.59</v>
      </c>
      <c r="J1161" s="4" t="n">
        <f aca="false">SUM(H1161:I1161)</f>
        <v>8.6</v>
      </c>
      <c r="K1161" s="4" t="n">
        <v>0.5</v>
      </c>
      <c r="L1161" s="4" t="n">
        <v>9.11</v>
      </c>
      <c r="M1161" s="8" t="n">
        <f aca="false">IF(C1161&gt;0,+C1161/H1161," ")</f>
        <v>30.2990033222591</v>
      </c>
      <c r="N1161" s="8" t="n">
        <f aca="false">IF(D1161&gt;0,+D1161/I1161," ")</f>
        <v>26.2128801431127</v>
      </c>
      <c r="O1161" s="8" t="n">
        <f aca="false">IF(E1161&gt;0,+E1161/J1161," ")</f>
        <v>27.643023255814</v>
      </c>
      <c r="P1161" s="8" t="n">
        <f aca="false">IF(F1161&gt;0,+F1161/K1161," ")</f>
        <v>4.26</v>
      </c>
      <c r="Q1161" s="8" t="n">
        <f aca="false">IF(G1161&gt;0,+G1161/L1161," ")</f>
        <v>26.3304061470911</v>
      </c>
    </row>
    <row r="1162" customFormat="false" ht="13.5" hidden="false" customHeight="false" outlineLevel="0" collapsed="false">
      <c r="B1162" s="1" t="s">
        <v>51</v>
      </c>
      <c r="C1162" s="0" t="n">
        <v>222.67</v>
      </c>
      <c r="D1162" s="0" t="n">
        <v>101.2</v>
      </c>
      <c r="E1162" s="0" t="n">
        <f aca="false">SUM(C1162:D1162)</f>
        <v>323.87</v>
      </c>
      <c r="F1162" s="0" t="n">
        <v>19.73</v>
      </c>
      <c r="G1162" s="0" t="n">
        <v>343.6</v>
      </c>
      <c r="H1162" s="4" t="n">
        <v>9.47</v>
      </c>
      <c r="I1162" s="4" t="n">
        <v>8.35</v>
      </c>
      <c r="J1162" s="4" t="n">
        <f aca="false">SUM(H1162:I1162)</f>
        <v>17.82</v>
      </c>
      <c r="K1162" s="4" t="n">
        <v>3.95</v>
      </c>
      <c r="L1162" s="4" t="n">
        <v>21.76</v>
      </c>
      <c r="M1162" s="8" t="n">
        <f aca="false">IF(C1162&gt;0,+C1162/H1162," ")</f>
        <v>23.5131995776135</v>
      </c>
      <c r="N1162" s="8" t="n">
        <f aca="false">IF(D1162&gt;0,+D1162/I1162," ")</f>
        <v>12.1197604790419</v>
      </c>
      <c r="O1162" s="8" t="n">
        <f aca="false">IF(E1162&gt;0,+E1162/J1162," ")</f>
        <v>18.1745230078563</v>
      </c>
      <c r="P1162" s="8" t="n">
        <f aca="false">IF(F1162&gt;0,+F1162/K1162," ")</f>
        <v>4.99493670886076</v>
      </c>
      <c r="Q1162" s="8" t="n">
        <f aca="false">IF(G1162&gt;0,+G1162/L1162," ")</f>
        <v>15.7904411764706</v>
      </c>
    </row>
    <row r="1163" customFormat="false" ht="13.5" hidden="false" customHeight="false" outlineLevel="0" collapsed="false">
      <c r="B1163" s="1" t="s">
        <v>52</v>
      </c>
      <c r="C1163" s="0" t="n">
        <v>91.4</v>
      </c>
      <c r="D1163" s="0" t="n">
        <v>78.2</v>
      </c>
      <c r="E1163" s="0" t="n">
        <f aca="false">SUM(C1163:D1163)</f>
        <v>169.6</v>
      </c>
      <c r="F1163" s="0" t="n">
        <v>5.6</v>
      </c>
      <c r="G1163" s="0" t="n">
        <v>175.2</v>
      </c>
      <c r="H1163" s="4" t="n">
        <v>5.45</v>
      </c>
      <c r="I1163" s="4" t="n">
        <v>8.13</v>
      </c>
      <c r="J1163" s="4" t="n">
        <f aca="false">SUM(H1163:I1163)</f>
        <v>13.58</v>
      </c>
      <c r="K1163" s="4" t="n">
        <v>1.69</v>
      </c>
      <c r="L1163" s="4" t="n">
        <v>15.28</v>
      </c>
      <c r="M1163" s="8" t="n">
        <f aca="false">IF(C1163&gt;0,+C1163/H1163," ")</f>
        <v>16.7706422018349</v>
      </c>
      <c r="N1163" s="8" t="n">
        <f aca="false">IF(D1163&gt;0,+D1163/I1163," ")</f>
        <v>9.61869618696187</v>
      </c>
      <c r="O1163" s="8" t="n">
        <f aca="false">IF(E1163&gt;0,+E1163/J1163," ")</f>
        <v>12.4889543446244</v>
      </c>
      <c r="P1163" s="8" t="n">
        <f aca="false">IF(F1163&gt;0,+F1163/K1163," ")</f>
        <v>3.31360946745562</v>
      </c>
      <c r="Q1163" s="8" t="n">
        <f aca="false">IF(G1163&gt;0,+G1163/L1163," ")</f>
        <v>11.4659685863874</v>
      </c>
    </row>
    <row r="1164" customFormat="false" ht="13.5" hidden="false" customHeight="false" outlineLevel="0" collapsed="false">
      <c r="B1164" s="1" t="s">
        <v>53</v>
      </c>
      <c r="C1164" s="0" t="n">
        <v>43.4</v>
      </c>
      <c r="D1164" s="0" t="n">
        <v>58.73</v>
      </c>
      <c r="E1164" s="0" t="n">
        <f aca="false">SUM(C1164:D1164)</f>
        <v>102.13</v>
      </c>
      <c r="F1164" s="0" t="n">
        <v>9.33</v>
      </c>
      <c r="G1164" s="0" t="n">
        <v>111.47</v>
      </c>
      <c r="H1164" s="4" t="n">
        <v>1.81</v>
      </c>
      <c r="I1164" s="4" t="n">
        <v>2.28</v>
      </c>
      <c r="J1164" s="4" t="n">
        <f aca="false">SUM(H1164:I1164)</f>
        <v>4.09</v>
      </c>
      <c r="K1164" s="4" t="n">
        <v>1.25</v>
      </c>
      <c r="L1164" s="4" t="n">
        <v>5.34</v>
      </c>
      <c r="M1164" s="8" t="n">
        <f aca="false">IF(C1164&gt;0,+C1164/H1164," ")</f>
        <v>23.9779005524862</v>
      </c>
      <c r="N1164" s="8" t="n">
        <f aca="false">IF(D1164&gt;0,+D1164/I1164," ")</f>
        <v>25.7587719298246</v>
      </c>
      <c r="O1164" s="8" t="n">
        <f aca="false">IF(E1164&gt;0,+E1164/J1164," ")</f>
        <v>24.9706601466993</v>
      </c>
      <c r="P1164" s="8" t="n">
        <f aca="false">IF(F1164&gt;0,+F1164/K1164," ")</f>
        <v>7.464</v>
      </c>
      <c r="Q1164" s="8" t="n">
        <f aca="false">IF(G1164&gt;0,+G1164/L1164," ")</f>
        <v>20.874531835206</v>
      </c>
    </row>
    <row r="1165" customFormat="false" ht="13.5" hidden="false" customHeight="false" outlineLevel="0" collapsed="false">
      <c r="B1165" s="1" t="s">
        <v>54</v>
      </c>
      <c r="C1165" s="0" t="n">
        <v>121.67</v>
      </c>
      <c r="D1165" s="0" t="n">
        <v>56.8</v>
      </c>
      <c r="E1165" s="0" t="n">
        <f aca="false">SUM(C1165:D1165)</f>
        <v>178.47</v>
      </c>
      <c r="F1165" s="0" t="n">
        <v>8.8</v>
      </c>
      <c r="G1165" s="0" t="n">
        <v>187.27</v>
      </c>
      <c r="H1165" s="4" t="n">
        <v>4.89</v>
      </c>
      <c r="I1165" s="4" t="n">
        <v>2.85</v>
      </c>
      <c r="J1165" s="4" t="n">
        <f aca="false">SUM(H1165:I1165)</f>
        <v>7.74</v>
      </c>
      <c r="K1165" s="4" t="n">
        <v>1.53</v>
      </c>
      <c r="L1165" s="4" t="n">
        <v>9.27</v>
      </c>
      <c r="M1165" s="8" t="n">
        <f aca="false">IF(C1165&gt;0,+C1165/H1165," ")</f>
        <v>24.881390593047</v>
      </c>
      <c r="N1165" s="8" t="n">
        <f aca="false">IF(D1165&gt;0,+D1165/I1165," ")</f>
        <v>19.9298245614035</v>
      </c>
      <c r="O1165" s="8" t="n">
        <f aca="false">IF(E1165&gt;0,+E1165/J1165," ")</f>
        <v>23.0581395348837</v>
      </c>
      <c r="P1165" s="8" t="n">
        <f aca="false">IF(F1165&gt;0,+F1165/K1165," ")</f>
        <v>5.75163398692811</v>
      </c>
      <c r="Q1165" s="8" t="n">
        <f aca="false">IF(G1165&gt;0,+G1165/L1165," ")</f>
        <v>20.2017259978425</v>
      </c>
    </row>
    <row r="1166" customFormat="false" ht="13.5" hidden="false" customHeight="false" outlineLevel="0" collapsed="false">
      <c r="B1166" s="1" t="s">
        <v>55</v>
      </c>
      <c r="C1166" s="0" t="n">
        <v>118.4</v>
      </c>
      <c r="D1166" s="0" t="n">
        <v>20.4</v>
      </c>
      <c r="E1166" s="0" t="n">
        <f aca="false">SUM(C1166:D1166)</f>
        <v>138.8</v>
      </c>
      <c r="F1166" s="0" t="n">
        <v>8.8</v>
      </c>
      <c r="G1166" s="0" t="n">
        <v>147.6</v>
      </c>
      <c r="H1166" s="4" t="n">
        <v>4.38</v>
      </c>
      <c r="I1166" s="4" t="n">
        <v>1.55</v>
      </c>
      <c r="J1166" s="4" t="n">
        <f aca="false">SUM(H1166:I1166)</f>
        <v>5.93</v>
      </c>
      <c r="K1166" s="4" t="n">
        <v>1.37</v>
      </c>
      <c r="L1166" s="4" t="n">
        <v>7.3</v>
      </c>
      <c r="M1166" s="8" t="n">
        <f aca="false">IF(C1166&gt;0,+C1166/H1166," ")</f>
        <v>27.0319634703196</v>
      </c>
      <c r="N1166" s="8" t="n">
        <f aca="false">IF(D1166&gt;0,+D1166/I1166," ")</f>
        <v>13.1612903225806</v>
      </c>
      <c r="O1166" s="8" t="n">
        <f aca="false">IF(E1166&gt;0,+E1166/J1166," ")</f>
        <v>23.4064080944351</v>
      </c>
      <c r="P1166" s="8" t="n">
        <f aca="false">IF(F1166&gt;0,+F1166/K1166," ")</f>
        <v>6.42335766423358</v>
      </c>
      <c r="Q1166" s="8" t="n">
        <f aca="false">IF(G1166&gt;0,+G1166/L1166," ")</f>
        <v>20.2191780821918</v>
      </c>
    </row>
    <row r="1167" customFormat="false" ht="13.5" hidden="false" customHeight="false" outlineLevel="0" collapsed="false">
      <c r="B1167" s="1" t="s">
        <v>56</v>
      </c>
      <c r="C1167" s="0" t="n">
        <v>261.87</v>
      </c>
      <c r="D1167" s="0" t="n">
        <v>220.53</v>
      </c>
      <c r="E1167" s="0" t="n">
        <f aca="false">SUM(C1167:D1167)</f>
        <v>482.4</v>
      </c>
      <c r="F1167" s="0" t="n">
        <v>17.6</v>
      </c>
      <c r="G1167" s="0" t="n">
        <v>500</v>
      </c>
      <c r="H1167" s="4" t="n">
        <v>7.1</v>
      </c>
      <c r="I1167" s="4" t="n">
        <v>10.07</v>
      </c>
      <c r="J1167" s="4" t="n">
        <f aca="false">SUM(H1167:I1167)</f>
        <v>17.17</v>
      </c>
      <c r="K1167" s="4" t="n">
        <v>1.05</v>
      </c>
      <c r="L1167" s="4" t="n">
        <v>18.23</v>
      </c>
      <c r="M1167" s="8" t="n">
        <f aca="false">IF(C1167&gt;0,+C1167/H1167," ")</f>
        <v>36.8830985915493</v>
      </c>
      <c r="N1167" s="8" t="n">
        <f aca="false">IF(D1167&gt;0,+D1167/I1167," ")</f>
        <v>21.8997020854022</v>
      </c>
      <c r="O1167" s="8" t="n">
        <f aca="false">IF(E1167&gt;0,+E1167/J1167," ")</f>
        <v>28.0955154338963</v>
      </c>
      <c r="P1167" s="8" t="n">
        <f aca="false">IF(F1167&gt;0,+F1167/K1167," ")</f>
        <v>16.7619047619048</v>
      </c>
      <c r="Q1167" s="8" t="n">
        <f aca="false">IF(G1167&gt;0,+G1167/L1167," ")</f>
        <v>27.4273176083379</v>
      </c>
    </row>
    <row r="1168" customFormat="false" ht="13.5" hidden="false" customHeight="false" outlineLevel="0" collapsed="false">
      <c r="B1168" s="1" t="s">
        <v>57</v>
      </c>
      <c r="C1168" s="0" t="n">
        <v>3.2</v>
      </c>
      <c r="D1168" s="0" t="n">
        <v>8.53</v>
      </c>
      <c r="E1168" s="0" t="n">
        <f aca="false">SUM(C1168:D1168)</f>
        <v>11.73</v>
      </c>
      <c r="F1168" s="0" t="n">
        <v>0.53</v>
      </c>
      <c r="G1168" s="0" t="n">
        <v>12.27</v>
      </c>
      <c r="H1168" s="4" t="n">
        <v>0.03</v>
      </c>
      <c r="I1168" s="4" t="n">
        <v>0.68</v>
      </c>
      <c r="J1168" s="4" t="n">
        <f aca="false">SUM(H1168:I1168)</f>
        <v>0.71</v>
      </c>
      <c r="K1168" s="4" t="n">
        <v>0.15</v>
      </c>
      <c r="L1168" s="4" t="n">
        <v>0.86</v>
      </c>
      <c r="M1168" s="8" t="n">
        <f aca="false">IF(C1168&gt;0,+C1168/H1168," ")</f>
        <v>106.666666666667</v>
      </c>
      <c r="N1168" s="8" t="n">
        <f aca="false">IF(D1168&gt;0,+D1168/I1168," ")</f>
        <v>12.5441176470588</v>
      </c>
      <c r="O1168" s="8" t="n">
        <f aca="false">IF(E1168&gt;0,+E1168/J1168," ")</f>
        <v>16.5211267605634</v>
      </c>
      <c r="P1168" s="8" t="n">
        <f aca="false">IF(F1168&gt;0,+F1168/K1168," ")</f>
        <v>3.53333333333333</v>
      </c>
      <c r="Q1168" s="8" t="n">
        <f aca="false">IF(G1168&gt;0,+G1168/L1168," ")</f>
        <v>14.2674418604651</v>
      </c>
    </row>
    <row r="1169" customFormat="false" ht="13.5" hidden="false" customHeight="false" outlineLevel="0" collapsed="false">
      <c r="B1169" s="1" t="s">
        <v>58</v>
      </c>
      <c r="C1169" s="0" t="n">
        <v>723.73</v>
      </c>
      <c r="D1169" s="0" t="n">
        <v>70.87</v>
      </c>
      <c r="E1169" s="0" t="n">
        <f aca="false">SUM(C1169:D1169)</f>
        <v>794.6</v>
      </c>
      <c r="F1169" s="0" t="n">
        <v>14.07</v>
      </c>
      <c r="G1169" s="0" t="n">
        <v>808.67</v>
      </c>
      <c r="H1169" s="4" t="n">
        <v>28.32</v>
      </c>
      <c r="I1169" s="4" t="n">
        <v>5.85</v>
      </c>
      <c r="J1169" s="4" t="n">
        <f aca="false">SUM(H1169:I1169)</f>
        <v>34.17</v>
      </c>
      <c r="K1169" s="4" t="n">
        <v>2.08</v>
      </c>
      <c r="L1169" s="4" t="n">
        <v>36.26</v>
      </c>
      <c r="M1169" s="8" t="n">
        <f aca="false">IF(C1169&gt;0,+C1169/H1169," ")</f>
        <v>25.5554378531073</v>
      </c>
      <c r="N1169" s="8" t="n">
        <f aca="false">IF(D1169&gt;0,+D1169/I1169," ")</f>
        <v>12.1145299145299</v>
      </c>
      <c r="O1169" s="8" t="n">
        <f aca="false">IF(E1169&gt;0,+E1169/J1169," ")</f>
        <v>23.2543166520339</v>
      </c>
      <c r="P1169" s="8" t="n">
        <f aca="false">IF(F1169&gt;0,+F1169/K1169," ")</f>
        <v>6.76442307692308</v>
      </c>
      <c r="Q1169" s="8" t="n">
        <f aca="false">IF(G1169&gt;0,+G1169/L1169," ")</f>
        <v>22.3019856591285</v>
      </c>
    </row>
    <row r="1170" customFormat="false" ht="13.5" hidden="false" customHeight="false" outlineLevel="0" collapsed="false">
      <c r="B1170" s="1" t="s">
        <v>49</v>
      </c>
      <c r="C1170" s="0" t="n">
        <v>7.2</v>
      </c>
      <c r="D1170" s="0" t="n">
        <v>26.13</v>
      </c>
      <c r="E1170" s="0" t="n">
        <f aca="false">SUM(C1170:D1170)</f>
        <v>33.33</v>
      </c>
      <c r="G1170" s="0" t="n">
        <v>33.33</v>
      </c>
      <c r="H1170" s="4" t="n">
        <v>0.23</v>
      </c>
      <c r="I1170" s="4" t="n">
        <v>2.19</v>
      </c>
      <c r="J1170" s="4" t="n">
        <f aca="false">SUM(H1170:I1170)</f>
        <v>2.42</v>
      </c>
      <c r="K1170" s="4"/>
      <c r="L1170" s="4" t="n">
        <v>2.42</v>
      </c>
      <c r="M1170" s="8" t="n">
        <f aca="false">IF(C1170&gt;0,+C1170/H1170," ")</f>
        <v>31.304347826087</v>
      </c>
      <c r="N1170" s="8" t="n">
        <f aca="false">IF(D1170&gt;0,+D1170/I1170," ")</f>
        <v>11.9315068493151</v>
      </c>
      <c r="O1170" s="8" t="n">
        <f aca="false">IF(E1170&gt;0,+E1170/J1170," ")</f>
        <v>13.7727272727273</v>
      </c>
      <c r="P1170" s="8" t="str">
        <f aca="false">IF(F1170&gt;0,+F1170/K1170," ")</f>
        <v> </v>
      </c>
      <c r="Q1170" s="8" t="n">
        <f aca="false">IF(G1170&gt;0,+G1170/L1170," ")</f>
        <v>13.7727272727273</v>
      </c>
    </row>
    <row r="1171" customFormat="false" ht="13.5" hidden="false" customHeight="false" outlineLevel="0" collapsed="false">
      <c r="B1171" s="1" t="s">
        <v>59</v>
      </c>
      <c r="C1171" s="0" t="n">
        <v>8.27</v>
      </c>
      <c r="D1171" s="0" t="n">
        <v>10.4</v>
      </c>
      <c r="E1171" s="0" t="n">
        <f aca="false">SUM(C1171:D1171)</f>
        <v>18.67</v>
      </c>
      <c r="G1171" s="0" t="n">
        <v>18.67</v>
      </c>
      <c r="H1171" s="4" t="n">
        <v>0.14</v>
      </c>
      <c r="I1171" s="4" t="n">
        <v>0.65</v>
      </c>
      <c r="J1171" s="4" t="n">
        <f aca="false">SUM(H1171:I1171)</f>
        <v>0.79</v>
      </c>
      <c r="K1171" s="4"/>
      <c r="L1171" s="4" t="n">
        <v>0.79</v>
      </c>
      <c r="M1171" s="8" t="n">
        <f aca="false">IF(C1171&gt;0,+C1171/H1171," ")</f>
        <v>59.0714285714286</v>
      </c>
      <c r="N1171" s="8" t="n">
        <f aca="false">IF(D1171&gt;0,+D1171/I1171," ")</f>
        <v>16</v>
      </c>
      <c r="O1171" s="8" t="n">
        <f aca="false">IF(E1171&gt;0,+E1171/J1171," ")</f>
        <v>23.6329113924051</v>
      </c>
      <c r="P1171" s="8" t="str">
        <f aca="false">IF(F1171&gt;0,+F1171/K1171," ")</f>
        <v> </v>
      </c>
      <c r="Q1171" s="8" t="n">
        <f aca="false">IF(G1171&gt;0,+G1171/L1171," ")</f>
        <v>23.6329113924051</v>
      </c>
    </row>
    <row r="1172" customFormat="false" ht="13.5" hidden="false" customHeight="false" outlineLevel="0" collapsed="false">
      <c r="B1172" s="1" t="s">
        <v>60</v>
      </c>
      <c r="C1172" s="0" t="n">
        <v>187.6</v>
      </c>
      <c r="D1172" s="0" t="n">
        <v>6.33</v>
      </c>
      <c r="E1172" s="0" t="n">
        <f aca="false">SUM(C1172:D1172)</f>
        <v>193.93</v>
      </c>
      <c r="F1172" s="0" t="n">
        <v>4.13</v>
      </c>
      <c r="G1172" s="0" t="n">
        <v>198.07</v>
      </c>
      <c r="H1172" s="4" t="n">
        <v>10.8</v>
      </c>
      <c r="I1172" s="4" t="n">
        <v>1.62</v>
      </c>
      <c r="J1172" s="4" t="n">
        <f aca="false">SUM(H1172:I1172)</f>
        <v>12.42</v>
      </c>
      <c r="K1172" s="4" t="n">
        <v>1.74</v>
      </c>
      <c r="L1172" s="4" t="n">
        <v>14.17</v>
      </c>
      <c r="M1172" s="8" t="n">
        <f aca="false">IF(C1172&gt;0,+C1172/H1172," ")</f>
        <v>17.3703703703704</v>
      </c>
      <c r="N1172" s="8" t="n">
        <f aca="false">IF(D1172&gt;0,+D1172/I1172," ")</f>
        <v>3.90740740740741</v>
      </c>
      <c r="O1172" s="8" t="n">
        <f aca="false">IF(E1172&gt;0,+E1172/J1172," ")</f>
        <v>15.6143317230274</v>
      </c>
      <c r="P1172" s="8" t="n">
        <f aca="false">IF(F1172&gt;0,+F1172/K1172," ")</f>
        <v>2.3735632183908</v>
      </c>
      <c r="Q1172" s="8" t="n">
        <f aca="false">IF(G1172&gt;0,+G1172/L1172," ")</f>
        <v>13.9781227946366</v>
      </c>
    </row>
    <row r="1173" customFormat="false" ht="13.5" hidden="false" customHeight="false" outlineLevel="0" collapsed="false">
      <c r="B1173" s="1" t="s">
        <v>61</v>
      </c>
      <c r="C1173" s="0" t="n">
        <v>167.87</v>
      </c>
      <c r="D1173" s="0" t="n">
        <v>140.2</v>
      </c>
      <c r="E1173" s="0" t="n">
        <f aca="false">SUM(C1173:D1173)</f>
        <v>308.07</v>
      </c>
      <c r="F1173" s="0" t="n">
        <v>55.07</v>
      </c>
      <c r="G1173" s="0" t="n">
        <v>363.13</v>
      </c>
      <c r="H1173" s="4" t="n">
        <v>4.83</v>
      </c>
      <c r="I1173" s="4" t="n">
        <v>6.52</v>
      </c>
      <c r="J1173" s="4" t="n">
        <f aca="false">SUM(H1173:I1173)</f>
        <v>11.35</v>
      </c>
      <c r="K1173" s="4" t="n">
        <v>4.08</v>
      </c>
      <c r="L1173" s="4" t="n">
        <v>15.43</v>
      </c>
      <c r="M1173" s="8" t="n">
        <f aca="false">IF(C1173&gt;0,+C1173/H1173," ")</f>
        <v>34.7556935817805</v>
      </c>
      <c r="N1173" s="8" t="n">
        <f aca="false">IF(D1173&gt;0,+D1173/I1173," ")</f>
        <v>21.5030674846626</v>
      </c>
      <c r="O1173" s="8" t="n">
        <f aca="false">IF(E1173&gt;0,+E1173/J1173," ")</f>
        <v>27.142731277533</v>
      </c>
      <c r="P1173" s="8" t="n">
        <f aca="false">IF(F1173&gt;0,+F1173/K1173," ")</f>
        <v>13.4975490196078</v>
      </c>
      <c r="Q1173" s="8" t="n">
        <f aca="false">IF(G1173&gt;0,+G1173/L1173," ")</f>
        <v>23.5340246273493</v>
      </c>
    </row>
    <row r="1174" customFormat="false" ht="13.5" hidden="false" customHeight="false" outlineLevel="0" collapsed="false">
      <c r="B1174" s="1" t="s">
        <v>62</v>
      </c>
      <c r="C1174" s="0" t="n">
        <v>146.73</v>
      </c>
      <c r="D1174" s="0" t="n">
        <v>417.73</v>
      </c>
      <c r="E1174" s="0" t="n">
        <f aca="false">SUM(C1174:D1174)</f>
        <v>564.46</v>
      </c>
      <c r="F1174" s="0" t="n">
        <v>20.2</v>
      </c>
      <c r="G1174" s="0" t="n">
        <v>584.67</v>
      </c>
      <c r="H1174" s="4" t="n">
        <v>3.51</v>
      </c>
      <c r="I1174" s="4" t="n">
        <v>14.93</v>
      </c>
      <c r="J1174" s="4" t="n">
        <f aca="false">SUM(H1174:I1174)</f>
        <v>18.44</v>
      </c>
      <c r="K1174" s="4" t="n">
        <v>2.65</v>
      </c>
      <c r="L1174" s="4" t="n">
        <v>21.09</v>
      </c>
      <c r="M1174" s="8" t="n">
        <f aca="false">IF(C1174&gt;0,+C1174/H1174," ")</f>
        <v>41.8034188034188</v>
      </c>
      <c r="N1174" s="8" t="n">
        <f aca="false">IF(D1174&gt;0,+D1174/I1174," ")</f>
        <v>27.9792364367046</v>
      </c>
      <c r="O1174" s="8" t="n">
        <f aca="false">IF(E1174&gt;0,+E1174/J1174," ")</f>
        <v>30.6106290672451</v>
      </c>
      <c r="P1174" s="8" t="n">
        <f aca="false">IF(F1174&gt;0,+F1174/K1174," ")</f>
        <v>7.62264150943396</v>
      </c>
      <c r="Q1174" s="8" t="n">
        <f aca="false">IF(G1174&gt;0,+G1174/L1174," ")</f>
        <v>27.7226173541963</v>
      </c>
    </row>
    <row r="1175" customFormat="false" ht="13.5" hidden="false" customHeight="false" outlineLevel="0" collapsed="false">
      <c r="B1175" s="1" t="s">
        <v>63</v>
      </c>
      <c r="C1175" s="0" t="n">
        <v>154.67</v>
      </c>
      <c r="D1175" s="0" t="n">
        <v>435.87</v>
      </c>
      <c r="E1175" s="0" t="n">
        <f aca="false">SUM(C1175:D1175)</f>
        <v>590.54</v>
      </c>
      <c r="F1175" s="0" t="n">
        <v>9.67</v>
      </c>
      <c r="G1175" s="0" t="n">
        <v>600.2</v>
      </c>
      <c r="H1175" s="4" t="n">
        <v>4.63</v>
      </c>
      <c r="I1175" s="4" t="n">
        <v>14.27</v>
      </c>
      <c r="J1175" s="4" t="n">
        <f aca="false">SUM(H1175:I1175)</f>
        <v>18.9</v>
      </c>
      <c r="K1175" s="4" t="n">
        <v>0.98</v>
      </c>
      <c r="L1175" s="4" t="n">
        <v>19.88</v>
      </c>
      <c r="M1175" s="8" t="n">
        <f aca="false">IF(C1175&gt;0,+C1175/H1175," ")</f>
        <v>33.4060475161987</v>
      </c>
      <c r="N1175" s="8" t="n">
        <f aca="false">IF(D1175&gt;0,+D1175/I1175," ")</f>
        <v>30.5444989488437</v>
      </c>
      <c r="O1175" s="8" t="n">
        <f aca="false">IF(E1175&gt;0,+E1175/J1175," ")</f>
        <v>31.2455026455026</v>
      </c>
      <c r="P1175" s="8" t="n">
        <f aca="false">IF(F1175&gt;0,+F1175/K1175," ")</f>
        <v>9.86734693877551</v>
      </c>
      <c r="Q1175" s="8" t="n">
        <f aca="false">IF(G1175&gt;0,+G1175/L1175," ")</f>
        <v>30.1911468812877</v>
      </c>
    </row>
    <row r="1176" customFormat="false" ht="13.5" hidden="false" customHeight="false" outlineLevel="0" collapsed="false">
      <c r="B1176" s="1" t="s">
        <v>64</v>
      </c>
      <c r="C1176" s="0" t="n">
        <v>6.4</v>
      </c>
      <c r="E1176" s="0" t="n">
        <f aca="false">SUM(C1176:D1176)</f>
        <v>6.4</v>
      </c>
      <c r="G1176" s="0" t="n">
        <v>6.4</v>
      </c>
      <c r="H1176" s="4" t="n">
        <v>0.48</v>
      </c>
      <c r="I1176" s="4"/>
      <c r="J1176" s="4" t="n">
        <f aca="false">SUM(H1176:I1176)</f>
        <v>0.48</v>
      </c>
      <c r="K1176" s="4"/>
      <c r="L1176" s="4" t="n">
        <v>0.48</v>
      </c>
      <c r="M1176" s="8" t="n">
        <f aca="false">IF(C1176&gt;0,+C1176/H1176," ")</f>
        <v>13.3333333333333</v>
      </c>
      <c r="N1176" s="8" t="str">
        <f aca="false">IF(D1176&gt;0,+D1176/I1176," ")</f>
        <v> </v>
      </c>
      <c r="O1176" s="8" t="n">
        <f aca="false">IF(E1176&gt;0,+E1176/J1176," ")</f>
        <v>13.3333333333333</v>
      </c>
      <c r="P1176" s="8" t="str">
        <f aca="false">IF(F1176&gt;0,+F1176/K1176," ")</f>
        <v> </v>
      </c>
      <c r="Q1176" s="8" t="n">
        <f aca="false">IF(G1176&gt;0,+G1176/L1176," ")</f>
        <v>13.3333333333333</v>
      </c>
    </row>
    <row r="1177" customFormat="false" ht="13.5" hidden="false" customHeight="false" outlineLevel="0" collapsed="false">
      <c r="B1177" s="1" t="s">
        <v>21</v>
      </c>
      <c r="C1177" s="0" t="n">
        <v>2356.27</v>
      </c>
      <c r="D1177" s="0" t="n">
        <v>1798.47</v>
      </c>
      <c r="E1177" s="0" t="n">
        <f aca="false">SUM(C1177:D1177)</f>
        <v>4154.74</v>
      </c>
      <c r="F1177" s="0" t="n">
        <v>175.67</v>
      </c>
      <c r="G1177" s="0" t="n">
        <v>4330.4</v>
      </c>
      <c r="H1177" s="4" t="n">
        <v>89.09</v>
      </c>
      <c r="I1177" s="4" t="n">
        <v>85.53</v>
      </c>
      <c r="J1177" s="4" t="n">
        <f aca="false">SUM(H1177:I1177)</f>
        <v>174.62</v>
      </c>
      <c r="K1177" s="4" t="n">
        <v>23.03</v>
      </c>
      <c r="L1177" s="4" t="n">
        <v>197.65</v>
      </c>
      <c r="M1177" s="8" t="n">
        <f aca="false">IF(C1177&gt;0,+C1177/H1177," ")</f>
        <v>26.4481984510046</v>
      </c>
      <c r="N1177" s="8" t="n">
        <f aca="false">IF(D1177&gt;0,+D1177/I1177," ")</f>
        <v>21.0273588214662</v>
      </c>
      <c r="O1177" s="8" t="n">
        <f aca="false">IF(E1177&gt;0,+E1177/J1177," ")</f>
        <v>23.7930363074104</v>
      </c>
      <c r="P1177" s="8" t="n">
        <f aca="false">IF(F1177&gt;0,+F1177/K1177," ")</f>
        <v>7.62787668258793</v>
      </c>
      <c r="Q1177" s="8" t="n">
        <f aca="false">IF(G1177&gt;0,+G1177/L1177," ")</f>
        <v>21.90943587149</v>
      </c>
    </row>
    <row r="1178" customFormat="false" ht="13.5" hidden="false" customHeight="false" outlineLevel="0" collapsed="false"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5" hidden="false" customHeight="false" outlineLevel="0" collapsed="false">
      <c r="B1179" s="1" t="s">
        <v>11</v>
      </c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5" hidden="false" customHeight="false" outlineLevel="0" collapsed="false">
      <c r="A1180" s="1" t="s">
        <v>65</v>
      </c>
      <c r="B1180" s="1" t="s">
        <v>66</v>
      </c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5" hidden="false" customHeight="false" outlineLevel="0" collapsed="false">
      <c r="B1181" s="1" t="s">
        <v>67</v>
      </c>
      <c r="C1181" s="0" t="n">
        <v>32.6</v>
      </c>
      <c r="D1181" s="0" t="n">
        <v>40.93</v>
      </c>
      <c r="E1181" s="0" t="n">
        <f aca="false">SUM(C1181:D1181)</f>
        <v>73.53</v>
      </c>
      <c r="G1181" s="0" t="n">
        <v>73.53</v>
      </c>
      <c r="H1181" s="4" t="n">
        <v>1.68</v>
      </c>
      <c r="I1181" s="4" t="n">
        <v>2.19</v>
      </c>
      <c r="J1181" s="4" t="n">
        <f aca="false">SUM(H1181:I1181)</f>
        <v>3.87</v>
      </c>
      <c r="K1181" s="4"/>
      <c r="L1181" s="4" t="n">
        <v>3.88</v>
      </c>
      <c r="M1181" s="8" t="n">
        <f aca="false">IF(C1181&gt;0,+C1181/H1181," ")</f>
        <v>19.4047619047619</v>
      </c>
      <c r="N1181" s="8" t="n">
        <f aca="false">IF(D1181&gt;0,+D1181/I1181," ")</f>
        <v>18.689497716895</v>
      </c>
      <c r="O1181" s="8" t="n">
        <f aca="false">IF(E1181&gt;0,+E1181/J1181," ")</f>
        <v>19</v>
      </c>
      <c r="P1181" s="8" t="str">
        <f aca="false">IF(F1181&gt;0,+F1181/K1181," ")</f>
        <v> </v>
      </c>
      <c r="Q1181" s="8" t="n">
        <f aca="false">IF(G1181&gt;0,+G1181/L1181," ")</f>
        <v>18.9510309278351</v>
      </c>
    </row>
    <row r="1182" customFormat="false" ht="13.5" hidden="false" customHeight="false" outlineLevel="0" collapsed="false">
      <c r="B1182" s="1" t="s">
        <v>21</v>
      </c>
      <c r="C1182" s="0" t="n">
        <v>32.6</v>
      </c>
      <c r="D1182" s="0" t="n">
        <v>40.93</v>
      </c>
      <c r="E1182" s="0" t="n">
        <f aca="false">SUM(C1182:D1182)</f>
        <v>73.53</v>
      </c>
      <c r="G1182" s="0" t="n">
        <v>73.53</v>
      </c>
      <c r="H1182" s="4" t="n">
        <v>1.68</v>
      </c>
      <c r="I1182" s="4" t="n">
        <v>2.19</v>
      </c>
      <c r="J1182" s="4" t="n">
        <f aca="false">SUM(H1182:I1182)</f>
        <v>3.87</v>
      </c>
      <c r="K1182" s="4"/>
      <c r="L1182" s="4" t="n">
        <v>3.88</v>
      </c>
      <c r="M1182" s="8" t="n">
        <f aca="false">IF(C1182&gt;0,+C1182/H1182," ")</f>
        <v>19.4047619047619</v>
      </c>
      <c r="N1182" s="8" t="n">
        <f aca="false">IF(D1182&gt;0,+D1182/I1182," ")</f>
        <v>18.689497716895</v>
      </c>
      <c r="O1182" s="8" t="n">
        <f aca="false">IF(E1182&gt;0,+E1182/J1182," ")</f>
        <v>19</v>
      </c>
      <c r="P1182" s="8" t="str">
        <f aca="false">IF(F1182&gt;0,+F1182/K1182," ")</f>
        <v> </v>
      </c>
      <c r="Q1182" s="8" t="n">
        <f aca="false">IF(G1182&gt;0,+G1182/L1182," ")</f>
        <v>18.9510309278351</v>
      </c>
    </row>
    <row r="1183" customFormat="false" ht="13.5" hidden="false" customHeight="false" outlineLevel="0" collapsed="false"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5" hidden="false" customHeight="false" outlineLevel="0" collapsed="false">
      <c r="A1184" s="1" t="s">
        <v>68</v>
      </c>
      <c r="C1184" s="0" t="n">
        <v>4968.8</v>
      </c>
      <c r="D1184" s="0" t="n">
        <v>8416.2</v>
      </c>
      <c r="E1184" s="0" t="n">
        <f aca="false">SUM(C1184:D1184)</f>
        <v>13385</v>
      </c>
      <c r="F1184" s="0" t="n">
        <v>1285.7</v>
      </c>
      <c r="G1184" s="0" t="n">
        <v>14670.8</v>
      </c>
      <c r="H1184" s="4" t="n">
        <v>206.5</v>
      </c>
      <c r="I1184" s="4" t="n">
        <v>372</v>
      </c>
      <c r="J1184" s="4" t="n">
        <f aca="false">SUM(H1184:I1184)</f>
        <v>578.5</v>
      </c>
      <c r="K1184" s="4" t="n">
        <v>114.6</v>
      </c>
      <c r="L1184" s="4" t="n">
        <v>693.1</v>
      </c>
      <c r="M1184" s="8" t="n">
        <f aca="false">IF(C1184&gt;0,+C1184/H1184," ")</f>
        <v>24.061985472155</v>
      </c>
      <c r="N1184" s="8" t="n">
        <f aca="false">IF(D1184&gt;0,+D1184/I1184," ")</f>
        <v>22.6241935483871</v>
      </c>
      <c r="O1184" s="8" t="n">
        <f aca="false">IF(E1184&gt;0,+E1184/J1184," ")</f>
        <v>23.1374243733794</v>
      </c>
      <c r="P1184" s="8" t="n">
        <f aca="false">IF(F1184&gt;0,+F1184/K1184," ")</f>
        <v>11.2190226876091</v>
      </c>
      <c r="Q1184" s="8" t="n">
        <f aca="false">IF(G1184&gt;0,+G1184/L1184," ")</f>
        <v>21.1669311787621</v>
      </c>
    </row>
    <row r="1185" customFormat="false" ht="13.5" hidden="false" customHeight="false" outlineLevel="0" collapsed="false"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5" hidden="false" customHeight="false" outlineLevel="0" collapsed="false">
      <c r="H1186" s="4"/>
      <c r="I1186" s="4"/>
      <c r="J1186" s="4"/>
      <c r="K1186" s="4"/>
      <c r="L1186" s="4"/>
      <c r="M1186" s="4"/>
      <c r="N1186" s="4"/>
      <c r="O1186" s="4"/>
      <c r="P1186" s="4"/>
    </row>
    <row r="1187" s="18" customFormat="true" ht="13.5" hidden="false" customHeight="false" outlineLevel="0" collapsed="false">
      <c r="A1187" s="17"/>
      <c r="B1187" s="17"/>
      <c r="H1187" s="19"/>
      <c r="I1187" s="19"/>
      <c r="J1187" s="19"/>
      <c r="K1187" s="19"/>
      <c r="L1187" s="19"/>
      <c r="M1187" s="19"/>
      <c r="N1187" s="19"/>
      <c r="O1187" s="19"/>
      <c r="P1187" s="19"/>
    </row>
    <row r="1188" customFormat="false" ht="13.5" hidden="false" customHeight="false" outlineLevel="0" collapsed="false"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5" hidden="false" customHeight="false" outlineLevel="0" collapsed="false"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5" hidden="false" customHeight="false" outlineLevel="0" collapsed="false"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5" hidden="false" customHeight="false" outlineLevel="0" collapsed="false"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5" hidden="false" customHeight="false" outlineLevel="0" collapsed="false"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5" hidden="false" customHeight="false" outlineLevel="0" collapsed="false"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5.75" hidden="false" customHeight="false" outlineLevel="0" collapsed="false">
      <c r="E1194" s="3" t="s">
        <v>1</v>
      </c>
      <c r="H1194" s="4"/>
      <c r="I1194" s="4"/>
      <c r="J1194" s="5" t="s">
        <v>2</v>
      </c>
      <c r="K1194" s="4"/>
      <c r="L1194" s="4"/>
      <c r="M1194" s="4"/>
      <c r="O1194" s="6" t="s">
        <v>3</v>
      </c>
    </row>
    <row r="1195" customFormat="false" ht="13.5" hidden="false" customHeight="false" outlineLevel="0" collapsed="false">
      <c r="A1195" s="1" t="s">
        <v>84</v>
      </c>
      <c r="C1195" s="1" t="s">
        <v>5</v>
      </c>
      <c r="D1195" s="1" t="s">
        <v>6</v>
      </c>
      <c r="E1195" s="1" t="s">
        <v>70</v>
      </c>
      <c r="F1195" s="1" t="s">
        <v>8</v>
      </c>
      <c r="G1195" s="1" t="s">
        <v>9</v>
      </c>
      <c r="H1195" s="7" t="s">
        <v>5</v>
      </c>
      <c r="I1195" s="7" t="s">
        <v>6</v>
      </c>
      <c r="J1195" s="7" t="s">
        <v>70</v>
      </c>
      <c r="K1195" s="7" t="s">
        <v>8</v>
      </c>
      <c r="L1195" s="7" t="s">
        <v>9</v>
      </c>
      <c r="M1195" s="7" t="s">
        <v>5</v>
      </c>
      <c r="N1195" s="1" t="s">
        <v>6</v>
      </c>
      <c r="O1195" s="1" t="s">
        <v>70</v>
      </c>
      <c r="P1195" s="1" t="s">
        <v>8</v>
      </c>
      <c r="Q1195" s="1" t="s">
        <v>9</v>
      </c>
    </row>
    <row r="1196" customFormat="false" ht="13.5" hidden="false" customHeight="false" outlineLevel="0" collapsed="false">
      <c r="A1196" s="1" t="s">
        <v>10</v>
      </c>
      <c r="B1196" s="1" t="s">
        <v>11</v>
      </c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5" hidden="false" customHeight="false" outlineLevel="0" collapsed="false">
      <c r="A1197" s="1" t="s">
        <v>12</v>
      </c>
      <c r="B1197" s="1" t="s">
        <v>12</v>
      </c>
      <c r="C1197" s="0" t="n">
        <v>1.47</v>
      </c>
      <c r="D1197" s="0" t="n">
        <v>21.87</v>
      </c>
      <c r="E1197" s="0" t="n">
        <f aca="false">SUM(C1197:D1197)</f>
        <v>23.34</v>
      </c>
      <c r="G1197" s="0" t="n">
        <v>23.33</v>
      </c>
      <c r="H1197" s="4" t="n">
        <v>0.26</v>
      </c>
      <c r="I1197" s="4" t="n">
        <v>1</v>
      </c>
      <c r="J1197" s="4" t="n">
        <f aca="false">SUM(H1197:I1197)</f>
        <v>1.26</v>
      </c>
      <c r="K1197" s="4"/>
      <c r="L1197" s="4" t="n">
        <v>1.26</v>
      </c>
      <c r="M1197" s="8" t="n">
        <f aca="false">IF(C1197&gt;0,+C1197/H1197," ")</f>
        <v>5.65384615384615</v>
      </c>
      <c r="N1197" s="8" t="n">
        <f aca="false">IF(D1197&gt;0,+D1197/I1197," ")</f>
        <v>21.87</v>
      </c>
      <c r="O1197" s="8" t="n">
        <f aca="false">IF(E1197&gt;0,+E1197/J1197," ")</f>
        <v>18.5238095238095</v>
      </c>
      <c r="P1197" s="8" t="str">
        <f aca="false">IF(F1197&gt;0,+F1197/K1197," ")</f>
        <v> </v>
      </c>
      <c r="Q1197" s="8" t="n">
        <f aca="false">IF(G1197&gt;0,+G1197/L1197," ")</f>
        <v>18.515873015873</v>
      </c>
    </row>
    <row r="1198" customFormat="false" ht="13.5" hidden="false" customHeight="false" outlineLevel="0" collapsed="false">
      <c r="B1198" s="1" t="s">
        <v>13</v>
      </c>
      <c r="C1198" s="0" t="n">
        <v>171.87</v>
      </c>
      <c r="D1198" s="0" t="n">
        <v>259.47</v>
      </c>
      <c r="E1198" s="0" t="n">
        <f aca="false">SUM(C1198:D1198)</f>
        <v>431.34</v>
      </c>
      <c r="F1198" s="0" t="n">
        <v>25.8</v>
      </c>
      <c r="G1198" s="0" t="n">
        <v>457.13</v>
      </c>
      <c r="H1198" s="4" t="n">
        <v>6.38</v>
      </c>
      <c r="I1198" s="4" t="n">
        <v>13.98</v>
      </c>
      <c r="J1198" s="4" t="n">
        <f aca="false">SUM(H1198:I1198)</f>
        <v>20.36</v>
      </c>
      <c r="K1198" s="4" t="n">
        <v>3.4</v>
      </c>
      <c r="L1198" s="4" t="n">
        <v>23.76</v>
      </c>
      <c r="M1198" s="8" t="n">
        <f aca="false">IF(C1198&gt;0,+C1198/H1198," ")</f>
        <v>26.9388714733542</v>
      </c>
      <c r="N1198" s="8" t="n">
        <f aca="false">IF(D1198&gt;0,+D1198/I1198," ")</f>
        <v>18.5600858369099</v>
      </c>
      <c r="O1198" s="8" t="n">
        <f aca="false">IF(E1198&gt;0,+E1198/J1198," ")</f>
        <v>21.1856581532417</v>
      </c>
      <c r="P1198" s="8" t="n">
        <f aca="false">IF(F1198&gt;0,+F1198/K1198," ")</f>
        <v>7.58823529411765</v>
      </c>
      <c r="Q1198" s="8" t="n">
        <f aca="false">IF(G1198&gt;0,+G1198/L1198," ")</f>
        <v>19.2394781144781</v>
      </c>
    </row>
    <row r="1199" customFormat="false" ht="13.5" hidden="false" customHeight="false" outlineLevel="0" collapsed="false">
      <c r="B1199" s="1" t="s">
        <v>14</v>
      </c>
      <c r="C1199" s="0" t="n">
        <v>228.93</v>
      </c>
      <c r="D1199" s="0" t="n">
        <v>303.2</v>
      </c>
      <c r="E1199" s="0" t="n">
        <f aca="false">SUM(C1199:D1199)</f>
        <v>532.13</v>
      </c>
      <c r="F1199" s="0" t="n">
        <v>20.13</v>
      </c>
      <c r="G1199" s="0" t="n">
        <v>552.27</v>
      </c>
      <c r="H1199" s="4" t="n">
        <v>8.48</v>
      </c>
      <c r="I1199" s="4" t="n">
        <v>14.87</v>
      </c>
      <c r="J1199" s="4" t="n">
        <f aca="false">SUM(H1199:I1199)</f>
        <v>23.35</v>
      </c>
      <c r="K1199" s="4" t="n">
        <v>2.7</v>
      </c>
      <c r="L1199" s="4" t="n">
        <v>26.05</v>
      </c>
      <c r="M1199" s="8" t="n">
        <f aca="false">IF(C1199&gt;0,+C1199/H1199," ")</f>
        <v>26.9964622641509</v>
      </c>
      <c r="N1199" s="8" t="n">
        <f aca="false">IF(D1199&gt;0,+D1199/I1199," ")</f>
        <v>20.3900470746469</v>
      </c>
      <c r="O1199" s="8" t="n">
        <f aca="false">IF(E1199&gt;0,+E1199/J1199," ")</f>
        <v>22.7892933618844</v>
      </c>
      <c r="P1199" s="8" t="n">
        <f aca="false">IF(F1199&gt;0,+F1199/K1199," ")</f>
        <v>7.45555555555556</v>
      </c>
      <c r="Q1199" s="8" t="n">
        <f aca="false">IF(G1199&gt;0,+G1199/L1199," ")</f>
        <v>21.2003838771593</v>
      </c>
    </row>
    <row r="1200" customFormat="false" ht="13.5" hidden="false" customHeight="false" outlineLevel="0" collapsed="false">
      <c r="B1200" s="1" t="s">
        <v>15</v>
      </c>
      <c r="C1200" s="0" t="n">
        <v>469.07</v>
      </c>
      <c r="D1200" s="0" t="n">
        <v>258.33</v>
      </c>
      <c r="E1200" s="0" t="n">
        <f aca="false">SUM(C1200:D1200)</f>
        <v>727.4</v>
      </c>
      <c r="F1200" s="0" t="n">
        <v>22.67</v>
      </c>
      <c r="G1200" s="0" t="n">
        <v>750.07</v>
      </c>
      <c r="H1200" s="4" t="n">
        <v>17.39</v>
      </c>
      <c r="I1200" s="4" t="n">
        <v>11.36</v>
      </c>
      <c r="J1200" s="4" t="n">
        <f aca="false">SUM(H1200:I1200)</f>
        <v>28.75</v>
      </c>
      <c r="K1200" s="4" t="n">
        <v>2.64</v>
      </c>
      <c r="L1200" s="4" t="n">
        <v>31.38</v>
      </c>
      <c r="M1200" s="8" t="n">
        <f aca="false">IF(C1200&gt;0,+C1200/H1200," ")</f>
        <v>26.9735480161012</v>
      </c>
      <c r="N1200" s="8" t="n">
        <f aca="false">IF(D1200&gt;0,+D1200/I1200," ")</f>
        <v>22.7403169014085</v>
      </c>
      <c r="O1200" s="8" t="n">
        <f aca="false">IF(E1200&gt;0,+E1200/J1200," ")</f>
        <v>25.3008695652174</v>
      </c>
      <c r="P1200" s="8" t="n">
        <f aca="false">IF(F1200&gt;0,+F1200/K1200," ")</f>
        <v>8.58712121212121</v>
      </c>
      <c r="Q1200" s="8" t="n">
        <f aca="false">IF(G1200&gt;0,+G1200/L1200," ")</f>
        <v>23.9028043339707</v>
      </c>
    </row>
    <row r="1201" customFormat="false" ht="13.5" hidden="false" customHeight="false" outlineLevel="0" collapsed="false">
      <c r="B1201" s="1" t="s">
        <v>16</v>
      </c>
      <c r="C1201" s="0" t="n">
        <v>16</v>
      </c>
      <c r="D1201" s="0" t="n">
        <v>92.87</v>
      </c>
      <c r="E1201" s="0" t="n">
        <f aca="false">SUM(C1201:D1201)</f>
        <v>108.87</v>
      </c>
      <c r="G1201" s="0" t="n">
        <v>108.87</v>
      </c>
      <c r="H1201" s="4" t="n">
        <v>0.27</v>
      </c>
      <c r="I1201" s="4" t="n">
        <v>4.9</v>
      </c>
      <c r="J1201" s="4" t="n">
        <f aca="false">SUM(H1201:I1201)</f>
        <v>5.17</v>
      </c>
      <c r="K1201" s="4"/>
      <c r="L1201" s="4" t="n">
        <v>5.17</v>
      </c>
      <c r="M1201" s="8" t="n">
        <f aca="false">IF(C1201&gt;0,+C1201/H1201," ")</f>
        <v>59.2592592592593</v>
      </c>
      <c r="N1201" s="8" t="n">
        <f aca="false">IF(D1201&gt;0,+D1201/I1201," ")</f>
        <v>18.9530612244898</v>
      </c>
      <c r="O1201" s="8" t="n">
        <f aca="false">IF(E1201&gt;0,+E1201/J1201," ")</f>
        <v>21.0580270793037</v>
      </c>
      <c r="P1201" s="8" t="str">
        <f aca="false">IF(F1201&gt;0,+F1201/K1201," ")</f>
        <v> </v>
      </c>
      <c r="Q1201" s="8" t="n">
        <f aca="false">IF(G1201&gt;0,+G1201/L1201," ")</f>
        <v>21.0580270793037</v>
      </c>
    </row>
    <row r="1202" customFormat="false" ht="13.5" hidden="false" customHeight="false" outlineLevel="0" collapsed="false">
      <c r="B1202" s="1" t="s">
        <v>17</v>
      </c>
      <c r="C1202" s="0" t="n">
        <v>139.33</v>
      </c>
      <c r="D1202" s="0" t="n">
        <v>100.13</v>
      </c>
      <c r="E1202" s="0" t="n">
        <f aca="false">SUM(C1202:D1202)</f>
        <v>239.46</v>
      </c>
      <c r="F1202" s="0" t="n">
        <v>11.73</v>
      </c>
      <c r="G1202" s="0" t="n">
        <v>251.2</v>
      </c>
      <c r="H1202" s="4" t="n">
        <v>7.17</v>
      </c>
      <c r="I1202" s="4" t="n">
        <v>6.62</v>
      </c>
      <c r="J1202" s="4" t="n">
        <f aca="false">SUM(H1202:I1202)</f>
        <v>13.79</v>
      </c>
      <c r="K1202" s="4" t="n">
        <v>1.35</v>
      </c>
      <c r="L1202" s="4" t="n">
        <v>15.13</v>
      </c>
      <c r="M1202" s="8" t="n">
        <f aca="false">IF(C1202&gt;0,+C1202/H1202," ")</f>
        <v>19.4323570432357</v>
      </c>
      <c r="N1202" s="8" t="n">
        <f aca="false">IF(D1202&gt;0,+D1202/I1202," ")</f>
        <v>15.1253776435045</v>
      </c>
      <c r="O1202" s="8" t="n">
        <f aca="false">IF(E1202&gt;0,+E1202/J1202," ")</f>
        <v>17.3647570703408</v>
      </c>
      <c r="P1202" s="8" t="n">
        <f aca="false">IF(F1202&gt;0,+F1202/K1202," ")</f>
        <v>8.68888888888889</v>
      </c>
      <c r="Q1202" s="8" t="n">
        <f aca="false">IF(G1202&gt;0,+G1202/L1202," ")</f>
        <v>16.6027759418374</v>
      </c>
    </row>
    <row r="1203" customFormat="false" ht="13.5" hidden="false" customHeight="false" outlineLevel="0" collapsed="false">
      <c r="B1203" s="1" t="s">
        <v>18</v>
      </c>
      <c r="C1203" s="0" t="n">
        <v>85.93</v>
      </c>
      <c r="D1203" s="0" t="n">
        <v>147.33</v>
      </c>
      <c r="E1203" s="0" t="n">
        <f aca="false">SUM(C1203:D1203)</f>
        <v>233.26</v>
      </c>
      <c r="F1203" s="0" t="n">
        <v>21.4</v>
      </c>
      <c r="G1203" s="0" t="n">
        <v>254.67</v>
      </c>
      <c r="H1203" s="4" t="n">
        <v>4.73</v>
      </c>
      <c r="I1203" s="4" t="n">
        <v>10.89</v>
      </c>
      <c r="J1203" s="4" t="n">
        <f aca="false">SUM(H1203:I1203)</f>
        <v>15.62</v>
      </c>
      <c r="K1203" s="4" t="n">
        <v>3.71</v>
      </c>
      <c r="L1203" s="4" t="n">
        <v>19.34</v>
      </c>
      <c r="M1203" s="8" t="n">
        <f aca="false">IF(C1203&gt;0,+C1203/H1203," ")</f>
        <v>18.1670190274841</v>
      </c>
      <c r="N1203" s="8" t="n">
        <f aca="false">IF(D1203&gt;0,+D1203/I1203," ")</f>
        <v>13.5289256198347</v>
      </c>
      <c r="O1203" s="8" t="n">
        <f aca="false">IF(E1203&gt;0,+E1203/J1203," ")</f>
        <v>14.9334186939821</v>
      </c>
      <c r="P1203" s="8" t="n">
        <f aca="false">IF(F1203&gt;0,+F1203/K1203," ")</f>
        <v>5.76819407008086</v>
      </c>
      <c r="Q1203" s="8" t="n">
        <f aca="false">IF(G1203&gt;0,+G1203/L1203," ")</f>
        <v>13.1680455015512</v>
      </c>
    </row>
    <row r="1204" customFormat="false" ht="13.5" hidden="false" customHeight="false" outlineLevel="0" collapsed="false">
      <c r="B1204" s="1" t="s">
        <v>19</v>
      </c>
      <c r="C1204" s="0" t="n">
        <v>247.73</v>
      </c>
      <c r="D1204" s="0" t="n">
        <v>146.13</v>
      </c>
      <c r="E1204" s="0" t="n">
        <f aca="false">SUM(C1204:D1204)</f>
        <v>393.86</v>
      </c>
      <c r="F1204" s="0" t="n">
        <v>14.47</v>
      </c>
      <c r="G1204" s="0" t="n">
        <v>408.33</v>
      </c>
      <c r="H1204" s="4" t="n">
        <v>6.59</v>
      </c>
      <c r="I1204" s="4" t="n">
        <v>5.23</v>
      </c>
      <c r="J1204" s="4" t="n">
        <f aca="false">SUM(H1204:I1204)</f>
        <v>11.82</v>
      </c>
      <c r="K1204" s="4" t="n">
        <v>1.42</v>
      </c>
      <c r="L1204" s="4" t="n">
        <v>13.24</v>
      </c>
      <c r="M1204" s="8" t="n">
        <f aca="false">IF(C1204&gt;0,+C1204/H1204," ")</f>
        <v>37.5918057663126</v>
      </c>
      <c r="N1204" s="8" t="n">
        <f aca="false">IF(D1204&gt;0,+D1204/I1204," ")</f>
        <v>27.9407265774379</v>
      </c>
      <c r="O1204" s="8" t="n">
        <f aca="false">IF(E1204&gt;0,+E1204/J1204," ")</f>
        <v>33.3214890016921</v>
      </c>
      <c r="P1204" s="8" t="n">
        <f aca="false">IF(F1204&gt;0,+F1204/K1204," ")</f>
        <v>10.1901408450704</v>
      </c>
      <c r="Q1204" s="8" t="n">
        <f aca="false">IF(G1204&gt;0,+G1204/L1204," ")</f>
        <v>30.8406344410876</v>
      </c>
    </row>
    <row r="1205" customFormat="false" ht="13.5" hidden="false" customHeight="false" outlineLevel="0" collapsed="false">
      <c r="B1205" s="1" t="s">
        <v>20</v>
      </c>
      <c r="C1205" s="0" t="n">
        <v>88.8</v>
      </c>
      <c r="D1205" s="0" t="n">
        <v>102.67</v>
      </c>
      <c r="E1205" s="0" t="n">
        <f aca="false">SUM(C1205:D1205)</f>
        <v>191.47</v>
      </c>
      <c r="F1205" s="0" t="n">
        <v>4.93</v>
      </c>
      <c r="G1205" s="0" t="n">
        <v>196.4</v>
      </c>
      <c r="H1205" s="4" t="n">
        <v>4.11</v>
      </c>
      <c r="I1205" s="4" t="n">
        <v>9.46</v>
      </c>
      <c r="J1205" s="4" t="n">
        <f aca="false">SUM(H1205:I1205)</f>
        <v>13.57</v>
      </c>
      <c r="K1205" s="4" t="n">
        <v>1</v>
      </c>
      <c r="L1205" s="4" t="n">
        <v>14.57</v>
      </c>
      <c r="M1205" s="8" t="n">
        <f aca="false">IF(C1205&gt;0,+C1205/H1205," ")</f>
        <v>21.6058394160584</v>
      </c>
      <c r="N1205" s="8" t="n">
        <f aca="false">IF(D1205&gt;0,+D1205/I1205," ")</f>
        <v>10.8530655391121</v>
      </c>
      <c r="O1205" s="8" t="n">
        <f aca="false">IF(E1205&gt;0,+E1205/J1205," ")</f>
        <v>14.1098010316875</v>
      </c>
      <c r="P1205" s="8" t="n">
        <f aca="false">IF(F1205&gt;0,+F1205/K1205," ")</f>
        <v>4.93</v>
      </c>
      <c r="Q1205" s="8" t="n">
        <f aca="false">IF(G1205&gt;0,+G1205/L1205," ")</f>
        <v>13.4797529169526</v>
      </c>
    </row>
    <row r="1206" customFormat="false" ht="13.5" hidden="false" customHeight="false" outlineLevel="0" collapsed="false">
      <c r="B1206" s="1" t="s">
        <v>21</v>
      </c>
      <c r="C1206" s="0" t="n">
        <v>1449.13</v>
      </c>
      <c r="D1206" s="0" t="n">
        <v>1432</v>
      </c>
      <c r="E1206" s="0" t="n">
        <f aca="false">SUM(C1206:D1206)</f>
        <v>2881.13</v>
      </c>
      <c r="F1206" s="0" t="n">
        <v>121.13</v>
      </c>
      <c r="G1206" s="0" t="n">
        <v>3002.27</v>
      </c>
      <c r="H1206" s="4" t="n">
        <v>55.39</v>
      </c>
      <c r="I1206" s="4" t="n">
        <v>78.31</v>
      </c>
      <c r="J1206" s="4" t="n">
        <f aca="false">SUM(H1206:I1206)</f>
        <v>133.7</v>
      </c>
      <c r="K1206" s="4" t="n">
        <v>16.21</v>
      </c>
      <c r="L1206" s="4" t="n">
        <v>149.9</v>
      </c>
      <c r="M1206" s="8" t="n">
        <f aca="false">IF(C1206&gt;0,+C1206/H1206," ")</f>
        <v>26.1623036649215</v>
      </c>
      <c r="N1206" s="8" t="n">
        <f aca="false">IF(D1206&gt;0,+D1206/I1206," ")</f>
        <v>18.2862980462265</v>
      </c>
      <c r="O1206" s="8" t="n">
        <f aca="false">IF(E1206&gt;0,+E1206/J1206," ")</f>
        <v>21.5492146596859</v>
      </c>
      <c r="P1206" s="8" t="n">
        <f aca="false">IF(F1206&gt;0,+F1206/K1206," ")</f>
        <v>7.47254780999383</v>
      </c>
      <c r="Q1206" s="8" t="n">
        <f aca="false">IF(G1206&gt;0,+G1206/L1206," ")</f>
        <v>20.0284856571047</v>
      </c>
    </row>
    <row r="1207" customFormat="false" ht="13.5" hidden="false" customHeight="false" outlineLevel="0" collapsed="false"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5" hidden="false" customHeight="false" outlineLevel="0" collapsed="false">
      <c r="B1208" s="1" t="s">
        <v>11</v>
      </c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5" hidden="false" customHeight="false" outlineLevel="0" collapsed="false">
      <c r="A1209" s="1" t="s">
        <v>22</v>
      </c>
      <c r="B1209" s="1" t="s">
        <v>23</v>
      </c>
      <c r="C1209" s="0" t="n">
        <v>86.67</v>
      </c>
      <c r="D1209" s="0" t="n">
        <v>248.8</v>
      </c>
      <c r="E1209" s="0" t="n">
        <f aca="false">SUM(C1209:D1209)</f>
        <v>335.47</v>
      </c>
      <c r="F1209" s="0" t="n">
        <v>27.73</v>
      </c>
      <c r="G1209" s="0" t="n">
        <v>363.2</v>
      </c>
      <c r="H1209" s="4" t="n">
        <v>3.63</v>
      </c>
      <c r="I1209" s="4" t="n">
        <v>9.91</v>
      </c>
      <c r="J1209" s="4" t="n">
        <f aca="false">SUM(H1209:I1209)</f>
        <v>13.54</v>
      </c>
      <c r="K1209" s="4" t="n">
        <v>1.81</v>
      </c>
      <c r="L1209" s="4" t="n">
        <v>15.36</v>
      </c>
      <c r="M1209" s="8" t="n">
        <f aca="false">IF(C1209&gt;0,+C1209/H1209," ")</f>
        <v>23.8760330578512</v>
      </c>
      <c r="N1209" s="8" t="n">
        <f aca="false">IF(D1209&gt;0,+D1209/I1209," ")</f>
        <v>25.1059535822402</v>
      </c>
      <c r="O1209" s="8" t="n">
        <f aca="false">IF(E1209&gt;0,+E1209/J1209," ")</f>
        <v>24.7762186115214</v>
      </c>
      <c r="P1209" s="8" t="n">
        <f aca="false">IF(F1209&gt;0,+F1209/K1209," ")</f>
        <v>15.3204419889503</v>
      </c>
      <c r="Q1209" s="8" t="n">
        <f aca="false">IF(G1209&gt;0,+G1209/L1209," ")</f>
        <v>23.6458333333333</v>
      </c>
    </row>
    <row r="1210" customFormat="false" ht="13.5" hidden="false" customHeight="false" outlineLevel="0" collapsed="false">
      <c r="B1210" s="1" t="s">
        <v>22</v>
      </c>
      <c r="C1210" s="0" t="n">
        <v>4.27</v>
      </c>
      <c r="D1210" s="0" t="n">
        <v>105.47</v>
      </c>
      <c r="E1210" s="0" t="n">
        <f aca="false">SUM(C1210:D1210)</f>
        <v>109.74</v>
      </c>
      <c r="F1210" s="0" t="n">
        <v>53.27</v>
      </c>
      <c r="G1210" s="0" t="n">
        <v>163</v>
      </c>
      <c r="H1210" s="4" t="n">
        <v>0.13</v>
      </c>
      <c r="I1210" s="4" t="n">
        <v>4.53</v>
      </c>
      <c r="J1210" s="4" t="n">
        <f aca="false">SUM(H1210:I1210)</f>
        <v>4.66</v>
      </c>
      <c r="K1210" s="4" t="n">
        <v>2.59</v>
      </c>
      <c r="L1210" s="4" t="n">
        <v>7.24</v>
      </c>
      <c r="M1210" s="8" t="n">
        <f aca="false">IF(C1210&gt;0,+C1210/H1210," ")</f>
        <v>32.8461538461538</v>
      </c>
      <c r="N1210" s="8" t="n">
        <f aca="false">IF(D1210&gt;0,+D1210/I1210," ")</f>
        <v>23.2825607064018</v>
      </c>
      <c r="O1210" s="8" t="n">
        <f aca="false">IF(E1210&gt;0,+E1210/J1210," ")</f>
        <v>23.549356223176</v>
      </c>
      <c r="P1210" s="8" t="n">
        <f aca="false">IF(F1210&gt;0,+F1210/K1210," ")</f>
        <v>20.5675675675676</v>
      </c>
      <c r="Q1210" s="8" t="n">
        <f aca="false">IF(G1210&gt;0,+G1210/L1210," ")</f>
        <v>22.5138121546961</v>
      </c>
    </row>
    <row r="1211" customFormat="false" ht="13.5" hidden="false" customHeight="false" outlineLevel="0" collapsed="false">
      <c r="B1211" s="1" t="s">
        <v>24</v>
      </c>
      <c r="C1211" s="0" t="n">
        <v>46.27</v>
      </c>
      <c r="D1211" s="0" t="n">
        <v>252.53</v>
      </c>
      <c r="E1211" s="0" t="n">
        <f aca="false">SUM(C1211:D1211)</f>
        <v>298.8</v>
      </c>
      <c r="F1211" s="0" t="n">
        <v>35.33</v>
      </c>
      <c r="G1211" s="0" t="n">
        <v>334.13</v>
      </c>
      <c r="H1211" s="4" t="n">
        <v>1.61</v>
      </c>
      <c r="I1211" s="4" t="n">
        <v>10.26</v>
      </c>
      <c r="J1211" s="4" t="n">
        <f aca="false">SUM(H1211:I1211)</f>
        <v>11.87</v>
      </c>
      <c r="K1211" s="4" t="n">
        <v>2.57</v>
      </c>
      <c r="L1211" s="4" t="n">
        <v>14.44</v>
      </c>
      <c r="M1211" s="8" t="n">
        <f aca="false">IF(C1211&gt;0,+C1211/H1211," ")</f>
        <v>28.7391304347826</v>
      </c>
      <c r="N1211" s="8" t="n">
        <f aca="false">IF(D1211&gt;0,+D1211/I1211," ")</f>
        <v>24.6130604288499</v>
      </c>
      <c r="O1211" s="8" t="n">
        <f aca="false">IF(E1211&gt;0,+E1211/J1211," ")</f>
        <v>25.1727042965459</v>
      </c>
      <c r="P1211" s="8" t="n">
        <f aca="false">IF(F1211&gt;0,+F1211/K1211," ")</f>
        <v>13.7470817120623</v>
      </c>
      <c r="Q1211" s="8" t="n">
        <f aca="false">IF(G1211&gt;0,+G1211/L1211," ")</f>
        <v>23.1391966759003</v>
      </c>
    </row>
    <row r="1212" customFormat="false" ht="13.5" hidden="false" customHeight="false" outlineLevel="0" collapsed="false">
      <c r="B1212" s="1" t="s">
        <v>25</v>
      </c>
      <c r="C1212" s="0" t="n">
        <v>142.13</v>
      </c>
      <c r="D1212" s="0" t="n">
        <v>175.73</v>
      </c>
      <c r="E1212" s="0" t="n">
        <f aca="false">SUM(C1212:D1212)</f>
        <v>317.86</v>
      </c>
      <c r="F1212" s="0" t="n">
        <v>13.33</v>
      </c>
      <c r="G1212" s="0" t="n">
        <v>331.2</v>
      </c>
      <c r="H1212" s="4" t="n">
        <v>5.24</v>
      </c>
      <c r="I1212" s="4" t="n">
        <v>7.16</v>
      </c>
      <c r="J1212" s="4" t="n">
        <f aca="false">SUM(H1212:I1212)</f>
        <v>12.4</v>
      </c>
      <c r="K1212" s="4" t="n">
        <v>1.03</v>
      </c>
      <c r="L1212" s="4" t="n">
        <v>13.43</v>
      </c>
      <c r="M1212" s="8" t="n">
        <f aca="false">IF(C1212&gt;0,+C1212/H1212," ")</f>
        <v>27.1240458015267</v>
      </c>
      <c r="N1212" s="8" t="n">
        <f aca="false">IF(D1212&gt;0,+D1212/I1212," ")</f>
        <v>24.5432960893855</v>
      </c>
      <c r="O1212" s="8" t="n">
        <f aca="false">IF(E1212&gt;0,+E1212/J1212," ")</f>
        <v>25.6338709677419</v>
      </c>
      <c r="P1212" s="8" t="n">
        <f aca="false">IF(F1212&gt;0,+F1212/K1212," ")</f>
        <v>12.9417475728155</v>
      </c>
      <c r="Q1212" s="8" t="n">
        <f aca="false">IF(G1212&gt;0,+G1212/L1212," ")</f>
        <v>24.6612062546538</v>
      </c>
    </row>
    <row r="1213" customFormat="false" ht="13.5" hidden="false" customHeight="false" outlineLevel="0" collapsed="false">
      <c r="B1213" s="1" t="s">
        <v>26</v>
      </c>
      <c r="C1213" s="0" t="n">
        <v>39.47</v>
      </c>
      <c r="D1213" s="0" t="n">
        <v>179.6</v>
      </c>
      <c r="E1213" s="0" t="n">
        <f aca="false">SUM(C1213:D1213)</f>
        <v>219.07</v>
      </c>
      <c r="F1213" s="0" t="n">
        <v>21.33</v>
      </c>
      <c r="G1213" s="0" t="n">
        <v>240.4</v>
      </c>
      <c r="H1213" s="4" t="n">
        <v>2.03</v>
      </c>
      <c r="I1213" s="4" t="n">
        <v>8.72</v>
      </c>
      <c r="J1213" s="4" t="n">
        <f aca="false">SUM(H1213:I1213)</f>
        <v>10.75</v>
      </c>
      <c r="K1213" s="4" t="n">
        <v>1.37</v>
      </c>
      <c r="L1213" s="4" t="n">
        <v>12.12</v>
      </c>
      <c r="M1213" s="8" t="n">
        <f aca="false">IF(C1213&gt;0,+C1213/H1213," ")</f>
        <v>19.4433497536946</v>
      </c>
      <c r="N1213" s="8" t="n">
        <f aca="false">IF(D1213&gt;0,+D1213/I1213," ")</f>
        <v>20.5963302752294</v>
      </c>
      <c r="O1213" s="8" t="n">
        <f aca="false">IF(E1213&gt;0,+E1213/J1213," ")</f>
        <v>20.3786046511628</v>
      </c>
      <c r="P1213" s="8" t="n">
        <f aca="false">IF(F1213&gt;0,+F1213/K1213," ")</f>
        <v>15.5693430656934</v>
      </c>
      <c r="Q1213" s="8" t="n">
        <f aca="false">IF(G1213&gt;0,+G1213/L1213," ")</f>
        <v>19.8349834983498</v>
      </c>
    </row>
    <row r="1214" customFormat="false" ht="13.5" hidden="false" customHeight="false" outlineLevel="0" collapsed="false">
      <c r="B1214" s="1" t="s">
        <v>27</v>
      </c>
      <c r="D1214" s="0" t="n">
        <v>419.47</v>
      </c>
      <c r="E1214" s="0" t="n">
        <f aca="false">SUM(C1214:D1214)</f>
        <v>419.47</v>
      </c>
      <c r="F1214" s="0" t="n">
        <v>22.8</v>
      </c>
      <c r="G1214" s="0" t="n">
        <v>442.27</v>
      </c>
      <c r="H1214" s="4"/>
      <c r="I1214" s="4" t="n">
        <v>13.21</v>
      </c>
      <c r="J1214" s="4" t="n">
        <f aca="false">SUM(H1214:I1214)</f>
        <v>13.21</v>
      </c>
      <c r="K1214" s="4" t="n">
        <v>1.73</v>
      </c>
      <c r="L1214" s="4" t="n">
        <v>14.94</v>
      </c>
      <c r="M1214" s="8" t="str">
        <f aca="false">IF(C1214&gt;0,+C1214/H1214," ")</f>
        <v> </v>
      </c>
      <c r="N1214" s="8" t="n">
        <f aca="false">IF(D1214&gt;0,+D1214/I1214," ")</f>
        <v>31.7539742619228</v>
      </c>
      <c r="O1214" s="8" t="n">
        <f aca="false">IF(E1214&gt;0,+E1214/J1214," ")</f>
        <v>31.7539742619228</v>
      </c>
      <c r="P1214" s="8" t="n">
        <f aca="false">IF(F1214&gt;0,+F1214/K1214," ")</f>
        <v>13.1791907514451</v>
      </c>
      <c r="Q1214" s="8" t="n">
        <f aca="false">IF(G1214&gt;0,+G1214/L1214," ")</f>
        <v>29.6030789825971</v>
      </c>
    </row>
    <row r="1215" customFormat="false" ht="13.5" hidden="false" customHeight="false" outlineLevel="0" collapsed="false">
      <c r="B1215" s="1" t="s">
        <v>28</v>
      </c>
      <c r="D1215" s="0" t="n">
        <v>185.33</v>
      </c>
      <c r="E1215" s="0" t="n">
        <f aca="false">SUM(C1215:D1215)</f>
        <v>185.33</v>
      </c>
      <c r="F1215" s="0" t="n">
        <v>4.8</v>
      </c>
      <c r="G1215" s="0" t="n">
        <v>190.13</v>
      </c>
      <c r="H1215" s="4"/>
      <c r="I1215" s="4" t="n">
        <v>6.68</v>
      </c>
      <c r="J1215" s="4" t="n">
        <f aca="false">SUM(H1215:I1215)</f>
        <v>6.68</v>
      </c>
      <c r="K1215" s="4" t="n">
        <v>1.13</v>
      </c>
      <c r="L1215" s="4" t="n">
        <v>7.82</v>
      </c>
      <c r="M1215" s="8" t="str">
        <f aca="false">IF(C1215&gt;0,+C1215/H1215," ")</f>
        <v> </v>
      </c>
      <c r="N1215" s="8" t="n">
        <f aca="false">IF(D1215&gt;0,+D1215/I1215," ")</f>
        <v>27.7440119760479</v>
      </c>
      <c r="O1215" s="8" t="n">
        <f aca="false">IF(E1215&gt;0,+E1215/J1215," ")</f>
        <v>27.7440119760479</v>
      </c>
      <c r="P1215" s="8" t="n">
        <f aca="false">IF(F1215&gt;0,+F1215/K1215," ")</f>
        <v>4.24778761061947</v>
      </c>
      <c r="Q1215" s="8" t="n">
        <f aca="false">IF(G1215&gt;0,+G1215/L1215," ")</f>
        <v>24.3132992327366</v>
      </c>
    </row>
    <row r="1216" customFormat="false" ht="13.5" hidden="false" customHeight="false" outlineLevel="0" collapsed="false">
      <c r="B1216" s="1" t="s">
        <v>21</v>
      </c>
      <c r="C1216" s="0" t="n">
        <v>318.8</v>
      </c>
      <c r="D1216" s="0" t="n">
        <v>1566.93</v>
      </c>
      <c r="E1216" s="0" t="n">
        <f aca="false">SUM(C1216:D1216)</f>
        <v>1885.73</v>
      </c>
      <c r="F1216" s="0" t="n">
        <v>178.6</v>
      </c>
      <c r="G1216" s="0" t="n">
        <v>2064.33</v>
      </c>
      <c r="H1216" s="4" t="n">
        <v>12.65</v>
      </c>
      <c r="I1216" s="4" t="n">
        <v>60.48</v>
      </c>
      <c r="J1216" s="4" t="n">
        <f aca="false">SUM(H1216:I1216)</f>
        <v>73.13</v>
      </c>
      <c r="K1216" s="4" t="n">
        <v>12.23</v>
      </c>
      <c r="L1216" s="4" t="n">
        <v>85.35</v>
      </c>
      <c r="M1216" s="8" t="n">
        <f aca="false">IF(C1216&gt;0,+C1216/H1216," ")</f>
        <v>25.201581027668</v>
      </c>
      <c r="N1216" s="8" t="n">
        <f aca="false">IF(D1216&gt;0,+D1216/I1216," ")</f>
        <v>25.9082341269841</v>
      </c>
      <c r="O1216" s="8" t="n">
        <f aca="false">IF(E1216&gt;0,+E1216/J1216," ")</f>
        <v>25.7859975386298</v>
      </c>
      <c r="P1216" s="8" t="n">
        <f aca="false">IF(F1216&gt;0,+F1216/K1216," ")</f>
        <v>14.6034341782502</v>
      </c>
      <c r="Q1216" s="8" t="n">
        <f aca="false">IF(G1216&gt;0,+G1216/L1216," ")</f>
        <v>24.1866432337434</v>
      </c>
    </row>
    <row r="1217" customFormat="false" ht="13.5" hidden="false" customHeight="false" outlineLevel="0" collapsed="false"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5" hidden="false" customHeight="false" outlineLevel="0" collapsed="false">
      <c r="B1218" s="1" t="s">
        <v>11</v>
      </c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5" hidden="false" customHeight="false" outlineLevel="0" collapsed="false">
      <c r="A1219" s="1" t="s">
        <v>29</v>
      </c>
      <c r="B1219" s="1" t="s">
        <v>30</v>
      </c>
      <c r="D1219" s="0" t="n">
        <v>299.87</v>
      </c>
      <c r="E1219" s="0" t="n">
        <f aca="false">SUM(C1219:D1219)</f>
        <v>299.87</v>
      </c>
      <c r="F1219" s="0" t="n">
        <v>207.4</v>
      </c>
      <c r="G1219" s="0" t="n">
        <v>507.27</v>
      </c>
      <c r="H1219" s="4"/>
      <c r="I1219" s="4" t="n">
        <v>10.82</v>
      </c>
      <c r="J1219" s="4" t="n">
        <f aca="false">SUM(H1219:I1219)</f>
        <v>10.82</v>
      </c>
      <c r="K1219" s="4" t="n">
        <v>18.06</v>
      </c>
      <c r="L1219" s="4" t="n">
        <v>28.88</v>
      </c>
      <c r="M1219" s="8" t="str">
        <f aca="false">IF(C1219&gt;0,+C1219/H1219," ")</f>
        <v> </v>
      </c>
      <c r="N1219" s="8" t="n">
        <f aca="false">IF(D1219&gt;0,+D1219/I1219," ")</f>
        <v>27.7144177449168</v>
      </c>
      <c r="O1219" s="8" t="n">
        <f aca="false">IF(E1219&gt;0,+E1219/J1219," ")</f>
        <v>27.7144177449168</v>
      </c>
      <c r="P1219" s="8" t="n">
        <f aca="false">IF(F1219&gt;0,+F1219/K1219," ")</f>
        <v>11.483942414175</v>
      </c>
      <c r="Q1219" s="8" t="n">
        <f aca="false">IF(G1219&gt;0,+G1219/L1219," ")</f>
        <v>17.5647506925208</v>
      </c>
    </row>
    <row r="1220" customFormat="false" ht="13.5" hidden="false" customHeight="false" outlineLevel="0" collapsed="false">
      <c r="B1220" s="1" t="s">
        <v>31</v>
      </c>
      <c r="C1220" s="0" t="n">
        <v>19.2</v>
      </c>
      <c r="D1220" s="0" t="n">
        <v>1072.6</v>
      </c>
      <c r="E1220" s="0" t="n">
        <f aca="false">SUM(C1220:D1220)</f>
        <v>1091.8</v>
      </c>
      <c r="F1220" s="0" t="n">
        <v>123.2</v>
      </c>
      <c r="G1220" s="0" t="n">
        <v>1215</v>
      </c>
      <c r="H1220" s="4" t="n">
        <v>0</v>
      </c>
      <c r="I1220" s="4" t="n">
        <v>40.8</v>
      </c>
      <c r="J1220" s="4" t="n">
        <f aca="false">SUM(H1220:I1220)</f>
        <v>40.8</v>
      </c>
      <c r="K1220" s="4" t="n">
        <v>9.31</v>
      </c>
      <c r="L1220" s="4" t="n">
        <v>50.11</v>
      </c>
      <c r="M1220" s="8"/>
      <c r="N1220" s="8" t="n">
        <f aca="false">IF(D1220&gt;0,+D1220/I1220," ")</f>
        <v>26.2892156862745</v>
      </c>
      <c r="O1220" s="8" t="n">
        <f aca="false">IF(E1220&gt;0,+E1220/J1220," ")</f>
        <v>26.7598039215686</v>
      </c>
      <c r="P1220" s="8" t="n">
        <f aca="false">IF(F1220&gt;0,+F1220/K1220," ")</f>
        <v>13.2330827067669</v>
      </c>
      <c r="Q1220" s="8" t="n">
        <f aca="false">IF(G1220&gt;0,+G1220/L1220," ")</f>
        <v>24.2466573538216</v>
      </c>
    </row>
    <row r="1221" customFormat="false" ht="13.5" hidden="false" customHeight="false" outlineLevel="0" collapsed="false">
      <c r="B1221" s="1" t="s">
        <v>32</v>
      </c>
      <c r="D1221" s="0" t="n">
        <v>346.13</v>
      </c>
      <c r="E1221" s="0" t="n">
        <f aca="false">SUM(C1221:D1221)</f>
        <v>346.13</v>
      </c>
      <c r="F1221" s="0" t="n">
        <v>273.13</v>
      </c>
      <c r="G1221" s="0" t="n">
        <v>619.27</v>
      </c>
      <c r="H1221" s="4"/>
      <c r="I1221" s="4" t="n">
        <v>11.75</v>
      </c>
      <c r="J1221" s="4" t="n">
        <f aca="false">SUM(H1221:I1221)</f>
        <v>11.75</v>
      </c>
      <c r="K1221" s="4" t="n">
        <v>22.94</v>
      </c>
      <c r="L1221" s="4" t="n">
        <v>34.7</v>
      </c>
      <c r="M1221" s="8" t="str">
        <f aca="false">IF(C1221&gt;0,+C1221/H1221," ")</f>
        <v> </v>
      </c>
      <c r="N1221" s="8" t="n">
        <f aca="false">IF(D1221&gt;0,+D1221/I1221," ")</f>
        <v>29.4578723404255</v>
      </c>
      <c r="O1221" s="8" t="n">
        <f aca="false">IF(E1221&gt;0,+E1221/J1221," ")</f>
        <v>29.4578723404255</v>
      </c>
      <c r="P1221" s="8" t="n">
        <f aca="false">IF(F1221&gt;0,+F1221/K1221," ")</f>
        <v>11.9062772449869</v>
      </c>
      <c r="Q1221" s="8" t="n">
        <f aca="false">IF(G1221&gt;0,+G1221/L1221," ")</f>
        <v>17.8463976945245</v>
      </c>
    </row>
    <row r="1222" customFormat="false" ht="13.5" hidden="false" customHeight="false" outlineLevel="0" collapsed="false">
      <c r="B1222" s="1" t="s">
        <v>21</v>
      </c>
      <c r="C1222" s="0" t="n">
        <v>19.2</v>
      </c>
      <c r="D1222" s="0" t="n">
        <v>1718.6</v>
      </c>
      <c r="E1222" s="0" t="n">
        <f aca="false">SUM(C1222:D1222)</f>
        <v>1737.8</v>
      </c>
      <c r="F1222" s="0" t="n">
        <v>603.73</v>
      </c>
      <c r="G1222" s="0" t="n">
        <v>2341.53</v>
      </c>
      <c r="H1222" s="4" t="n">
        <v>0</v>
      </c>
      <c r="I1222" s="4" t="n">
        <v>63.37</v>
      </c>
      <c r="J1222" s="4" t="n">
        <f aca="false">SUM(H1222:I1222)</f>
        <v>63.37</v>
      </c>
      <c r="K1222" s="4" t="n">
        <v>50.32</v>
      </c>
      <c r="L1222" s="4" t="n">
        <v>113.69</v>
      </c>
      <c r="M1222" s="8"/>
      <c r="N1222" s="8" t="n">
        <f aca="false">IF(D1222&gt;0,+D1222/I1222," ")</f>
        <v>27.1200883698911</v>
      </c>
      <c r="O1222" s="8" t="n">
        <f aca="false">IF(E1222&gt;0,+E1222/J1222," ")</f>
        <v>27.4230708537163</v>
      </c>
      <c r="P1222" s="8" t="n">
        <f aca="false">IF(F1222&gt;0,+F1222/K1222," ")</f>
        <v>11.997813990461</v>
      </c>
      <c r="Q1222" s="8" t="n">
        <f aca="false">IF(G1222&gt;0,+G1222/L1222," ")</f>
        <v>20.595742809394</v>
      </c>
    </row>
    <row r="1223" customFormat="false" ht="13.5" hidden="false" customHeight="false" outlineLevel="0" collapsed="false">
      <c r="E1223" s="0" t="n">
        <f aca="false">SUM(C1223:D1223)</f>
        <v>0</v>
      </c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5" hidden="false" customHeight="false" outlineLevel="0" collapsed="false">
      <c r="B1224" s="1" t="s">
        <v>11</v>
      </c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5" hidden="false" customHeight="false" outlineLevel="0" collapsed="false">
      <c r="A1225" s="1" t="s">
        <v>33</v>
      </c>
      <c r="B1225" s="1" t="s">
        <v>34</v>
      </c>
      <c r="C1225" s="0" t="n">
        <v>20.27</v>
      </c>
      <c r="D1225" s="0" t="n">
        <v>42.27</v>
      </c>
      <c r="E1225" s="0" t="n">
        <f aca="false">SUM(C1225:D1225)</f>
        <v>62.54</v>
      </c>
      <c r="F1225" s="0" t="n">
        <v>11.67</v>
      </c>
      <c r="G1225" s="0" t="n">
        <v>74.2</v>
      </c>
      <c r="H1225" s="4" t="n">
        <v>2.79</v>
      </c>
      <c r="I1225" s="4" t="n">
        <v>3.92</v>
      </c>
      <c r="J1225" s="4" t="n">
        <f aca="false">SUM(H1225:I1225)</f>
        <v>6.71</v>
      </c>
      <c r="K1225" s="4" t="n">
        <v>2.52</v>
      </c>
      <c r="L1225" s="4" t="n">
        <v>9.22</v>
      </c>
      <c r="M1225" s="8" t="n">
        <f aca="false">IF(C1225&gt;0,+C1225/H1225," ")</f>
        <v>7.26523297491039</v>
      </c>
      <c r="N1225" s="8" t="n">
        <f aca="false">IF(D1225&gt;0,+D1225/I1225," ")</f>
        <v>10.7831632653061</v>
      </c>
      <c r="O1225" s="8" t="n">
        <f aca="false">IF(E1225&gt;0,+E1225/J1225," ")</f>
        <v>9.3204172876304</v>
      </c>
      <c r="P1225" s="8" t="n">
        <f aca="false">IF(F1225&gt;0,+F1225/K1225," ")</f>
        <v>4.63095238095238</v>
      </c>
      <c r="Q1225" s="8" t="n">
        <f aca="false">IF(G1225&gt;0,+G1225/L1225," ")</f>
        <v>8.04772234273319</v>
      </c>
    </row>
    <row r="1226" customFormat="false" ht="13.5" hidden="false" customHeight="false" outlineLevel="0" collapsed="false">
      <c r="B1226" s="1" t="s">
        <v>35</v>
      </c>
      <c r="C1226" s="0" t="n">
        <v>73.8</v>
      </c>
      <c r="D1226" s="0" t="n">
        <v>96</v>
      </c>
      <c r="E1226" s="0" t="n">
        <f aca="false">SUM(C1226:D1226)</f>
        <v>169.8</v>
      </c>
      <c r="G1226" s="0" t="n">
        <v>169.8</v>
      </c>
      <c r="H1226" s="4" t="n">
        <v>3.07</v>
      </c>
      <c r="I1226" s="4" t="n">
        <v>3.92</v>
      </c>
      <c r="J1226" s="4" t="n">
        <f aca="false">SUM(H1226:I1226)</f>
        <v>6.99</v>
      </c>
      <c r="K1226" s="4"/>
      <c r="L1226" s="4" t="n">
        <v>6.98</v>
      </c>
      <c r="M1226" s="8" t="n">
        <f aca="false">IF(C1226&gt;0,+C1226/H1226," ")</f>
        <v>24.0390879478827</v>
      </c>
      <c r="N1226" s="8" t="n">
        <f aca="false">IF(D1226&gt;0,+D1226/I1226," ")</f>
        <v>24.4897959183673</v>
      </c>
      <c r="O1226" s="8" t="n">
        <f aca="false">IF(E1226&gt;0,+E1226/J1226," ")</f>
        <v>24.2918454935622</v>
      </c>
      <c r="P1226" s="8" t="str">
        <f aca="false">IF(F1226&gt;0,+F1226/K1226," ")</f>
        <v> </v>
      </c>
      <c r="Q1226" s="8" t="n">
        <f aca="false">IF(G1226&gt;0,+G1226/L1226," ")</f>
        <v>24.3266475644699</v>
      </c>
    </row>
    <row r="1227" customFormat="false" ht="13.5" hidden="false" customHeight="false" outlineLevel="0" collapsed="false">
      <c r="B1227" s="1" t="s">
        <v>36</v>
      </c>
      <c r="C1227" s="0" t="n">
        <v>4.87</v>
      </c>
      <c r="D1227" s="0" t="n">
        <v>13</v>
      </c>
      <c r="E1227" s="0" t="n">
        <f aca="false">SUM(C1227:D1227)</f>
        <v>17.87</v>
      </c>
      <c r="G1227" s="0" t="n">
        <v>17.87</v>
      </c>
      <c r="H1227" s="4" t="n">
        <v>1.17</v>
      </c>
      <c r="I1227" s="4" t="n">
        <v>0.71</v>
      </c>
      <c r="J1227" s="4" t="n">
        <f aca="false">SUM(H1227:I1227)</f>
        <v>1.88</v>
      </c>
      <c r="K1227" s="4"/>
      <c r="L1227" s="4" t="n">
        <v>1.88</v>
      </c>
      <c r="M1227" s="8" t="n">
        <f aca="false">IF(C1227&gt;0,+C1227/H1227," ")</f>
        <v>4.16239316239316</v>
      </c>
      <c r="N1227" s="8" t="n">
        <f aca="false">IF(D1227&gt;0,+D1227/I1227," ")</f>
        <v>18.3098591549296</v>
      </c>
      <c r="O1227" s="8" t="n">
        <f aca="false">IF(E1227&gt;0,+E1227/J1227," ")</f>
        <v>9.50531914893617</v>
      </c>
      <c r="P1227" s="8" t="str">
        <f aca="false">IF(F1227&gt;0,+F1227/K1227," ")</f>
        <v> </v>
      </c>
      <c r="Q1227" s="8" t="n">
        <f aca="false">IF(G1227&gt;0,+G1227/L1227," ")</f>
        <v>9.50531914893617</v>
      </c>
    </row>
    <row r="1228" customFormat="false" ht="13.5" hidden="false" customHeight="false" outlineLevel="0" collapsed="false">
      <c r="B1228" s="1" t="s">
        <v>37</v>
      </c>
      <c r="C1228" s="0" t="n">
        <v>24.47</v>
      </c>
      <c r="D1228" s="0" t="n">
        <v>113.67</v>
      </c>
      <c r="E1228" s="0" t="n">
        <f aca="false">SUM(C1228:D1228)</f>
        <v>138.14</v>
      </c>
      <c r="F1228" s="0" t="n">
        <v>21.4</v>
      </c>
      <c r="G1228" s="0" t="n">
        <v>159.53</v>
      </c>
      <c r="H1228" s="4" t="n">
        <v>1.61</v>
      </c>
      <c r="I1228" s="4" t="n">
        <v>7.96</v>
      </c>
      <c r="J1228" s="4" t="n">
        <f aca="false">SUM(H1228:I1228)</f>
        <v>9.57</v>
      </c>
      <c r="K1228" s="4" t="n">
        <v>2.23</v>
      </c>
      <c r="L1228" s="4" t="n">
        <v>11.8</v>
      </c>
      <c r="M1228" s="8" t="n">
        <f aca="false">IF(C1228&gt;0,+C1228/H1228," ")</f>
        <v>15.1987577639752</v>
      </c>
      <c r="N1228" s="8" t="n">
        <f aca="false">IF(D1228&gt;0,+D1228/I1228," ")</f>
        <v>14.2801507537688</v>
      </c>
      <c r="O1228" s="8" t="n">
        <f aca="false">IF(E1228&gt;0,+E1228/J1228," ")</f>
        <v>14.4346917450366</v>
      </c>
      <c r="P1228" s="8" t="n">
        <f aca="false">IF(F1228&gt;0,+F1228/K1228," ")</f>
        <v>9.59641255605381</v>
      </c>
      <c r="Q1228" s="8" t="n">
        <f aca="false">IF(G1228&gt;0,+G1228/L1228," ")</f>
        <v>13.5194915254237</v>
      </c>
    </row>
    <row r="1229" customFormat="false" ht="13.5" hidden="false" customHeight="false" outlineLevel="0" collapsed="false">
      <c r="B1229" s="1" t="s">
        <v>38</v>
      </c>
      <c r="C1229" s="0" t="n">
        <v>13</v>
      </c>
      <c r="D1229" s="0" t="n">
        <v>57.6</v>
      </c>
      <c r="E1229" s="0" t="n">
        <f aca="false">SUM(C1229:D1229)</f>
        <v>70.6</v>
      </c>
      <c r="F1229" s="0" t="n">
        <v>8.93</v>
      </c>
      <c r="G1229" s="0" t="n">
        <v>79.53</v>
      </c>
      <c r="H1229" s="4" t="n">
        <v>1</v>
      </c>
      <c r="I1229" s="4" t="n">
        <v>5.18</v>
      </c>
      <c r="J1229" s="4" t="n">
        <f aca="false">SUM(H1229:I1229)</f>
        <v>6.18</v>
      </c>
      <c r="K1229" s="4" t="n">
        <v>1.26</v>
      </c>
      <c r="L1229" s="4" t="n">
        <v>7.45</v>
      </c>
      <c r="M1229" s="8" t="n">
        <f aca="false">IF(C1229&gt;0,+C1229/H1229," ")</f>
        <v>13</v>
      </c>
      <c r="N1229" s="8" t="n">
        <f aca="false">IF(D1229&gt;0,+D1229/I1229," ")</f>
        <v>11.1196911196911</v>
      </c>
      <c r="O1229" s="8" t="n">
        <f aca="false">IF(E1229&gt;0,+E1229/J1229," ")</f>
        <v>11.4239482200647</v>
      </c>
      <c r="P1229" s="8" t="n">
        <f aca="false">IF(F1229&gt;0,+F1229/K1229," ")</f>
        <v>7.08730158730159</v>
      </c>
      <c r="Q1229" s="8" t="n">
        <f aca="false">IF(G1229&gt;0,+G1229/L1229," ")</f>
        <v>10.6751677852349</v>
      </c>
    </row>
    <row r="1230" customFormat="false" ht="13.5" hidden="false" customHeight="false" outlineLevel="0" collapsed="false">
      <c r="B1230" s="1" t="s">
        <v>39</v>
      </c>
      <c r="C1230" s="0" t="n">
        <v>21.7</v>
      </c>
      <c r="D1230" s="0" t="n">
        <v>111.3</v>
      </c>
      <c r="E1230" s="0" t="n">
        <f aca="false">SUM(C1230:D1230)</f>
        <v>133</v>
      </c>
      <c r="F1230" s="0" t="n">
        <v>15.13</v>
      </c>
      <c r="G1230" s="0" t="n">
        <v>148.13</v>
      </c>
      <c r="H1230" s="4" t="n">
        <v>2.26</v>
      </c>
      <c r="I1230" s="4" t="n">
        <v>9.48</v>
      </c>
      <c r="J1230" s="4" t="n">
        <f aca="false">SUM(H1230:I1230)</f>
        <v>11.74</v>
      </c>
      <c r="K1230" s="4" t="n">
        <v>1.76</v>
      </c>
      <c r="L1230" s="4" t="n">
        <v>13.5</v>
      </c>
      <c r="M1230" s="8" t="n">
        <f aca="false">IF(C1230&gt;0,+C1230/H1230," ")</f>
        <v>9.60176991150443</v>
      </c>
      <c r="N1230" s="8" t="n">
        <f aca="false">IF(D1230&gt;0,+D1230/I1230," ")</f>
        <v>11.7405063291139</v>
      </c>
      <c r="O1230" s="8" t="n">
        <f aca="false">IF(E1230&gt;0,+E1230/J1230," ")</f>
        <v>11.3287904599659</v>
      </c>
      <c r="P1230" s="8" t="n">
        <f aca="false">IF(F1230&gt;0,+F1230/K1230," ")</f>
        <v>8.59659090909091</v>
      </c>
      <c r="Q1230" s="8" t="n">
        <f aca="false">IF(G1230&gt;0,+G1230/L1230," ")</f>
        <v>10.9725925925926</v>
      </c>
    </row>
    <row r="1231" customFormat="false" ht="13.5" hidden="false" customHeight="false" outlineLevel="0" collapsed="false">
      <c r="B1231" s="1" t="s">
        <v>21</v>
      </c>
      <c r="C1231" s="0" t="n">
        <v>158.1</v>
      </c>
      <c r="D1231" s="0" t="n">
        <v>433.83</v>
      </c>
      <c r="E1231" s="0" t="n">
        <f aca="false">SUM(C1231:D1231)</f>
        <v>591.93</v>
      </c>
      <c r="F1231" s="0" t="n">
        <v>57.13</v>
      </c>
      <c r="G1231" s="0" t="n">
        <v>649.07</v>
      </c>
      <c r="H1231" s="4" t="n">
        <v>11.89</v>
      </c>
      <c r="I1231" s="4" t="n">
        <v>31.16</v>
      </c>
      <c r="J1231" s="4" t="n">
        <f aca="false">SUM(H1231:I1231)</f>
        <v>43.05</v>
      </c>
      <c r="K1231" s="4" t="n">
        <v>7.77</v>
      </c>
      <c r="L1231" s="4" t="n">
        <v>50.83</v>
      </c>
      <c r="M1231" s="8" t="n">
        <f aca="false">IF(C1231&gt;0,+C1231/H1231," ")</f>
        <v>13.2968881412952</v>
      </c>
      <c r="N1231" s="8" t="n">
        <f aca="false">IF(D1231&gt;0,+D1231/I1231," ")</f>
        <v>13.9226572528883</v>
      </c>
      <c r="O1231" s="8" t="n">
        <f aca="false">IF(E1231&gt;0,+E1231/J1231," ")</f>
        <v>13.7498257839721</v>
      </c>
      <c r="P1231" s="8" t="n">
        <f aca="false">IF(F1231&gt;0,+F1231/K1231," ")</f>
        <v>7.35263835263835</v>
      </c>
      <c r="Q1231" s="8" t="n">
        <f aca="false">IF(G1231&gt;0,+G1231/L1231," ")</f>
        <v>12.7694275034429</v>
      </c>
    </row>
    <row r="1232" customFormat="false" ht="13.5" hidden="false" customHeight="false" outlineLevel="0" collapsed="false"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5" hidden="false" customHeight="false" outlineLevel="0" collapsed="false">
      <c r="B1233" s="1" t="s">
        <v>11</v>
      </c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5" hidden="false" customHeight="false" outlineLevel="0" collapsed="false">
      <c r="A1234" s="1" t="s">
        <v>40</v>
      </c>
      <c r="B1234" s="1" t="s">
        <v>41</v>
      </c>
      <c r="D1234" s="0" t="n">
        <v>5.07</v>
      </c>
      <c r="E1234" s="0" t="n">
        <f aca="false">SUM(C1234:D1234)</f>
        <v>5.07</v>
      </c>
      <c r="G1234" s="0" t="n">
        <v>5.07</v>
      </c>
      <c r="H1234" s="4"/>
      <c r="I1234" s="4" t="n">
        <v>4.1</v>
      </c>
      <c r="J1234" s="4" t="n">
        <f aca="false">SUM(H1234:I1234)</f>
        <v>4.1</v>
      </c>
      <c r="K1234" s="4"/>
      <c r="L1234" s="4" t="n">
        <v>4.1</v>
      </c>
      <c r="M1234" s="8" t="str">
        <f aca="false">IF(C1234&gt;0,+C1234/H1234," ")</f>
        <v> </v>
      </c>
      <c r="N1234" s="8" t="n">
        <f aca="false">IF(D1234&gt;0,+D1234/I1234," ")</f>
        <v>1.23658536585366</v>
      </c>
      <c r="O1234" s="8" t="n">
        <f aca="false">IF(E1234&gt;0,+E1234/J1234," ")</f>
        <v>1.23658536585366</v>
      </c>
      <c r="P1234" s="8" t="str">
        <f aca="false">IF(F1234&gt;0,+F1234/K1234," ")</f>
        <v> </v>
      </c>
      <c r="Q1234" s="8" t="n">
        <f aca="false">IF(G1234&gt;0,+G1234/L1234," ")</f>
        <v>1.23658536585366</v>
      </c>
    </row>
    <row r="1235" customFormat="false" ht="13.5" hidden="false" customHeight="false" outlineLevel="0" collapsed="false">
      <c r="B1235" s="1" t="s">
        <v>42</v>
      </c>
      <c r="C1235" s="0" t="n">
        <v>64.53</v>
      </c>
      <c r="D1235" s="0" t="n">
        <v>247.2</v>
      </c>
      <c r="E1235" s="0" t="n">
        <f aca="false">SUM(C1235:D1235)</f>
        <v>311.73</v>
      </c>
      <c r="F1235" s="0" t="n">
        <v>9.6</v>
      </c>
      <c r="G1235" s="0" t="n">
        <v>321.33</v>
      </c>
      <c r="H1235" s="4" t="n">
        <v>1.43</v>
      </c>
      <c r="I1235" s="4" t="n">
        <v>7.64</v>
      </c>
      <c r="J1235" s="4" t="n">
        <f aca="false">SUM(H1235:I1235)</f>
        <v>9.07</v>
      </c>
      <c r="K1235" s="4" t="n">
        <v>1.06</v>
      </c>
      <c r="L1235" s="4" t="n">
        <v>10.13</v>
      </c>
      <c r="M1235" s="8" t="n">
        <f aca="false">IF(C1235&gt;0,+C1235/H1235," ")</f>
        <v>45.1258741258741</v>
      </c>
      <c r="N1235" s="8" t="n">
        <f aca="false">IF(D1235&gt;0,+D1235/I1235," ")</f>
        <v>32.3560209424084</v>
      </c>
      <c r="O1235" s="8" t="n">
        <f aca="false">IF(E1235&gt;0,+E1235/J1235," ")</f>
        <v>34.3693495038589</v>
      </c>
      <c r="P1235" s="8" t="n">
        <f aca="false">IF(F1235&gt;0,+F1235/K1235," ")</f>
        <v>9.05660377358491</v>
      </c>
      <c r="Q1235" s="8" t="n">
        <f aca="false">IF(G1235&gt;0,+G1235/L1235," ")</f>
        <v>31.720631786772</v>
      </c>
    </row>
    <row r="1236" customFormat="false" ht="13.5" hidden="false" customHeight="false" outlineLevel="0" collapsed="false">
      <c r="B1236" s="1" t="s">
        <v>43</v>
      </c>
      <c r="C1236" s="0" t="n">
        <v>47.47</v>
      </c>
      <c r="D1236" s="0" t="n">
        <v>68.07</v>
      </c>
      <c r="E1236" s="0" t="n">
        <f aca="false">SUM(C1236:D1236)</f>
        <v>115.54</v>
      </c>
      <c r="F1236" s="0" t="n">
        <v>23</v>
      </c>
      <c r="G1236" s="0" t="n">
        <v>138.53</v>
      </c>
      <c r="H1236" s="4" t="n">
        <v>1.55</v>
      </c>
      <c r="I1236" s="4" t="n">
        <v>3.08</v>
      </c>
      <c r="J1236" s="4" t="n">
        <f aca="false">SUM(H1236:I1236)</f>
        <v>4.63</v>
      </c>
      <c r="K1236" s="4" t="n">
        <v>3.97</v>
      </c>
      <c r="L1236" s="4" t="n">
        <v>8.6</v>
      </c>
      <c r="M1236" s="8" t="n">
        <f aca="false">IF(C1236&gt;0,+C1236/H1236," ")</f>
        <v>30.6258064516129</v>
      </c>
      <c r="N1236" s="8" t="n">
        <f aca="false">IF(D1236&gt;0,+D1236/I1236," ")</f>
        <v>22.1006493506494</v>
      </c>
      <c r="O1236" s="8" t="n">
        <f aca="false">IF(E1236&gt;0,+E1236/J1236," ")</f>
        <v>24.9546436285097</v>
      </c>
      <c r="P1236" s="8" t="n">
        <f aca="false">IF(F1236&gt;0,+F1236/K1236," ")</f>
        <v>5.79345088161209</v>
      </c>
      <c r="Q1236" s="8" t="n">
        <f aca="false">IF(G1236&gt;0,+G1236/L1236," ")</f>
        <v>16.1081395348837</v>
      </c>
    </row>
    <row r="1237" customFormat="false" ht="13.5" hidden="false" customHeight="false" outlineLevel="0" collapsed="false">
      <c r="B1237" s="1" t="s">
        <v>44</v>
      </c>
      <c r="C1237" s="0" t="n">
        <v>56.27</v>
      </c>
      <c r="D1237" s="0" t="n">
        <v>227.53</v>
      </c>
      <c r="E1237" s="0" t="n">
        <f aca="false">SUM(C1237:D1237)</f>
        <v>283.8</v>
      </c>
      <c r="F1237" s="0" t="n">
        <v>24.73</v>
      </c>
      <c r="G1237" s="0" t="n">
        <v>308.53</v>
      </c>
      <c r="H1237" s="4" t="n">
        <v>0.93</v>
      </c>
      <c r="I1237" s="4" t="n">
        <v>6.83</v>
      </c>
      <c r="J1237" s="4" t="n">
        <f aca="false">SUM(H1237:I1237)</f>
        <v>7.76</v>
      </c>
      <c r="K1237" s="4" t="n">
        <v>2.37</v>
      </c>
      <c r="L1237" s="4" t="n">
        <v>10.13</v>
      </c>
      <c r="M1237" s="8" t="n">
        <f aca="false">IF(C1237&gt;0,+C1237/H1237," ")</f>
        <v>60.505376344086</v>
      </c>
      <c r="N1237" s="8" t="n">
        <f aca="false">IF(D1237&gt;0,+D1237/I1237," ")</f>
        <v>33.3133235724744</v>
      </c>
      <c r="O1237" s="8" t="n">
        <f aca="false">IF(E1237&gt;0,+E1237/J1237," ")</f>
        <v>36.5721649484536</v>
      </c>
      <c r="P1237" s="8" t="n">
        <f aca="false">IF(F1237&gt;0,+F1237/K1237," ")</f>
        <v>10.4345991561181</v>
      </c>
      <c r="Q1237" s="8" t="n">
        <f aca="false">IF(G1237&gt;0,+G1237/L1237," ")</f>
        <v>30.457058242843</v>
      </c>
    </row>
    <row r="1238" customFormat="false" ht="13.5" hidden="false" customHeight="false" outlineLevel="0" collapsed="false">
      <c r="B1238" s="1" t="s">
        <v>40</v>
      </c>
      <c r="C1238" s="0" t="n">
        <v>2.53</v>
      </c>
      <c r="D1238" s="0" t="n">
        <v>41.2</v>
      </c>
      <c r="E1238" s="0" t="n">
        <f aca="false">SUM(C1238:D1238)</f>
        <v>43.73</v>
      </c>
      <c r="G1238" s="0" t="n">
        <v>43.73</v>
      </c>
      <c r="H1238" s="4" t="n">
        <v>0.2</v>
      </c>
      <c r="I1238" s="4" t="n">
        <v>2.64</v>
      </c>
      <c r="J1238" s="4" t="n">
        <f aca="false">SUM(H1238:I1238)</f>
        <v>2.84</v>
      </c>
      <c r="K1238" s="4"/>
      <c r="L1238" s="4" t="n">
        <v>2.84</v>
      </c>
      <c r="M1238" s="8" t="n">
        <f aca="false">IF(C1238&gt;0,+C1238/H1238," ")</f>
        <v>12.65</v>
      </c>
      <c r="N1238" s="8" t="n">
        <f aca="false">IF(D1238&gt;0,+D1238/I1238," ")</f>
        <v>15.6060606060606</v>
      </c>
      <c r="O1238" s="8" t="n">
        <f aca="false">IF(E1238&gt;0,+E1238/J1238," ")</f>
        <v>15.3978873239437</v>
      </c>
      <c r="P1238" s="8" t="str">
        <f aca="false">IF(F1238&gt;0,+F1238/K1238," ")</f>
        <v> </v>
      </c>
      <c r="Q1238" s="8" t="n">
        <f aca="false">IF(G1238&gt;0,+G1238/L1238," ")</f>
        <v>15.3978873239437</v>
      </c>
    </row>
    <row r="1239" customFormat="false" ht="13.5" hidden="false" customHeight="false" outlineLevel="0" collapsed="false">
      <c r="B1239" s="1" t="s">
        <v>45</v>
      </c>
      <c r="C1239" s="0" t="n">
        <v>47.93</v>
      </c>
      <c r="D1239" s="0" t="n">
        <v>140.73</v>
      </c>
      <c r="E1239" s="0" t="n">
        <f aca="false">SUM(C1239:D1239)</f>
        <v>188.66</v>
      </c>
      <c r="G1239" s="0" t="n">
        <v>188.67</v>
      </c>
      <c r="H1239" s="4" t="n">
        <v>2.3</v>
      </c>
      <c r="I1239" s="4" t="n">
        <v>4.36</v>
      </c>
      <c r="J1239" s="4" t="n">
        <f aca="false">SUM(H1239:I1239)</f>
        <v>6.66</v>
      </c>
      <c r="K1239" s="4"/>
      <c r="L1239" s="4" t="n">
        <v>6.65</v>
      </c>
      <c r="M1239" s="8" t="n">
        <f aca="false">IF(C1239&gt;0,+C1239/H1239," ")</f>
        <v>20.8391304347826</v>
      </c>
      <c r="N1239" s="8" t="n">
        <f aca="false">IF(D1239&gt;0,+D1239/I1239," ")</f>
        <v>32.2775229357798</v>
      </c>
      <c r="O1239" s="8" t="n">
        <f aca="false">IF(E1239&gt;0,+E1239/J1239," ")</f>
        <v>28.3273273273273</v>
      </c>
      <c r="P1239" s="8" t="str">
        <f aca="false">IF(F1239&gt;0,+F1239/K1239," ")</f>
        <v> </v>
      </c>
      <c r="Q1239" s="8" t="n">
        <f aca="false">IF(G1239&gt;0,+G1239/L1239," ")</f>
        <v>28.3714285714286</v>
      </c>
    </row>
    <row r="1240" customFormat="false" ht="13.5" hidden="false" customHeight="false" outlineLevel="0" collapsed="false">
      <c r="B1240" s="1" t="s">
        <v>46</v>
      </c>
      <c r="C1240" s="0" t="n">
        <v>240.53</v>
      </c>
      <c r="D1240" s="0" t="n">
        <v>292.6</v>
      </c>
      <c r="E1240" s="0" t="n">
        <f aca="false">SUM(C1240:D1240)</f>
        <v>533.13</v>
      </c>
      <c r="F1240" s="0" t="n">
        <v>22.73</v>
      </c>
      <c r="G1240" s="0" t="n">
        <v>555.87</v>
      </c>
      <c r="H1240" s="4" t="n">
        <v>13.93</v>
      </c>
      <c r="I1240" s="4" t="n">
        <v>18.15</v>
      </c>
      <c r="J1240" s="4" t="n">
        <f aca="false">SUM(H1240:I1240)</f>
        <v>32.08</v>
      </c>
      <c r="K1240" s="4" t="n">
        <v>2.95</v>
      </c>
      <c r="L1240" s="4" t="n">
        <v>35.04</v>
      </c>
      <c r="M1240" s="8" t="n">
        <f aca="false">IF(C1240&gt;0,+C1240/H1240," ")</f>
        <v>17.2670495333812</v>
      </c>
      <c r="N1240" s="8" t="n">
        <f aca="false">IF(D1240&gt;0,+D1240/I1240," ")</f>
        <v>16.1212121212121</v>
      </c>
      <c r="O1240" s="8" t="n">
        <f aca="false">IF(E1240&gt;0,+E1240/J1240," ")</f>
        <v>16.6187655860349</v>
      </c>
      <c r="P1240" s="8" t="n">
        <f aca="false">IF(F1240&gt;0,+F1240/K1240," ")</f>
        <v>7.70508474576271</v>
      </c>
      <c r="Q1240" s="8" t="n">
        <f aca="false">IF(G1240&gt;0,+G1240/L1240," ")</f>
        <v>15.8638698630137</v>
      </c>
    </row>
    <row r="1241" customFormat="false" ht="13.5" hidden="false" customHeight="false" outlineLevel="0" collapsed="false">
      <c r="B1241" s="1" t="s">
        <v>47</v>
      </c>
      <c r="C1241" s="0" t="n">
        <v>46.47</v>
      </c>
      <c r="D1241" s="0" t="n">
        <v>146.67</v>
      </c>
      <c r="E1241" s="0" t="n">
        <f aca="false">SUM(C1241:D1241)</f>
        <v>193.14</v>
      </c>
      <c r="F1241" s="0" t="n">
        <v>34</v>
      </c>
      <c r="G1241" s="0" t="n">
        <v>227.13</v>
      </c>
      <c r="H1241" s="4" t="n">
        <v>5.5</v>
      </c>
      <c r="I1241" s="4" t="n">
        <v>13.51</v>
      </c>
      <c r="J1241" s="4" t="n">
        <f aca="false">SUM(H1241:I1241)</f>
        <v>19.01</v>
      </c>
      <c r="K1241" s="4" t="n">
        <v>3.77</v>
      </c>
      <c r="L1241" s="4" t="n">
        <v>22.78</v>
      </c>
      <c r="M1241" s="8" t="n">
        <f aca="false">IF(C1241&gt;0,+C1241/H1241," ")</f>
        <v>8.44909090909091</v>
      </c>
      <c r="N1241" s="8" t="n">
        <f aca="false">IF(D1241&gt;0,+D1241/I1241," ")</f>
        <v>10.8564026646928</v>
      </c>
      <c r="O1241" s="8" t="n">
        <f aca="false">IF(E1241&gt;0,+E1241/J1241," ")</f>
        <v>10.1599158337717</v>
      </c>
      <c r="P1241" s="8" t="n">
        <f aca="false">IF(F1241&gt;0,+F1241/K1241," ")</f>
        <v>9.0185676392573</v>
      </c>
      <c r="Q1241" s="8" t="n">
        <f aca="false">IF(G1241&gt;0,+G1241/L1241," ")</f>
        <v>9.97058823529412</v>
      </c>
    </row>
    <row r="1242" customFormat="false" ht="13.5" hidden="false" customHeight="false" outlineLevel="0" collapsed="false">
      <c r="B1242" s="1" t="s">
        <v>48</v>
      </c>
      <c r="D1242" s="0" t="n">
        <v>298.47</v>
      </c>
      <c r="E1242" s="0" t="n">
        <f aca="false">SUM(C1242:D1242)</f>
        <v>298.47</v>
      </c>
      <c r="F1242" s="0" t="n">
        <v>89.93</v>
      </c>
      <c r="G1242" s="0" t="n">
        <v>388.4</v>
      </c>
      <c r="H1242" s="4"/>
      <c r="I1242" s="4" t="n">
        <v>10.31</v>
      </c>
      <c r="J1242" s="4" t="n">
        <f aca="false">SUM(H1242:I1242)</f>
        <v>10.31</v>
      </c>
      <c r="K1242" s="4" t="n">
        <v>6.45</v>
      </c>
      <c r="L1242" s="4" t="n">
        <v>16.76</v>
      </c>
      <c r="M1242" s="8" t="str">
        <f aca="false">IF(C1242&gt;0,+C1242/H1242," ")</f>
        <v> </v>
      </c>
      <c r="N1242" s="8" t="n">
        <f aca="false">IF(D1242&gt;0,+D1242/I1242," ")</f>
        <v>28.9495635305529</v>
      </c>
      <c r="O1242" s="8" t="n">
        <f aca="false">IF(E1242&gt;0,+E1242/J1242," ")</f>
        <v>28.9495635305529</v>
      </c>
      <c r="P1242" s="8" t="n">
        <f aca="false">IF(F1242&gt;0,+F1242/K1242," ")</f>
        <v>13.9426356589147</v>
      </c>
      <c r="Q1242" s="8" t="n">
        <f aca="false">IF(G1242&gt;0,+G1242/L1242," ")</f>
        <v>23.1742243436754</v>
      </c>
    </row>
    <row r="1243" customFormat="false" ht="13.5" hidden="false" customHeight="false" outlineLevel="0" collapsed="false">
      <c r="B1243" s="1" t="s">
        <v>21</v>
      </c>
      <c r="C1243" s="0" t="n">
        <v>505.73</v>
      </c>
      <c r="D1243" s="0" t="n">
        <v>1467.53</v>
      </c>
      <c r="E1243" s="0" t="n">
        <f aca="false">SUM(C1243:D1243)</f>
        <v>1973.26</v>
      </c>
      <c r="F1243" s="0" t="n">
        <v>204</v>
      </c>
      <c r="G1243" s="0" t="n">
        <v>2177.27</v>
      </c>
      <c r="H1243" s="4" t="n">
        <v>25.85</v>
      </c>
      <c r="I1243" s="4" t="n">
        <v>70.61</v>
      </c>
      <c r="J1243" s="4" t="n">
        <f aca="false">SUM(H1243:I1243)</f>
        <v>96.46</v>
      </c>
      <c r="K1243" s="4" t="n">
        <v>20.58</v>
      </c>
      <c r="L1243" s="4" t="n">
        <v>117.04</v>
      </c>
      <c r="M1243" s="8" t="n">
        <f aca="false">IF(C1243&gt;0,+C1243/H1243," ")</f>
        <v>19.5640232108317</v>
      </c>
      <c r="N1243" s="8" t="n">
        <f aca="false">IF(D1243&gt;0,+D1243/I1243," ")</f>
        <v>20.7836000566492</v>
      </c>
      <c r="O1243" s="8" t="n">
        <f aca="false">IF(E1243&gt;0,+E1243/J1243," ")</f>
        <v>20.4567696454489</v>
      </c>
      <c r="P1243" s="8" t="n">
        <f aca="false">IF(F1243&gt;0,+F1243/K1243," ")</f>
        <v>9.91253644314869</v>
      </c>
      <c r="Q1243" s="8" t="n">
        <f aca="false">IF(G1243&gt;0,+G1243/L1243," ")</f>
        <v>18.6027853725222</v>
      </c>
    </row>
    <row r="1244" customFormat="false" ht="13.5" hidden="false" customHeight="false" outlineLevel="0" collapsed="false"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5" hidden="false" customHeight="false" outlineLevel="0" collapsed="false">
      <c r="B1245" s="1" t="s">
        <v>11</v>
      </c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5" hidden="false" customHeight="false" outlineLevel="0" collapsed="false">
      <c r="A1246" s="1" t="s">
        <v>49</v>
      </c>
      <c r="B1246" s="1" t="s">
        <v>50</v>
      </c>
      <c r="C1246" s="0" t="n">
        <v>57.33</v>
      </c>
      <c r="D1246" s="0" t="n">
        <v>152.73</v>
      </c>
      <c r="E1246" s="0" t="n">
        <f aca="false">SUM(C1246:D1246)</f>
        <v>210.06</v>
      </c>
      <c r="F1246" s="0" t="n">
        <v>5.07</v>
      </c>
      <c r="G1246" s="0" t="n">
        <v>215.13</v>
      </c>
      <c r="H1246" s="4" t="n">
        <v>1.77</v>
      </c>
      <c r="I1246" s="4" t="n">
        <v>6.45</v>
      </c>
      <c r="J1246" s="4" t="n">
        <f aca="false">SUM(H1246:I1246)</f>
        <v>8.22</v>
      </c>
      <c r="K1246" s="4" t="n">
        <v>0.73</v>
      </c>
      <c r="L1246" s="4" t="n">
        <v>8.95</v>
      </c>
      <c r="M1246" s="8" t="n">
        <f aca="false">IF(C1246&gt;0,+C1246/H1246," ")</f>
        <v>32.3898305084746</v>
      </c>
      <c r="N1246" s="8" t="n">
        <f aca="false">IF(D1246&gt;0,+D1246/I1246," ")</f>
        <v>23.6790697674419</v>
      </c>
      <c r="O1246" s="8" t="n">
        <f aca="false">IF(E1246&gt;0,+E1246/J1246," ")</f>
        <v>25.5547445255474</v>
      </c>
      <c r="P1246" s="8" t="n">
        <f aca="false">IF(F1246&gt;0,+F1246/K1246," ")</f>
        <v>6.94520547945206</v>
      </c>
      <c r="Q1246" s="8" t="n">
        <f aca="false">IF(G1246&gt;0,+G1246/L1246," ")</f>
        <v>24.0368715083799</v>
      </c>
    </row>
    <row r="1247" customFormat="false" ht="13.5" hidden="false" customHeight="false" outlineLevel="0" collapsed="false">
      <c r="B1247" s="1" t="s">
        <v>51</v>
      </c>
      <c r="C1247" s="0" t="n">
        <v>253.6</v>
      </c>
      <c r="D1247" s="0" t="n">
        <v>108.6</v>
      </c>
      <c r="E1247" s="0" t="n">
        <f aca="false">SUM(C1247:D1247)</f>
        <v>362.2</v>
      </c>
      <c r="F1247" s="0" t="n">
        <v>15.4</v>
      </c>
      <c r="G1247" s="0" t="n">
        <v>377.6</v>
      </c>
      <c r="H1247" s="4" t="n">
        <v>13.52</v>
      </c>
      <c r="I1247" s="4" t="n">
        <v>9.11</v>
      </c>
      <c r="J1247" s="4" t="n">
        <f aca="false">SUM(H1247:I1247)</f>
        <v>22.63</v>
      </c>
      <c r="K1247" s="4" t="n">
        <v>3.29</v>
      </c>
      <c r="L1247" s="4" t="n">
        <v>25.92</v>
      </c>
      <c r="M1247" s="8" t="n">
        <f aca="false">IF(C1247&gt;0,+C1247/H1247," ")</f>
        <v>18.7573964497041</v>
      </c>
      <c r="N1247" s="8" t="n">
        <f aca="false">IF(D1247&gt;0,+D1247/I1247," ")</f>
        <v>11.9209659714599</v>
      </c>
      <c r="O1247" s="8" t="n">
        <f aca="false">IF(E1247&gt;0,+E1247/J1247," ")</f>
        <v>16.0053026955369</v>
      </c>
      <c r="P1247" s="8" t="n">
        <f aca="false">IF(F1247&gt;0,+F1247/K1247," ")</f>
        <v>4.68085106382979</v>
      </c>
      <c r="Q1247" s="8" t="n">
        <f aca="false">IF(G1247&gt;0,+G1247/L1247," ")</f>
        <v>14.5679012345679</v>
      </c>
    </row>
    <row r="1248" customFormat="false" ht="13.5" hidden="false" customHeight="false" outlineLevel="0" collapsed="false">
      <c r="B1248" s="1" t="s">
        <v>52</v>
      </c>
      <c r="C1248" s="0" t="n">
        <v>67.8</v>
      </c>
      <c r="D1248" s="0" t="n">
        <v>85.53</v>
      </c>
      <c r="E1248" s="0" t="n">
        <f aca="false">SUM(C1248:D1248)</f>
        <v>153.33</v>
      </c>
      <c r="F1248" s="0" t="n">
        <v>7.8</v>
      </c>
      <c r="G1248" s="0" t="n">
        <v>161.13</v>
      </c>
      <c r="H1248" s="4" t="n">
        <v>4.46</v>
      </c>
      <c r="I1248" s="4" t="n">
        <v>9.67</v>
      </c>
      <c r="J1248" s="4" t="n">
        <f aca="false">SUM(H1248:I1248)</f>
        <v>14.13</v>
      </c>
      <c r="K1248" s="4" t="n">
        <v>2.9</v>
      </c>
      <c r="L1248" s="4" t="n">
        <v>17.04</v>
      </c>
      <c r="M1248" s="8" t="n">
        <f aca="false">IF(C1248&gt;0,+C1248/H1248," ")</f>
        <v>15.2017937219731</v>
      </c>
      <c r="N1248" s="8" t="n">
        <f aca="false">IF(D1248&gt;0,+D1248/I1248," ")</f>
        <v>8.84488107549121</v>
      </c>
      <c r="O1248" s="8" t="n">
        <f aca="false">IF(E1248&gt;0,+E1248/J1248," ")</f>
        <v>10.8513800424628</v>
      </c>
      <c r="P1248" s="8" t="n">
        <f aca="false">IF(F1248&gt;0,+F1248/K1248," ")</f>
        <v>2.68965517241379</v>
      </c>
      <c r="Q1248" s="8" t="n">
        <f aca="false">IF(G1248&gt;0,+G1248/L1248," ")</f>
        <v>9.45598591549296</v>
      </c>
    </row>
    <row r="1249" customFormat="false" ht="13.5" hidden="false" customHeight="false" outlineLevel="0" collapsed="false">
      <c r="B1249" s="1" t="s">
        <v>53</v>
      </c>
      <c r="C1249" s="0" t="n">
        <v>48.8</v>
      </c>
      <c r="D1249" s="0" t="n">
        <v>62.07</v>
      </c>
      <c r="E1249" s="0" t="n">
        <f aca="false">SUM(C1249:D1249)</f>
        <v>110.87</v>
      </c>
      <c r="F1249" s="0" t="n">
        <v>8.2</v>
      </c>
      <c r="G1249" s="0" t="n">
        <v>119.07</v>
      </c>
      <c r="H1249" s="4" t="n">
        <v>1.67</v>
      </c>
      <c r="I1249" s="4" t="n">
        <v>3.4</v>
      </c>
      <c r="J1249" s="4" t="n">
        <f aca="false">SUM(H1249:I1249)</f>
        <v>5.07</v>
      </c>
      <c r="K1249" s="4" t="n">
        <v>0.85</v>
      </c>
      <c r="L1249" s="4" t="n">
        <v>5.91</v>
      </c>
      <c r="M1249" s="8" t="n">
        <f aca="false">IF(C1249&gt;0,+C1249/H1249," ")</f>
        <v>29.2215568862275</v>
      </c>
      <c r="N1249" s="8" t="n">
        <f aca="false">IF(D1249&gt;0,+D1249/I1249," ")</f>
        <v>18.2558823529412</v>
      </c>
      <c r="O1249" s="8" t="n">
        <f aca="false">IF(E1249&gt;0,+E1249/J1249," ")</f>
        <v>21.8678500986193</v>
      </c>
      <c r="P1249" s="8" t="n">
        <f aca="false">IF(F1249&gt;0,+F1249/K1249," ")</f>
        <v>9.64705882352941</v>
      </c>
      <c r="Q1249" s="8" t="n">
        <f aca="false">IF(G1249&gt;0,+G1249/L1249," ")</f>
        <v>20.1472081218274</v>
      </c>
    </row>
    <row r="1250" customFormat="false" ht="13.5" hidden="false" customHeight="false" outlineLevel="0" collapsed="false">
      <c r="B1250" s="1" t="s">
        <v>54</v>
      </c>
      <c r="C1250" s="0" t="n">
        <v>123.47</v>
      </c>
      <c r="D1250" s="0" t="n">
        <v>59.47</v>
      </c>
      <c r="E1250" s="0" t="n">
        <f aca="false">SUM(C1250:D1250)</f>
        <v>182.94</v>
      </c>
      <c r="F1250" s="0" t="n">
        <v>10.4</v>
      </c>
      <c r="G1250" s="0" t="n">
        <v>193.33</v>
      </c>
      <c r="H1250" s="4" t="n">
        <v>4.69</v>
      </c>
      <c r="I1250" s="4" t="n">
        <v>3.35</v>
      </c>
      <c r="J1250" s="4" t="n">
        <f aca="false">SUM(H1250:I1250)</f>
        <v>8.04</v>
      </c>
      <c r="K1250" s="4" t="n">
        <v>1.39</v>
      </c>
      <c r="L1250" s="4" t="n">
        <v>9.44</v>
      </c>
      <c r="M1250" s="8" t="n">
        <f aca="false">IF(C1250&gt;0,+C1250/H1250," ")</f>
        <v>26.3262260127932</v>
      </c>
      <c r="N1250" s="8" t="n">
        <f aca="false">IF(D1250&gt;0,+D1250/I1250," ")</f>
        <v>17.7522388059701</v>
      </c>
      <c r="O1250" s="8" t="n">
        <f aca="false">IF(E1250&gt;0,+E1250/J1250," ")</f>
        <v>22.7537313432836</v>
      </c>
      <c r="P1250" s="8" t="n">
        <f aca="false">IF(F1250&gt;0,+F1250/K1250," ")</f>
        <v>7.48201438848921</v>
      </c>
      <c r="Q1250" s="8" t="n">
        <f aca="false">IF(G1250&gt;0,+G1250/L1250," ")</f>
        <v>20.4798728813559</v>
      </c>
    </row>
    <row r="1251" customFormat="false" ht="13.5" hidden="false" customHeight="false" outlineLevel="0" collapsed="false">
      <c r="B1251" s="1" t="s">
        <v>55</v>
      </c>
      <c r="C1251" s="0" t="n">
        <v>110.2</v>
      </c>
      <c r="D1251" s="0" t="n">
        <v>20</v>
      </c>
      <c r="E1251" s="0" t="n">
        <f aca="false">SUM(C1251:D1251)</f>
        <v>130.2</v>
      </c>
      <c r="F1251" s="0" t="n">
        <v>0.6</v>
      </c>
      <c r="G1251" s="0" t="n">
        <v>130.8</v>
      </c>
      <c r="H1251" s="4" t="n">
        <v>4.43</v>
      </c>
      <c r="I1251" s="4" t="n">
        <v>2.29</v>
      </c>
      <c r="J1251" s="4" t="n">
        <f aca="false">SUM(H1251:I1251)</f>
        <v>6.72</v>
      </c>
      <c r="K1251" s="4" t="n">
        <v>0.23</v>
      </c>
      <c r="L1251" s="4" t="n">
        <v>6.96</v>
      </c>
      <c r="M1251" s="8" t="n">
        <f aca="false">IF(C1251&gt;0,+C1251/H1251," ")</f>
        <v>24.8758465011287</v>
      </c>
      <c r="N1251" s="8" t="n">
        <f aca="false">IF(D1251&gt;0,+D1251/I1251," ")</f>
        <v>8.73362445414847</v>
      </c>
      <c r="O1251" s="8" t="n">
        <f aca="false">IF(E1251&gt;0,+E1251/J1251," ")</f>
        <v>19.375</v>
      </c>
      <c r="P1251" s="8" t="n">
        <f aca="false">IF(F1251&gt;0,+F1251/K1251," ")</f>
        <v>2.60869565217391</v>
      </c>
      <c r="Q1251" s="8" t="n">
        <f aca="false">IF(G1251&gt;0,+G1251/L1251," ")</f>
        <v>18.7931034482759</v>
      </c>
    </row>
    <row r="1252" customFormat="false" ht="13.5" hidden="false" customHeight="false" outlineLevel="0" collapsed="false">
      <c r="B1252" s="1" t="s">
        <v>56</v>
      </c>
      <c r="C1252" s="0" t="n">
        <v>237.33</v>
      </c>
      <c r="D1252" s="0" t="n">
        <v>173.33</v>
      </c>
      <c r="E1252" s="0" t="n">
        <f aca="false">SUM(C1252:D1252)</f>
        <v>410.66</v>
      </c>
      <c r="F1252" s="0" t="n">
        <v>16.6</v>
      </c>
      <c r="G1252" s="0" t="n">
        <v>427.27</v>
      </c>
      <c r="H1252" s="4" t="n">
        <v>5.38</v>
      </c>
      <c r="I1252" s="4" t="n">
        <v>7.15</v>
      </c>
      <c r="J1252" s="4" t="n">
        <f aca="false">SUM(H1252:I1252)</f>
        <v>12.53</v>
      </c>
      <c r="K1252" s="4" t="n">
        <v>3</v>
      </c>
      <c r="L1252" s="4" t="n">
        <v>15.53</v>
      </c>
      <c r="M1252" s="8" t="n">
        <f aca="false">IF(C1252&gt;0,+C1252/H1252," ")</f>
        <v>44.1133828996283</v>
      </c>
      <c r="N1252" s="8" t="n">
        <f aca="false">IF(D1252&gt;0,+D1252/I1252," ")</f>
        <v>24.241958041958</v>
      </c>
      <c r="O1252" s="8" t="n">
        <f aca="false">IF(E1252&gt;0,+E1252/J1252," ")</f>
        <v>32.7741420590583</v>
      </c>
      <c r="P1252" s="8" t="n">
        <f aca="false">IF(F1252&gt;0,+F1252/K1252," ")</f>
        <v>5.53333333333333</v>
      </c>
      <c r="Q1252" s="8" t="n">
        <f aca="false">IF(G1252&gt;0,+G1252/L1252," ")</f>
        <v>27.5125563425628</v>
      </c>
    </row>
    <row r="1253" customFormat="false" ht="13.5" hidden="false" customHeight="false" outlineLevel="0" collapsed="false">
      <c r="B1253" s="1" t="s">
        <v>57</v>
      </c>
      <c r="C1253" s="0" t="n">
        <v>11.73</v>
      </c>
      <c r="D1253" s="0" t="n">
        <v>29.53</v>
      </c>
      <c r="E1253" s="0" t="n">
        <f aca="false">SUM(C1253:D1253)</f>
        <v>41.26</v>
      </c>
      <c r="F1253" s="0" t="n">
        <v>6.07</v>
      </c>
      <c r="G1253" s="0" t="n">
        <v>47.33</v>
      </c>
      <c r="H1253" s="4" t="n">
        <v>0.27</v>
      </c>
      <c r="I1253" s="4" t="n">
        <v>0.63</v>
      </c>
      <c r="J1253" s="4" t="n">
        <f aca="false">SUM(H1253:I1253)</f>
        <v>0.9</v>
      </c>
      <c r="K1253" s="4" t="n">
        <v>0.49</v>
      </c>
      <c r="L1253" s="4" t="n">
        <v>1.39</v>
      </c>
      <c r="M1253" s="8" t="n">
        <f aca="false">IF(C1253&gt;0,+C1253/H1253," ")</f>
        <v>43.4444444444444</v>
      </c>
      <c r="N1253" s="8" t="n">
        <f aca="false">IF(D1253&gt;0,+D1253/I1253," ")</f>
        <v>46.8730158730159</v>
      </c>
      <c r="O1253" s="8" t="n">
        <f aca="false">IF(E1253&gt;0,+E1253/J1253," ")</f>
        <v>45.8444444444445</v>
      </c>
      <c r="P1253" s="8" t="n">
        <f aca="false">IF(F1253&gt;0,+F1253/K1253," ")</f>
        <v>12.3877551020408</v>
      </c>
      <c r="Q1253" s="8" t="n">
        <f aca="false">IF(G1253&gt;0,+G1253/L1253," ")</f>
        <v>34.0503597122302</v>
      </c>
    </row>
    <row r="1254" customFormat="false" ht="13.5" hidden="false" customHeight="false" outlineLevel="0" collapsed="false">
      <c r="B1254" s="1" t="s">
        <v>58</v>
      </c>
      <c r="C1254" s="0" t="n">
        <v>617.8</v>
      </c>
      <c r="D1254" s="0" t="n">
        <v>70.6</v>
      </c>
      <c r="E1254" s="0" t="n">
        <f aca="false">SUM(C1254:D1254)</f>
        <v>688.4</v>
      </c>
      <c r="F1254" s="0" t="n">
        <v>15.47</v>
      </c>
      <c r="G1254" s="0" t="n">
        <v>703.87</v>
      </c>
      <c r="H1254" s="4" t="n">
        <v>24.5</v>
      </c>
      <c r="I1254" s="4" t="n">
        <v>5.93</v>
      </c>
      <c r="J1254" s="4" t="n">
        <f aca="false">SUM(H1254:I1254)</f>
        <v>30.43</v>
      </c>
      <c r="K1254" s="4" t="n">
        <v>1.42</v>
      </c>
      <c r="L1254" s="4" t="n">
        <v>31.85</v>
      </c>
      <c r="M1254" s="8" t="n">
        <f aca="false">IF(C1254&gt;0,+C1254/H1254," ")</f>
        <v>25.2163265306122</v>
      </c>
      <c r="N1254" s="8" t="n">
        <f aca="false">IF(D1254&gt;0,+D1254/I1254," ")</f>
        <v>11.9055649241147</v>
      </c>
      <c r="O1254" s="8" t="n">
        <f aca="false">IF(E1254&gt;0,+E1254/J1254," ")</f>
        <v>22.622412093329</v>
      </c>
      <c r="P1254" s="8" t="n">
        <f aca="false">IF(F1254&gt;0,+F1254/K1254," ")</f>
        <v>10.8943661971831</v>
      </c>
      <c r="Q1254" s="8" t="n">
        <f aca="false">IF(G1254&gt;0,+G1254/L1254," ")</f>
        <v>22.0995290423862</v>
      </c>
    </row>
    <row r="1255" customFormat="false" ht="13.5" hidden="false" customHeight="false" outlineLevel="0" collapsed="false">
      <c r="B1255" s="1" t="s">
        <v>49</v>
      </c>
      <c r="C1255" s="0" t="n">
        <v>4.8</v>
      </c>
      <c r="D1255" s="0" t="n">
        <v>20.93</v>
      </c>
      <c r="E1255" s="0" t="n">
        <f aca="false">SUM(C1255:D1255)</f>
        <v>25.73</v>
      </c>
      <c r="G1255" s="0" t="n">
        <v>25.73</v>
      </c>
      <c r="H1255" s="4" t="n">
        <v>0.27</v>
      </c>
      <c r="I1255" s="4" t="n">
        <v>0.63</v>
      </c>
      <c r="J1255" s="4" t="n">
        <f aca="false">SUM(H1255:I1255)</f>
        <v>0.9</v>
      </c>
      <c r="K1255" s="4"/>
      <c r="L1255" s="4" t="n">
        <v>0.9</v>
      </c>
      <c r="M1255" s="8" t="n">
        <f aca="false">IF(C1255&gt;0,+C1255/H1255," ")</f>
        <v>17.7777777777778</v>
      </c>
      <c r="N1255" s="8" t="n">
        <f aca="false">IF(D1255&gt;0,+D1255/I1255," ")</f>
        <v>33.2222222222222</v>
      </c>
      <c r="O1255" s="8" t="n">
        <f aca="false">IF(E1255&gt;0,+E1255/J1255," ")</f>
        <v>28.5888888888889</v>
      </c>
      <c r="P1255" s="8" t="str">
        <f aca="false">IF(F1255&gt;0,+F1255/K1255," ")</f>
        <v> </v>
      </c>
      <c r="Q1255" s="8" t="n">
        <f aca="false">IF(G1255&gt;0,+G1255/L1255," ")</f>
        <v>28.5888888888889</v>
      </c>
    </row>
    <row r="1256" customFormat="false" ht="13.5" hidden="false" customHeight="false" outlineLevel="0" collapsed="false">
      <c r="B1256" s="1" t="s">
        <v>59</v>
      </c>
      <c r="D1256" s="0" t="n">
        <v>23.87</v>
      </c>
      <c r="E1256" s="0" t="n">
        <f aca="false">SUM(C1256:D1256)</f>
        <v>23.87</v>
      </c>
      <c r="G1256" s="0" t="n">
        <v>23.87</v>
      </c>
      <c r="H1256" s="4" t="s">
        <v>78</v>
      </c>
      <c r="I1256" s="4" t="n">
        <v>0.62</v>
      </c>
      <c r="J1256" s="4" t="n">
        <f aca="false">SUM(H1256:I1256)</f>
        <v>0.62</v>
      </c>
      <c r="K1256" s="4"/>
      <c r="L1256" s="4" t="n">
        <v>0.62</v>
      </c>
      <c r="M1256" s="8" t="str">
        <f aca="false">IF(C1256&gt;0,+C1256/H1256," ")</f>
        <v> </v>
      </c>
      <c r="N1256" s="8" t="n">
        <f aca="false">IF(D1256&gt;0,+D1256/I1256," ")</f>
        <v>38.5</v>
      </c>
      <c r="O1256" s="8" t="n">
        <f aca="false">IF(E1256&gt;0,+E1256/J1256," ")</f>
        <v>38.5</v>
      </c>
      <c r="P1256" s="8" t="str">
        <f aca="false">IF(F1256&gt;0,+F1256/K1256," ")</f>
        <v> </v>
      </c>
      <c r="Q1256" s="8" t="n">
        <f aca="false">IF(G1256&gt;0,+G1256/L1256," ")</f>
        <v>38.5</v>
      </c>
    </row>
    <row r="1257" customFormat="false" ht="13.5" hidden="false" customHeight="false" outlineLevel="0" collapsed="false">
      <c r="B1257" s="1" t="s">
        <v>60</v>
      </c>
      <c r="C1257" s="0" t="n">
        <v>178.93</v>
      </c>
      <c r="D1257" s="0" t="n">
        <v>22.93</v>
      </c>
      <c r="E1257" s="0" t="n">
        <f aca="false">SUM(C1257:D1257)</f>
        <v>201.86</v>
      </c>
      <c r="F1257" s="0" t="n">
        <v>4.07</v>
      </c>
      <c r="G1257" s="0" t="n">
        <v>205.93</v>
      </c>
      <c r="H1257" s="4" t="n">
        <v>10.96</v>
      </c>
      <c r="I1257" s="4" t="n">
        <v>2.02</v>
      </c>
      <c r="J1257" s="4" t="n">
        <f aca="false">SUM(H1257:I1257)</f>
        <v>12.98</v>
      </c>
      <c r="K1257" s="4" t="n">
        <v>1.72</v>
      </c>
      <c r="L1257" s="4" t="n">
        <v>14.7</v>
      </c>
      <c r="M1257" s="8" t="n">
        <f aca="false">IF(C1257&gt;0,+C1257/H1257," ")</f>
        <v>16.3257299270073</v>
      </c>
      <c r="N1257" s="8" t="n">
        <f aca="false">IF(D1257&gt;0,+D1257/I1257," ")</f>
        <v>11.3514851485149</v>
      </c>
      <c r="O1257" s="8" t="n">
        <f aca="false">IF(E1257&gt;0,+E1257/J1257," ")</f>
        <v>15.5516178736518</v>
      </c>
      <c r="P1257" s="8" t="n">
        <f aca="false">IF(F1257&gt;0,+F1257/K1257," ")</f>
        <v>2.36627906976744</v>
      </c>
      <c r="Q1257" s="8" t="n">
        <f aca="false">IF(G1257&gt;0,+G1257/L1257," ")</f>
        <v>14.008843537415</v>
      </c>
    </row>
    <row r="1258" customFormat="false" ht="13.5" hidden="false" customHeight="false" outlineLevel="0" collapsed="false">
      <c r="B1258" s="1" t="s">
        <v>61</v>
      </c>
      <c r="C1258" s="0" t="n">
        <v>175.87</v>
      </c>
      <c r="D1258" s="0" t="n">
        <v>122.73</v>
      </c>
      <c r="E1258" s="0" t="n">
        <f aca="false">SUM(C1258:D1258)</f>
        <v>298.6</v>
      </c>
      <c r="F1258" s="0" t="n">
        <v>47.27</v>
      </c>
      <c r="G1258" s="0" t="n">
        <v>345.87</v>
      </c>
      <c r="H1258" s="4" t="n">
        <v>5.61</v>
      </c>
      <c r="I1258" s="4" t="n">
        <v>5.41</v>
      </c>
      <c r="J1258" s="4" t="n">
        <f aca="false">SUM(H1258:I1258)</f>
        <v>11.02</v>
      </c>
      <c r="K1258" s="4" t="n">
        <v>3.17</v>
      </c>
      <c r="L1258" s="4" t="n">
        <v>14.19</v>
      </c>
      <c r="M1258" s="8" t="n">
        <f aca="false">IF(C1258&gt;0,+C1258/H1258," ")</f>
        <v>31.349376114082</v>
      </c>
      <c r="N1258" s="8" t="n">
        <f aca="false">IF(D1258&gt;0,+D1258/I1258," ")</f>
        <v>22.6857670979667</v>
      </c>
      <c r="O1258" s="8" t="n">
        <f aca="false">IF(E1258&gt;0,+E1258/J1258," ")</f>
        <v>27.0961887477314</v>
      </c>
      <c r="P1258" s="8" t="n">
        <f aca="false">IF(F1258&gt;0,+F1258/K1258," ")</f>
        <v>14.9116719242902</v>
      </c>
      <c r="Q1258" s="8" t="n">
        <f aca="false">IF(G1258&gt;0,+G1258/L1258," ")</f>
        <v>24.3742071881607</v>
      </c>
    </row>
    <row r="1259" customFormat="false" ht="13.5" hidden="false" customHeight="false" outlineLevel="0" collapsed="false">
      <c r="B1259" s="1" t="s">
        <v>62</v>
      </c>
      <c r="C1259" s="0" t="n">
        <v>116.53</v>
      </c>
      <c r="D1259" s="0" t="n">
        <v>357.2</v>
      </c>
      <c r="E1259" s="0" t="n">
        <f aca="false">SUM(C1259:D1259)</f>
        <v>473.73</v>
      </c>
      <c r="F1259" s="0" t="n">
        <v>28.07</v>
      </c>
      <c r="G1259" s="0" t="n">
        <v>501.8</v>
      </c>
      <c r="H1259" s="4" t="n">
        <v>3.18</v>
      </c>
      <c r="I1259" s="4" t="n">
        <v>12.63</v>
      </c>
      <c r="J1259" s="4" t="n">
        <f aca="false">SUM(H1259:I1259)</f>
        <v>15.81</v>
      </c>
      <c r="K1259" s="4" t="n">
        <v>3.58</v>
      </c>
      <c r="L1259" s="4" t="n">
        <v>19.39</v>
      </c>
      <c r="M1259" s="8" t="n">
        <f aca="false">IF(C1259&gt;0,+C1259/H1259," ")</f>
        <v>36.6446540880503</v>
      </c>
      <c r="N1259" s="8" t="n">
        <f aca="false">IF(D1259&gt;0,+D1259/I1259," ")</f>
        <v>28.2818685669042</v>
      </c>
      <c r="O1259" s="8" t="n">
        <f aca="false">IF(E1259&gt;0,+E1259/J1259," ")</f>
        <v>29.9639468690702</v>
      </c>
      <c r="P1259" s="8" t="n">
        <f aca="false">IF(F1259&gt;0,+F1259/K1259," ")</f>
        <v>7.84078212290503</v>
      </c>
      <c r="Q1259" s="8" t="n">
        <f aca="false">IF(G1259&gt;0,+G1259/L1259," ")</f>
        <v>25.87931923672</v>
      </c>
    </row>
    <row r="1260" customFormat="false" ht="13.5" hidden="false" customHeight="false" outlineLevel="0" collapsed="false">
      <c r="B1260" s="1" t="s">
        <v>63</v>
      </c>
      <c r="C1260" s="0" t="n">
        <v>180.53</v>
      </c>
      <c r="D1260" s="0" t="n">
        <v>432</v>
      </c>
      <c r="E1260" s="0" t="n">
        <f aca="false">SUM(C1260:D1260)</f>
        <v>612.53</v>
      </c>
      <c r="F1260" s="0" t="n">
        <v>12.8</v>
      </c>
      <c r="G1260" s="0" t="n">
        <v>625.33</v>
      </c>
      <c r="H1260" s="4" t="n">
        <v>5.76</v>
      </c>
      <c r="I1260" s="4" t="n">
        <v>13.25</v>
      </c>
      <c r="J1260" s="4" t="n">
        <f aca="false">SUM(H1260:I1260)</f>
        <v>19.01</v>
      </c>
      <c r="K1260" s="4" t="n">
        <v>0.47</v>
      </c>
      <c r="L1260" s="4" t="n">
        <v>19.47</v>
      </c>
      <c r="M1260" s="8" t="n">
        <f aca="false">IF(C1260&gt;0,+C1260/H1260," ")</f>
        <v>31.3420138888889</v>
      </c>
      <c r="N1260" s="8" t="n">
        <f aca="false">IF(D1260&gt;0,+D1260/I1260," ")</f>
        <v>32.6037735849057</v>
      </c>
      <c r="O1260" s="8" t="n">
        <f aca="false">IF(E1260&gt;0,+E1260/J1260," ")</f>
        <v>32.2214623882167</v>
      </c>
      <c r="P1260" s="8" t="n">
        <f aca="false">IF(F1260&gt;0,+F1260/K1260," ")</f>
        <v>27.2340425531915</v>
      </c>
      <c r="Q1260" s="8" t="n">
        <f aca="false">IF(G1260&gt;0,+G1260/L1260," ")</f>
        <v>32.1176168464304</v>
      </c>
    </row>
    <row r="1261" customFormat="false" ht="13.5" hidden="false" customHeight="false" outlineLevel="0" collapsed="false">
      <c r="B1261" s="1" t="s">
        <v>64</v>
      </c>
      <c r="C1261" s="0" t="n">
        <v>6.4</v>
      </c>
      <c r="D1261" s="0" t="n">
        <v>5.33</v>
      </c>
      <c r="E1261" s="0" t="n">
        <f aca="false">SUM(C1261:D1261)</f>
        <v>11.73</v>
      </c>
      <c r="G1261" s="0" t="n">
        <v>11.73</v>
      </c>
      <c r="H1261" s="4" t="n">
        <v>0.33</v>
      </c>
      <c r="I1261" s="4" t="n">
        <v>0.33</v>
      </c>
      <c r="J1261" s="4" t="n">
        <f aca="false">SUM(H1261:I1261)</f>
        <v>0.66</v>
      </c>
      <c r="K1261" s="4"/>
      <c r="L1261" s="4" t="n">
        <v>0.67</v>
      </c>
      <c r="M1261" s="8" t="n">
        <f aca="false">IF(C1261&gt;0,+C1261/H1261," ")</f>
        <v>19.3939393939394</v>
      </c>
      <c r="N1261" s="8" t="n">
        <f aca="false">IF(D1261&gt;0,+D1261/I1261," ")</f>
        <v>16.1515151515152</v>
      </c>
      <c r="O1261" s="8" t="n">
        <f aca="false">IF(E1261&gt;0,+E1261/J1261," ")</f>
        <v>17.7727272727273</v>
      </c>
      <c r="P1261" s="8" t="str">
        <f aca="false">IF(F1261&gt;0,+F1261/K1261," ")</f>
        <v> </v>
      </c>
      <c r="Q1261" s="8" t="n">
        <f aca="false">IF(G1261&gt;0,+G1261/L1261," ")</f>
        <v>17.5074626865672</v>
      </c>
    </row>
    <row r="1262" customFormat="false" ht="13.5" hidden="false" customHeight="false" outlineLevel="0" collapsed="false">
      <c r="B1262" s="1" t="s">
        <v>21</v>
      </c>
      <c r="C1262" s="0" t="n">
        <v>2191.13</v>
      </c>
      <c r="D1262" s="0" t="n">
        <v>1746.87</v>
      </c>
      <c r="E1262" s="0" t="n">
        <f aca="false">SUM(C1262:D1262)</f>
        <v>3938</v>
      </c>
      <c r="F1262" s="0" t="n">
        <v>177.8</v>
      </c>
      <c r="G1262" s="0" t="n">
        <v>4115.8</v>
      </c>
      <c r="H1262" s="4" t="n">
        <v>86.79</v>
      </c>
      <c r="I1262" s="4" t="n">
        <v>82.89</v>
      </c>
      <c r="J1262" s="4" t="n">
        <f aca="false">SUM(H1262:I1262)</f>
        <v>169.68</v>
      </c>
      <c r="K1262" s="4" t="n">
        <v>23.24</v>
      </c>
      <c r="L1262" s="4" t="n">
        <v>192.92</v>
      </c>
      <c r="M1262" s="8" t="n">
        <f aca="false">IF(C1262&gt;0,+C1262/H1262," ")</f>
        <v>25.2463417444406</v>
      </c>
      <c r="N1262" s="8" t="n">
        <f aca="false">IF(D1262&gt;0,+D1262/I1262," ")</f>
        <v>21.0745566413319</v>
      </c>
      <c r="O1262" s="8" t="n">
        <f aca="false">IF(E1262&gt;0,+E1262/J1262," ")</f>
        <v>23.2083922677982</v>
      </c>
      <c r="P1262" s="8" t="n">
        <f aca="false">IF(F1262&gt;0,+F1262/K1262," ")</f>
        <v>7.65060240963856</v>
      </c>
      <c r="Q1262" s="8" t="n">
        <f aca="false">IF(G1262&gt;0,+G1262/L1262," ")</f>
        <v>21.3342318059299</v>
      </c>
    </row>
    <row r="1263" customFormat="false" ht="13.5" hidden="false" customHeight="false" outlineLevel="0" collapsed="false"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5" hidden="false" customHeight="false" outlineLevel="0" collapsed="false">
      <c r="B1264" s="1" t="s">
        <v>11</v>
      </c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5" hidden="false" customHeight="false" outlineLevel="0" collapsed="false">
      <c r="A1265" s="1" t="s">
        <v>65</v>
      </c>
      <c r="B1265" s="1" t="s">
        <v>66</v>
      </c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5" hidden="false" customHeight="false" outlineLevel="0" collapsed="false">
      <c r="B1266" s="1" t="s">
        <v>67</v>
      </c>
      <c r="C1266" s="0" t="n">
        <v>13.87</v>
      </c>
      <c r="D1266" s="0" t="n">
        <v>40.53</v>
      </c>
      <c r="E1266" s="0" t="n">
        <f aca="false">SUM(C1266:D1266)</f>
        <v>54.4</v>
      </c>
      <c r="G1266" s="0" t="n">
        <v>54.4</v>
      </c>
      <c r="H1266" s="4" t="n">
        <v>1.25</v>
      </c>
      <c r="I1266" s="4" t="n">
        <v>1.99</v>
      </c>
      <c r="J1266" s="4" t="n">
        <f aca="false">SUM(H1266:I1266)</f>
        <v>3.24</v>
      </c>
      <c r="K1266" s="4"/>
      <c r="L1266" s="4" t="n">
        <v>3.24</v>
      </c>
      <c r="M1266" s="8" t="n">
        <f aca="false">IF(C1266&gt;0,+C1266/H1266," ")</f>
        <v>11.096</v>
      </c>
      <c r="N1266" s="8" t="n">
        <f aca="false">IF(D1266&gt;0,+D1266/I1266," ")</f>
        <v>20.3668341708543</v>
      </c>
      <c r="O1266" s="8" t="n">
        <f aca="false">IF(E1266&gt;0,+E1266/J1266," ")</f>
        <v>16.7901234567901</v>
      </c>
      <c r="P1266" s="8" t="str">
        <f aca="false">IF(F1266&gt;0,+F1266/K1266," ")</f>
        <v> </v>
      </c>
      <c r="Q1266" s="8" t="n">
        <f aca="false">IF(G1266&gt;0,+G1266/L1266," ")</f>
        <v>16.7901234567901</v>
      </c>
    </row>
    <row r="1267" customFormat="false" ht="13.5" hidden="false" customHeight="false" outlineLevel="0" collapsed="false">
      <c r="B1267" s="1" t="s">
        <v>21</v>
      </c>
      <c r="C1267" s="0" t="n">
        <v>13.87</v>
      </c>
      <c r="D1267" s="0" t="n">
        <v>40.53</v>
      </c>
      <c r="E1267" s="0" t="n">
        <f aca="false">SUM(C1267:D1267)</f>
        <v>54.4</v>
      </c>
      <c r="G1267" s="0" t="n">
        <v>54.4</v>
      </c>
      <c r="H1267" s="4" t="n">
        <v>1.25</v>
      </c>
      <c r="I1267" s="4" t="n">
        <v>1.99</v>
      </c>
      <c r="J1267" s="4" t="n">
        <f aca="false">SUM(H1267:I1267)</f>
        <v>3.24</v>
      </c>
      <c r="K1267" s="4"/>
      <c r="L1267" s="4" t="n">
        <v>3.24</v>
      </c>
      <c r="M1267" s="8" t="n">
        <f aca="false">IF(C1267&gt;0,+C1267/H1267," ")</f>
        <v>11.096</v>
      </c>
      <c r="N1267" s="8" t="n">
        <f aca="false">IF(D1267&gt;0,+D1267/I1267," ")</f>
        <v>20.3668341708543</v>
      </c>
      <c r="O1267" s="8" t="n">
        <f aca="false">IF(E1267&gt;0,+E1267/J1267," ")</f>
        <v>16.7901234567901</v>
      </c>
      <c r="P1267" s="8" t="str">
        <f aca="false">IF(F1267&gt;0,+F1267/K1267," ")</f>
        <v> </v>
      </c>
      <c r="Q1267" s="8" t="n">
        <f aca="false">IF(G1267&gt;0,+G1267/L1267," ")</f>
        <v>16.7901234567901</v>
      </c>
    </row>
    <row r="1268" customFormat="false" ht="13.5" hidden="false" customHeight="false" outlineLevel="0" collapsed="false">
      <c r="H1268" s="4"/>
      <c r="I1268" s="4"/>
      <c r="J1268" s="4"/>
      <c r="K1268" s="4"/>
      <c r="L1268" s="4"/>
      <c r="M1268" s="4"/>
      <c r="N1268" s="4"/>
      <c r="O1268" s="4"/>
      <c r="P1268" s="4"/>
    </row>
    <row r="1269" customFormat="false" ht="13.5" hidden="false" customHeight="false" outlineLevel="0" collapsed="false">
      <c r="A1269" s="1" t="s">
        <v>68</v>
      </c>
      <c r="C1269" s="0" t="n">
        <v>4656</v>
      </c>
      <c r="D1269" s="0" t="n">
        <v>8406.3</v>
      </c>
      <c r="E1269" s="0" t="n">
        <f aca="false">SUM(C1269:D1269)</f>
        <v>13062.3</v>
      </c>
      <c r="F1269" s="0" t="n">
        <v>1342.4</v>
      </c>
      <c r="G1269" s="0" t="n">
        <v>14404.7</v>
      </c>
      <c r="H1269" s="4" t="n">
        <v>193.8</v>
      </c>
      <c r="I1269" s="4" t="n">
        <v>388.8</v>
      </c>
      <c r="J1269" s="4" t="n">
        <f aca="false">SUM(H1269:I1269)</f>
        <v>582.6</v>
      </c>
      <c r="K1269" s="4" t="n">
        <v>130.3</v>
      </c>
      <c r="L1269" s="4" t="n">
        <v>713</v>
      </c>
      <c r="M1269" s="8" t="n">
        <f aca="false">IF(C1269&gt;0,+C1269/H1269," ")</f>
        <v>24.0247678018576</v>
      </c>
      <c r="N1269" s="8" t="n">
        <f aca="false">IF(D1269&gt;0,+D1269/I1269," ")</f>
        <v>21.6211419753086</v>
      </c>
      <c r="O1269" s="8" t="n">
        <f aca="false">IF(E1269&gt;0,+E1269/J1269," ")</f>
        <v>22.4207003089598</v>
      </c>
      <c r="P1269" s="8" t="n">
        <f aca="false">IF(F1269&gt;0,+F1269/K1269," ")</f>
        <v>10.3023791250959</v>
      </c>
      <c r="Q1269" s="8" t="n">
        <f aca="false">IF(G1269&gt;0,+G1269/L1269," ")</f>
        <v>20.2029453015428</v>
      </c>
    </row>
    <row r="1270" customFormat="false" ht="13.5" hidden="false" customHeight="false" outlineLevel="0" collapsed="false"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5" hidden="false" customHeight="false" outlineLevel="0" collapsed="false">
      <c r="H1271" s="4"/>
      <c r="I1271" s="4"/>
      <c r="J1271" s="4"/>
      <c r="K1271" s="4"/>
      <c r="L1271" s="4"/>
      <c r="M1271" s="4"/>
      <c r="N1271" s="4"/>
      <c r="O1271" s="4"/>
      <c r="P1271" s="4"/>
    </row>
    <row r="1272" s="18" customFormat="true" ht="13.5" hidden="false" customHeight="false" outlineLevel="0" collapsed="false">
      <c r="A1272" s="17"/>
      <c r="B1272" s="17"/>
      <c r="H1272" s="19"/>
      <c r="I1272" s="19"/>
      <c r="J1272" s="19"/>
      <c r="K1272" s="19"/>
      <c r="L1272" s="19"/>
      <c r="M1272" s="19"/>
      <c r="N1272" s="19"/>
      <c r="O1272" s="19"/>
      <c r="P1272" s="19"/>
    </row>
    <row r="1273" customFormat="false" ht="13.5" hidden="false" customHeight="false" outlineLevel="0" collapsed="false"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5" hidden="false" customHeight="false" outlineLevel="0" collapsed="false"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5" hidden="false" customHeight="false" outlineLevel="0" collapsed="false"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5" hidden="false" customHeight="false" outlineLevel="0" collapsed="false"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5" hidden="false" customHeight="false" outlineLevel="0" collapsed="false"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5" hidden="false" customHeight="false" outlineLevel="0" collapsed="false"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5.75" hidden="false" customHeight="false" outlineLevel="0" collapsed="false">
      <c r="E1279" s="3" t="s">
        <v>1</v>
      </c>
      <c r="H1279" s="4"/>
      <c r="I1279" s="4"/>
      <c r="J1279" s="5" t="s">
        <v>2</v>
      </c>
      <c r="K1279" s="4"/>
      <c r="L1279" s="4"/>
      <c r="M1279" s="4"/>
      <c r="O1279" s="6" t="s">
        <v>3</v>
      </c>
    </row>
    <row r="1280" customFormat="false" ht="13.5" hidden="false" customHeight="false" outlineLevel="0" collapsed="false">
      <c r="A1280" s="1" t="s">
        <v>85</v>
      </c>
      <c r="C1280" s="1" t="s">
        <v>5</v>
      </c>
      <c r="D1280" s="1" t="s">
        <v>6</v>
      </c>
      <c r="E1280" s="1" t="s">
        <v>70</v>
      </c>
      <c r="F1280" s="1" t="s">
        <v>8</v>
      </c>
      <c r="G1280" s="1" t="s">
        <v>9</v>
      </c>
      <c r="H1280" s="7" t="s">
        <v>5</v>
      </c>
      <c r="I1280" s="7" t="s">
        <v>6</v>
      </c>
      <c r="J1280" s="7" t="s">
        <v>70</v>
      </c>
      <c r="K1280" s="7" t="s">
        <v>8</v>
      </c>
      <c r="L1280" s="7" t="s">
        <v>9</v>
      </c>
      <c r="M1280" s="7" t="s">
        <v>5</v>
      </c>
      <c r="N1280" s="1" t="s">
        <v>6</v>
      </c>
      <c r="O1280" s="1" t="s">
        <v>70</v>
      </c>
      <c r="P1280" s="1" t="s">
        <v>8</v>
      </c>
      <c r="Q1280" s="1" t="s">
        <v>9</v>
      </c>
    </row>
    <row r="1281" customFormat="false" ht="13.5" hidden="false" customHeight="false" outlineLevel="0" collapsed="false">
      <c r="A1281" s="1" t="s">
        <v>10</v>
      </c>
      <c r="B1281" s="1" t="s">
        <v>11</v>
      </c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5" hidden="false" customHeight="false" outlineLevel="0" collapsed="false">
      <c r="A1282" s="1" t="s">
        <v>12</v>
      </c>
      <c r="B1282" s="1" t="s">
        <v>12</v>
      </c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5" hidden="false" customHeight="false" outlineLevel="0" collapsed="false">
      <c r="B1283" s="1" t="s">
        <v>13</v>
      </c>
      <c r="C1283" s="0" t="n">
        <v>54.67</v>
      </c>
      <c r="D1283" s="0" t="n">
        <v>63.6</v>
      </c>
      <c r="E1283" s="0" t="n">
        <f aca="false">SUM(C1283:D1283)</f>
        <v>118.27</v>
      </c>
      <c r="F1283" s="0" t="n">
        <v>5.07</v>
      </c>
      <c r="G1283" s="0" t="n">
        <v>123.33</v>
      </c>
      <c r="H1283" s="4" t="n">
        <v>1.99</v>
      </c>
      <c r="I1283" s="4" t="n">
        <v>3.34</v>
      </c>
      <c r="J1283" s="4" t="n">
        <f aca="false">SUM(H1283:I1283)</f>
        <v>5.33</v>
      </c>
      <c r="K1283" s="4" t="n">
        <v>0.26</v>
      </c>
      <c r="L1283" s="4" t="n">
        <v>5.59</v>
      </c>
      <c r="M1283" s="8" t="n">
        <f aca="false">IF(C1283&gt;0,+C1283/H1283," ")</f>
        <v>27.4723618090452</v>
      </c>
      <c r="N1283" s="8" t="n">
        <f aca="false">IF(D1283&gt;0,+D1283/I1283," ")</f>
        <v>19.0419161676647</v>
      </c>
      <c r="O1283" s="8" t="n">
        <f aca="false">IF(E1283&gt;0,+E1283/J1283," ")</f>
        <v>22.1894934333959</v>
      </c>
      <c r="P1283" s="8" t="n">
        <f aca="false">IF(F1283&gt;0,+F1283/K1283," ")</f>
        <v>19.5</v>
      </c>
      <c r="Q1283" s="8" t="n">
        <f aca="false">IF(G1283&gt;0,+G1283/L1283," ")</f>
        <v>22.0626118067979</v>
      </c>
    </row>
    <row r="1284" customFormat="false" ht="13.5" hidden="false" customHeight="false" outlineLevel="0" collapsed="false">
      <c r="B1284" s="1" t="s">
        <v>14</v>
      </c>
      <c r="C1284" s="0" t="n">
        <v>42.57</v>
      </c>
      <c r="D1284" s="0" t="n">
        <v>88.93</v>
      </c>
      <c r="E1284" s="0" t="n">
        <f aca="false">SUM(C1284:D1284)</f>
        <v>131.5</v>
      </c>
      <c r="F1284" s="0" t="n">
        <v>9.53</v>
      </c>
      <c r="G1284" s="0" t="n">
        <v>141.03</v>
      </c>
      <c r="H1284" s="4" t="n">
        <v>1.77</v>
      </c>
      <c r="I1284" s="4" t="n">
        <v>3.9</v>
      </c>
      <c r="J1284" s="4" t="n">
        <f aca="false">SUM(H1284:I1284)</f>
        <v>5.67</v>
      </c>
      <c r="K1284" s="4" t="n">
        <v>1.67</v>
      </c>
      <c r="L1284" s="4" t="n">
        <v>7.34</v>
      </c>
      <c r="M1284" s="8" t="n">
        <f aca="false">IF(C1284&gt;0,+C1284/H1284," ")</f>
        <v>24.0508474576271</v>
      </c>
      <c r="N1284" s="8" t="n">
        <f aca="false">IF(D1284&gt;0,+D1284/I1284," ")</f>
        <v>22.8025641025641</v>
      </c>
      <c r="O1284" s="8" t="n">
        <f aca="false">IF(E1284&gt;0,+E1284/J1284," ")</f>
        <v>23.1922398589065</v>
      </c>
      <c r="P1284" s="8" t="n">
        <f aca="false">IF(F1284&gt;0,+F1284/K1284," ")</f>
        <v>5.70658682634731</v>
      </c>
      <c r="Q1284" s="8" t="n">
        <f aca="false">IF(G1284&gt;0,+G1284/L1284," ")</f>
        <v>19.2138964577657</v>
      </c>
    </row>
    <row r="1285" customFormat="false" ht="13.5" hidden="false" customHeight="false" outlineLevel="0" collapsed="false">
      <c r="B1285" s="1" t="s">
        <v>15</v>
      </c>
      <c r="C1285" s="0" t="n">
        <v>156.8</v>
      </c>
      <c r="D1285" s="0" t="n">
        <v>180.53</v>
      </c>
      <c r="E1285" s="0" t="n">
        <f aca="false">SUM(C1285:D1285)</f>
        <v>337.33</v>
      </c>
      <c r="F1285" s="0" t="n">
        <v>22.8</v>
      </c>
      <c r="G1285" s="0" t="n">
        <v>360.13</v>
      </c>
      <c r="H1285" s="4" t="n">
        <v>5.99</v>
      </c>
      <c r="I1285" s="4" t="n">
        <v>6.13</v>
      </c>
      <c r="J1285" s="4" t="n">
        <f aca="false">SUM(H1285:I1285)</f>
        <v>12.12</v>
      </c>
      <c r="K1285" s="4" t="n">
        <v>1.61</v>
      </c>
      <c r="L1285" s="4" t="n">
        <v>13.73</v>
      </c>
      <c r="M1285" s="8" t="n">
        <f aca="false">IF(C1285&gt;0,+C1285/H1285," ")</f>
        <v>26.1769616026711</v>
      </c>
      <c r="N1285" s="8" t="n">
        <f aca="false">IF(D1285&gt;0,+D1285/I1285," ")</f>
        <v>29.4502446982055</v>
      </c>
      <c r="O1285" s="8" t="n">
        <f aca="false">IF(E1285&gt;0,+E1285/J1285," ")</f>
        <v>27.8325082508251</v>
      </c>
      <c r="P1285" s="8" t="n">
        <f aca="false">IF(F1285&gt;0,+F1285/K1285," ")</f>
        <v>14.1614906832298</v>
      </c>
      <c r="Q1285" s="8" t="n">
        <f aca="false">IF(G1285&gt;0,+G1285/L1285," ")</f>
        <v>26.2294246176256</v>
      </c>
    </row>
    <row r="1286" customFormat="false" ht="13.5" hidden="false" customHeight="false" outlineLevel="0" collapsed="false">
      <c r="B1286" s="1" t="s">
        <v>16</v>
      </c>
      <c r="C1286" s="0" t="n">
        <v>16</v>
      </c>
      <c r="D1286" s="0" t="n">
        <v>52.53</v>
      </c>
      <c r="E1286" s="0" t="n">
        <f aca="false">SUM(C1286:D1286)</f>
        <v>68.53</v>
      </c>
      <c r="G1286" s="0" t="n">
        <v>68.53</v>
      </c>
      <c r="H1286" s="4" t="n">
        <v>0.27</v>
      </c>
      <c r="I1286" s="4" t="n">
        <v>1.33</v>
      </c>
      <c r="J1286" s="4" t="n">
        <f aca="false">SUM(H1286:I1286)</f>
        <v>1.6</v>
      </c>
      <c r="K1286" s="4"/>
      <c r="L1286" s="4" t="n">
        <v>1.6</v>
      </c>
      <c r="M1286" s="8" t="n">
        <f aca="false">IF(C1286&gt;0,+C1286/H1286," ")</f>
        <v>59.2592592592593</v>
      </c>
      <c r="N1286" s="8" t="n">
        <f aca="false">IF(D1286&gt;0,+D1286/I1286," ")</f>
        <v>39.4962406015038</v>
      </c>
      <c r="O1286" s="8" t="n">
        <f aca="false">IF(E1286&gt;0,+E1286/J1286," ")</f>
        <v>42.83125</v>
      </c>
      <c r="P1286" s="8" t="str">
        <f aca="false">IF(F1286&gt;0,+F1286/K1286," ")</f>
        <v> </v>
      </c>
      <c r="Q1286" s="8" t="n">
        <f aca="false">IF(G1286&gt;0,+G1286/L1286," ")</f>
        <v>42.83125</v>
      </c>
    </row>
    <row r="1287" customFormat="false" ht="13.5" hidden="false" customHeight="false" outlineLevel="0" collapsed="false">
      <c r="B1287" s="1" t="s">
        <v>17</v>
      </c>
      <c r="C1287" s="0" t="n">
        <v>36.4</v>
      </c>
      <c r="D1287" s="0" t="n">
        <v>43.33</v>
      </c>
      <c r="E1287" s="0" t="n">
        <f aca="false">SUM(C1287:D1287)</f>
        <v>79.73</v>
      </c>
      <c r="F1287" s="0" t="n">
        <v>2.6</v>
      </c>
      <c r="G1287" s="0" t="n">
        <v>82.33</v>
      </c>
      <c r="H1287" s="4" t="n">
        <v>1.05</v>
      </c>
      <c r="I1287" s="4" t="n">
        <v>1.14</v>
      </c>
      <c r="J1287" s="4" t="n">
        <f aca="false">SUM(H1287:I1287)</f>
        <v>2.19</v>
      </c>
      <c r="K1287" s="4" t="n">
        <v>0.1</v>
      </c>
      <c r="L1287" s="4" t="n">
        <v>2.28</v>
      </c>
      <c r="M1287" s="8" t="n">
        <f aca="false">IF(C1287&gt;0,+C1287/H1287," ")</f>
        <v>34.6666666666667</v>
      </c>
      <c r="N1287" s="8" t="n">
        <f aca="false">IF(D1287&gt;0,+D1287/I1287," ")</f>
        <v>38.0087719298246</v>
      </c>
      <c r="O1287" s="8" t="n">
        <f aca="false">IF(E1287&gt;0,+E1287/J1287," ")</f>
        <v>36.4063926940639</v>
      </c>
      <c r="P1287" s="8" t="n">
        <f aca="false">IF(F1287&gt;0,+F1287/K1287," ")</f>
        <v>26</v>
      </c>
      <c r="Q1287" s="8" t="n">
        <f aca="false">IF(G1287&gt;0,+G1287/L1287," ")</f>
        <v>36.109649122807</v>
      </c>
    </row>
    <row r="1288" customFormat="false" ht="13.5" hidden="false" customHeight="false" outlineLevel="0" collapsed="false">
      <c r="B1288" s="1" t="s">
        <v>18</v>
      </c>
      <c r="C1288" s="0" t="n">
        <v>33.33</v>
      </c>
      <c r="D1288" s="0" t="n">
        <v>45.87</v>
      </c>
      <c r="E1288" s="0" t="n">
        <f aca="false">SUM(C1288:D1288)</f>
        <v>79.2</v>
      </c>
      <c r="F1288" s="0" t="n">
        <v>0.47</v>
      </c>
      <c r="G1288" s="0" t="n">
        <v>79.67</v>
      </c>
      <c r="H1288" s="4" t="n">
        <v>1</v>
      </c>
      <c r="I1288" s="4" t="n">
        <v>1.1</v>
      </c>
      <c r="J1288" s="4" t="n">
        <f aca="false">SUM(H1288:I1288)</f>
        <v>2.1</v>
      </c>
      <c r="K1288" s="4" t="n">
        <v>0.12</v>
      </c>
      <c r="L1288" s="4" t="n">
        <v>2.22</v>
      </c>
      <c r="M1288" s="8" t="n">
        <f aca="false">IF(C1288&gt;0,+C1288/H1288," ")</f>
        <v>33.33</v>
      </c>
      <c r="N1288" s="8" t="n">
        <f aca="false">IF(D1288&gt;0,+D1288/I1288," ")</f>
        <v>41.7</v>
      </c>
      <c r="O1288" s="8" t="n">
        <f aca="false">IF(E1288&gt;0,+E1288/J1288," ")</f>
        <v>37.7142857142857</v>
      </c>
      <c r="P1288" s="8" t="n">
        <f aca="false">IF(F1288&gt;0,+F1288/K1288," ")</f>
        <v>3.91666666666667</v>
      </c>
      <c r="Q1288" s="8" t="n">
        <f aca="false">IF(G1288&gt;0,+G1288/L1288," ")</f>
        <v>35.8873873873874</v>
      </c>
    </row>
    <row r="1289" customFormat="false" ht="13.5" hidden="false" customHeight="false" outlineLevel="0" collapsed="false">
      <c r="B1289" s="1" t="s">
        <v>19</v>
      </c>
      <c r="C1289" s="0" t="n">
        <v>123.2</v>
      </c>
      <c r="D1289" s="0" t="n">
        <v>88.6</v>
      </c>
      <c r="E1289" s="0" t="n">
        <f aca="false">SUM(C1289:D1289)</f>
        <v>211.8</v>
      </c>
      <c r="F1289" s="0" t="n">
        <v>4.8</v>
      </c>
      <c r="G1289" s="0" t="n">
        <v>216.6</v>
      </c>
      <c r="H1289" s="4" t="n">
        <v>2.12</v>
      </c>
      <c r="I1289" s="4" t="n">
        <v>1.36</v>
      </c>
      <c r="J1289" s="4" t="n">
        <f aca="false">SUM(H1289:I1289)</f>
        <v>3.48</v>
      </c>
      <c r="K1289" s="4" t="n">
        <v>0.33</v>
      </c>
      <c r="L1289" s="4" t="n">
        <v>3.81</v>
      </c>
      <c r="M1289" s="8" t="n">
        <f aca="false">IF(C1289&gt;0,+C1289/H1289," ")</f>
        <v>58.1132075471698</v>
      </c>
      <c r="N1289" s="8" t="n">
        <f aca="false">IF(D1289&gt;0,+D1289/I1289," ")</f>
        <v>65.1470588235294</v>
      </c>
      <c r="O1289" s="8" t="n">
        <f aca="false">IF(E1289&gt;0,+E1289/J1289," ")</f>
        <v>60.8620689655172</v>
      </c>
      <c r="P1289" s="8" t="n">
        <f aca="false">IF(F1289&gt;0,+F1289/K1289," ")</f>
        <v>14.5454545454545</v>
      </c>
      <c r="Q1289" s="8" t="n">
        <f aca="false">IF(G1289&gt;0,+G1289/L1289," ")</f>
        <v>56.8503937007874</v>
      </c>
    </row>
    <row r="1290" customFormat="false" ht="13.5" hidden="false" customHeight="false" outlineLevel="0" collapsed="false">
      <c r="B1290" s="1" t="s">
        <v>20</v>
      </c>
      <c r="C1290" s="0" t="n">
        <v>49.6</v>
      </c>
      <c r="D1290" s="0" t="n">
        <v>44.67</v>
      </c>
      <c r="E1290" s="0" t="n">
        <f aca="false">SUM(C1290:D1290)</f>
        <v>94.27</v>
      </c>
      <c r="F1290" s="0" t="n">
        <v>0.47</v>
      </c>
      <c r="G1290" s="0" t="n">
        <v>94.73</v>
      </c>
      <c r="H1290" s="4" t="n">
        <v>1.72</v>
      </c>
      <c r="I1290" s="4" t="n">
        <v>2.36</v>
      </c>
      <c r="J1290" s="4" t="n">
        <f aca="false">SUM(H1290:I1290)</f>
        <v>4.08</v>
      </c>
      <c r="K1290" s="4" t="n">
        <v>0.41</v>
      </c>
      <c r="L1290" s="4" t="n">
        <v>4.49</v>
      </c>
      <c r="M1290" s="8" t="n">
        <f aca="false">IF(C1290&gt;0,+C1290/H1290," ")</f>
        <v>28.8372093023256</v>
      </c>
      <c r="N1290" s="8" t="n">
        <f aca="false">IF(D1290&gt;0,+D1290/I1290," ")</f>
        <v>18.9279661016949</v>
      </c>
      <c r="O1290" s="8" t="n">
        <f aca="false">IF(E1290&gt;0,+E1290/J1290," ")</f>
        <v>23.1053921568628</v>
      </c>
      <c r="P1290" s="8" t="n">
        <f aca="false">IF(F1290&gt;0,+F1290/K1290," ")</f>
        <v>1.14634146341463</v>
      </c>
      <c r="Q1290" s="8" t="n">
        <f aca="false">IF(G1290&gt;0,+G1290/L1290," ")</f>
        <v>21.097995545657</v>
      </c>
    </row>
    <row r="1291" customFormat="false" ht="13.5" hidden="false" customHeight="false" outlineLevel="0" collapsed="false">
      <c r="B1291" s="1" t="s">
        <v>21</v>
      </c>
      <c r="C1291" s="0" t="n">
        <v>512.57</v>
      </c>
      <c r="D1291" s="0" t="n">
        <v>608.07</v>
      </c>
      <c r="E1291" s="0" t="n">
        <f aca="false">SUM(C1291:D1291)</f>
        <v>1120.64</v>
      </c>
      <c r="F1291" s="0" t="n">
        <v>45.73</v>
      </c>
      <c r="G1291" s="0" t="n">
        <v>1166.37</v>
      </c>
      <c r="H1291" s="4" t="n">
        <v>15.92</v>
      </c>
      <c r="I1291" s="4" t="n">
        <v>20.66</v>
      </c>
      <c r="J1291" s="4" t="n">
        <f aca="false">SUM(H1291:I1291)</f>
        <v>36.58</v>
      </c>
      <c r="K1291" s="4" t="n">
        <v>4.49</v>
      </c>
      <c r="L1291" s="4" t="n">
        <v>41.06</v>
      </c>
      <c r="M1291" s="8" t="n">
        <f aca="false">IF(C1291&gt;0,+C1291/H1291," ")</f>
        <v>32.196608040201</v>
      </c>
      <c r="N1291" s="8" t="n">
        <f aca="false">IF(D1291&gt;0,+D1291/I1291," ")</f>
        <v>29.4322362052275</v>
      </c>
      <c r="O1291" s="8" t="n">
        <f aca="false">IF(E1291&gt;0,+E1291/J1291," ")</f>
        <v>30.6353198469109</v>
      </c>
      <c r="P1291" s="8" t="n">
        <f aca="false">IF(F1291&gt;0,+F1291/K1291," ")</f>
        <v>10.184855233853</v>
      </c>
      <c r="Q1291" s="8" t="n">
        <f aca="false">IF(G1291&gt;0,+G1291/L1291," ")</f>
        <v>28.4064783244033</v>
      </c>
    </row>
    <row r="1292" customFormat="false" ht="13.5" hidden="false" customHeight="false" outlineLevel="0" collapsed="false"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5" hidden="false" customHeight="false" outlineLevel="0" collapsed="false">
      <c r="B1293" s="1" t="s">
        <v>11</v>
      </c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5" hidden="false" customHeight="false" outlineLevel="0" collapsed="false">
      <c r="A1294" s="1" t="s">
        <v>22</v>
      </c>
      <c r="B1294" s="1" t="s">
        <v>23</v>
      </c>
      <c r="C1294" s="0" t="n">
        <v>37.87</v>
      </c>
      <c r="D1294" s="0" t="n">
        <v>177.07</v>
      </c>
      <c r="E1294" s="0" t="n">
        <f aca="false">SUM(C1294:D1294)</f>
        <v>214.94</v>
      </c>
      <c r="F1294" s="0" t="n">
        <v>6.13</v>
      </c>
      <c r="G1294" s="0" t="n">
        <v>221.07</v>
      </c>
      <c r="H1294" s="4" t="n">
        <v>1.2</v>
      </c>
      <c r="I1294" s="4" t="n">
        <v>4.99</v>
      </c>
      <c r="J1294" s="4" t="n">
        <f aca="false">SUM(H1294:I1294)</f>
        <v>6.19</v>
      </c>
      <c r="K1294" s="4" t="n">
        <v>0.67</v>
      </c>
      <c r="L1294" s="4" t="n">
        <v>6.86</v>
      </c>
      <c r="M1294" s="8" t="n">
        <f aca="false">IF(C1294&gt;0,+C1294/H1294," ")</f>
        <v>31.5583333333333</v>
      </c>
      <c r="N1294" s="8" t="n">
        <f aca="false">IF(D1294&gt;0,+D1294/I1294," ")</f>
        <v>35.4849699398798</v>
      </c>
      <c r="O1294" s="8" t="n">
        <f aca="false">IF(E1294&gt;0,+E1294/J1294," ")</f>
        <v>34.7237479806139</v>
      </c>
      <c r="P1294" s="8" t="n">
        <f aca="false">IF(F1294&gt;0,+F1294/K1294," ")</f>
        <v>9.14925373134328</v>
      </c>
      <c r="Q1294" s="8" t="n">
        <f aca="false">IF(G1294&gt;0,+G1294/L1294," ")</f>
        <v>32.2259475218659</v>
      </c>
    </row>
    <row r="1295" customFormat="false" ht="13.5" hidden="false" customHeight="false" outlineLevel="0" collapsed="false">
      <c r="B1295" s="1" t="s">
        <v>22</v>
      </c>
      <c r="D1295" s="0" t="n">
        <v>73.87</v>
      </c>
      <c r="E1295" s="0" t="n">
        <f aca="false">SUM(C1295:D1295)</f>
        <v>73.87</v>
      </c>
      <c r="F1295" s="0" t="n">
        <v>49</v>
      </c>
      <c r="G1295" s="0" t="n">
        <v>122.87</v>
      </c>
      <c r="H1295" s="4"/>
      <c r="I1295" s="4" t="n">
        <v>1.29</v>
      </c>
      <c r="J1295" s="4" t="n">
        <f aca="false">SUM(H1295:I1295)</f>
        <v>1.29</v>
      </c>
      <c r="K1295" s="4" t="n">
        <v>3.41</v>
      </c>
      <c r="L1295" s="4" t="n">
        <v>4.7</v>
      </c>
      <c r="M1295" s="8" t="str">
        <f aca="false">IF(C1295&gt;0,+C1295/H1295," ")</f>
        <v> </v>
      </c>
      <c r="N1295" s="8" t="n">
        <f aca="false">IF(D1295&gt;0,+D1295/I1295," ")</f>
        <v>57.2635658914729</v>
      </c>
      <c r="O1295" s="8" t="n">
        <f aca="false">IF(E1295&gt;0,+E1295/J1295," ")</f>
        <v>57.2635658914729</v>
      </c>
      <c r="P1295" s="8" t="n">
        <f aca="false">IF(F1295&gt;0,+F1295/K1295," ")</f>
        <v>14.3695014662757</v>
      </c>
      <c r="Q1295" s="8" t="n">
        <f aca="false">IF(G1295&gt;0,+G1295/L1295," ")</f>
        <v>26.1425531914894</v>
      </c>
    </row>
    <row r="1296" customFormat="false" ht="13.5" hidden="false" customHeight="false" outlineLevel="0" collapsed="false">
      <c r="B1296" s="1" t="s">
        <v>24</v>
      </c>
      <c r="C1296" s="0" t="n">
        <v>39.47</v>
      </c>
      <c r="D1296" s="0" t="n">
        <v>127.2</v>
      </c>
      <c r="E1296" s="0" t="n">
        <f aca="false">SUM(C1296:D1296)</f>
        <v>166.67</v>
      </c>
      <c r="F1296" s="0" t="n">
        <v>5.93</v>
      </c>
      <c r="G1296" s="0" t="n">
        <v>172.6</v>
      </c>
      <c r="H1296" s="4" t="n">
        <v>1.58</v>
      </c>
      <c r="I1296" s="4" t="n">
        <v>4.34</v>
      </c>
      <c r="J1296" s="4" t="n">
        <f aca="false">SUM(H1296:I1296)</f>
        <v>5.92</v>
      </c>
      <c r="K1296" s="4" t="n">
        <v>0.64</v>
      </c>
      <c r="L1296" s="4" t="n">
        <v>6.55</v>
      </c>
      <c r="M1296" s="8" t="n">
        <f aca="false">IF(C1296&gt;0,+C1296/H1296," ")</f>
        <v>24.9810126582278</v>
      </c>
      <c r="N1296" s="8" t="n">
        <f aca="false">IF(D1296&gt;0,+D1296/I1296," ")</f>
        <v>29.3087557603687</v>
      </c>
      <c r="O1296" s="8" t="n">
        <f aca="false">IF(E1296&gt;0,+E1296/J1296," ")</f>
        <v>28.1537162162162</v>
      </c>
      <c r="P1296" s="8" t="n">
        <f aca="false">IF(F1296&gt;0,+F1296/K1296," ")</f>
        <v>9.265625</v>
      </c>
      <c r="Q1296" s="8" t="n">
        <f aca="false">IF(G1296&gt;0,+G1296/L1296," ")</f>
        <v>26.3511450381679</v>
      </c>
    </row>
    <row r="1297" customFormat="false" ht="13.5" hidden="false" customHeight="false" outlineLevel="0" collapsed="false">
      <c r="B1297" s="1" t="s">
        <v>25</v>
      </c>
      <c r="C1297" s="0" t="n">
        <v>71.47</v>
      </c>
      <c r="D1297" s="0" t="n">
        <v>125.6</v>
      </c>
      <c r="E1297" s="0" t="n">
        <f aca="false">SUM(C1297:D1297)</f>
        <v>197.07</v>
      </c>
      <c r="F1297" s="0" t="n">
        <v>0.73</v>
      </c>
      <c r="G1297" s="0" t="n">
        <v>197.8</v>
      </c>
      <c r="H1297" s="4" t="n">
        <v>2.67</v>
      </c>
      <c r="I1297" s="4" t="n">
        <v>3.82</v>
      </c>
      <c r="J1297" s="4" t="n">
        <f aca="false">SUM(H1297:I1297)</f>
        <v>6.49</v>
      </c>
      <c r="K1297" s="4" t="n">
        <v>0.18</v>
      </c>
      <c r="L1297" s="4" t="n">
        <v>6.67</v>
      </c>
      <c r="M1297" s="8" t="n">
        <f aca="false">IF(C1297&gt;0,+C1297/H1297," ")</f>
        <v>26.7677902621723</v>
      </c>
      <c r="N1297" s="8" t="n">
        <f aca="false">IF(D1297&gt;0,+D1297/I1297," ")</f>
        <v>32.8795811518325</v>
      </c>
      <c r="O1297" s="8" t="n">
        <f aca="false">IF(E1297&gt;0,+E1297/J1297," ")</f>
        <v>30.3651771956857</v>
      </c>
      <c r="P1297" s="8" t="n">
        <f aca="false">IF(F1297&gt;0,+F1297/K1297," ")</f>
        <v>4.05555555555556</v>
      </c>
      <c r="Q1297" s="8" t="n">
        <f aca="false">IF(G1297&gt;0,+G1297/L1297," ")</f>
        <v>29.6551724137931</v>
      </c>
    </row>
    <row r="1298" customFormat="false" ht="13.5" hidden="false" customHeight="false" outlineLevel="0" collapsed="false">
      <c r="B1298" s="1" t="s">
        <v>26</v>
      </c>
      <c r="C1298" s="0" t="n">
        <v>20.53</v>
      </c>
      <c r="D1298" s="0" t="n">
        <v>132.47</v>
      </c>
      <c r="E1298" s="0" t="n">
        <f aca="false">SUM(C1298:D1298)</f>
        <v>153</v>
      </c>
      <c r="F1298" s="0" t="n">
        <v>13.33</v>
      </c>
      <c r="G1298" s="0" t="n">
        <v>166.33</v>
      </c>
      <c r="H1298" s="4" t="n">
        <v>1</v>
      </c>
      <c r="I1298" s="4" t="n">
        <v>4.8</v>
      </c>
      <c r="J1298" s="4" t="n">
        <f aca="false">SUM(H1298:I1298)</f>
        <v>5.8</v>
      </c>
      <c r="K1298" s="4" t="n">
        <v>0.67</v>
      </c>
      <c r="L1298" s="4" t="n">
        <v>6.47</v>
      </c>
      <c r="M1298" s="8" t="n">
        <f aca="false">IF(C1298&gt;0,+C1298/H1298," ")</f>
        <v>20.53</v>
      </c>
      <c r="N1298" s="8" t="n">
        <f aca="false">IF(D1298&gt;0,+D1298/I1298," ")</f>
        <v>27.5979166666667</v>
      </c>
      <c r="O1298" s="8" t="n">
        <f aca="false">IF(E1298&gt;0,+E1298/J1298," ")</f>
        <v>26.3793103448276</v>
      </c>
      <c r="P1298" s="8" t="n">
        <f aca="false">IF(F1298&gt;0,+F1298/K1298," ")</f>
        <v>19.8955223880597</v>
      </c>
      <c r="Q1298" s="8" t="n">
        <f aca="false">IF(G1298&gt;0,+G1298/L1298," ")</f>
        <v>25.7078825347759</v>
      </c>
    </row>
    <row r="1299" customFormat="false" ht="13.5" hidden="false" customHeight="false" outlineLevel="0" collapsed="false">
      <c r="B1299" s="1" t="s">
        <v>27</v>
      </c>
      <c r="D1299" s="0" t="n">
        <v>262.13</v>
      </c>
      <c r="E1299" s="0" t="n">
        <f aca="false">SUM(C1299:D1299)</f>
        <v>262.13</v>
      </c>
      <c r="F1299" s="0" t="n">
        <v>27.33</v>
      </c>
      <c r="G1299" s="0" t="n">
        <v>289.47</v>
      </c>
      <c r="H1299" s="4"/>
      <c r="I1299" s="4" t="n">
        <v>8.08</v>
      </c>
      <c r="J1299" s="4" t="n">
        <f aca="false">SUM(H1299:I1299)</f>
        <v>8.08</v>
      </c>
      <c r="K1299" s="4" t="n">
        <v>2.73</v>
      </c>
      <c r="L1299" s="4" t="n">
        <v>10.81</v>
      </c>
      <c r="M1299" s="8" t="str">
        <f aca="false">IF(C1299&gt;0,+C1299/H1299," ")</f>
        <v> </v>
      </c>
      <c r="N1299" s="8" t="n">
        <f aca="false">IF(D1299&gt;0,+D1299/I1299," ")</f>
        <v>32.4418316831683</v>
      </c>
      <c r="O1299" s="8" t="n">
        <f aca="false">IF(E1299&gt;0,+E1299/J1299," ")</f>
        <v>32.4418316831683</v>
      </c>
      <c r="P1299" s="8" t="n">
        <f aca="false">IF(F1299&gt;0,+F1299/K1299," ")</f>
        <v>10.010989010989</v>
      </c>
      <c r="Q1299" s="8" t="n">
        <f aca="false">IF(G1299&gt;0,+G1299/L1299," ")</f>
        <v>26.7779833487512</v>
      </c>
    </row>
    <row r="1300" customFormat="false" ht="13.5" hidden="false" customHeight="false" outlineLevel="0" collapsed="false">
      <c r="B1300" s="1" t="s">
        <v>28</v>
      </c>
      <c r="D1300" s="0" t="n">
        <v>92.53</v>
      </c>
      <c r="E1300" s="0" t="n">
        <f aca="false">SUM(C1300:D1300)</f>
        <v>92.53</v>
      </c>
      <c r="G1300" s="0" t="n">
        <v>92.53</v>
      </c>
      <c r="H1300" s="4"/>
      <c r="I1300" s="4" t="n">
        <v>3.13</v>
      </c>
      <c r="J1300" s="4" t="n">
        <f aca="false">SUM(H1300:I1300)</f>
        <v>3.13</v>
      </c>
      <c r="K1300" s="4"/>
      <c r="L1300" s="4" t="n">
        <v>3.13</v>
      </c>
      <c r="M1300" s="8" t="str">
        <f aca="false">IF(C1300&gt;0,+C1300/H1300," ")</f>
        <v> </v>
      </c>
      <c r="N1300" s="8" t="n">
        <f aca="false">IF(D1300&gt;0,+D1300/I1300," ")</f>
        <v>29.5623003194888</v>
      </c>
      <c r="O1300" s="8" t="n">
        <f aca="false">IF(E1300&gt;0,+E1300/J1300," ")</f>
        <v>29.5623003194888</v>
      </c>
      <c r="P1300" s="8" t="str">
        <f aca="false">IF(F1300&gt;0,+F1300/K1300," ")</f>
        <v> </v>
      </c>
      <c r="Q1300" s="8" t="n">
        <f aca="false">IF(G1300&gt;0,+G1300/L1300," ")</f>
        <v>29.5623003194888</v>
      </c>
    </row>
    <row r="1301" customFormat="false" ht="13.5" hidden="false" customHeight="false" outlineLevel="0" collapsed="false">
      <c r="B1301" s="1" t="s">
        <v>21</v>
      </c>
      <c r="C1301" s="0" t="n">
        <v>169.33</v>
      </c>
      <c r="D1301" s="0" t="n">
        <v>990.87</v>
      </c>
      <c r="E1301" s="0" t="n">
        <f aca="false">SUM(C1301:D1301)</f>
        <v>1160.2</v>
      </c>
      <c r="F1301" s="0" t="n">
        <v>102.47</v>
      </c>
      <c r="G1301" s="0" t="n">
        <v>1262.67</v>
      </c>
      <c r="H1301" s="4" t="n">
        <v>6.44</v>
      </c>
      <c r="I1301" s="4" t="n">
        <v>30.44</v>
      </c>
      <c r="J1301" s="4" t="n">
        <f aca="false">SUM(H1301:I1301)</f>
        <v>36.88</v>
      </c>
      <c r="K1301" s="4" t="n">
        <v>8.31</v>
      </c>
      <c r="L1301" s="4" t="n">
        <v>45.19</v>
      </c>
      <c r="M1301" s="8" t="n">
        <f aca="false">IF(C1301&gt;0,+C1301/H1301," ")</f>
        <v>26.2934782608696</v>
      </c>
      <c r="N1301" s="8" t="n">
        <f aca="false">IF(D1301&gt;0,+D1301/I1301," ")</f>
        <v>32.5515768725361</v>
      </c>
      <c r="O1301" s="8" t="n">
        <f aca="false">IF(E1301&gt;0,+E1301/J1301," ")</f>
        <v>31.4587852494577</v>
      </c>
      <c r="P1301" s="8" t="n">
        <f aca="false">IF(F1301&gt;0,+F1301/K1301," ")</f>
        <v>12.3309265944645</v>
      </c>
      <c r="Q1301" s="8" t="n">
        <f aca="false">IF(G1301&gt;0,+G1301/L1301," ")</f>
        <v>27.9413587076787</v>
      </c>
    </row>
    <row r="1302" customFormat="false" ht="13.5" hidden="false" customHeight="false" outlineLevel="0" collapsed="false">
      <c r="H1302" s="4"/>
      <c r="I1302" s="4"/>
      <c r="J1302" s="4"/>
      <c r="K1302" s="4"/>
      <c r="L1302" s="4"/>
      <c r="M1302" s="4"/>
      <c r="N1302" s="4"/>
      <c r="O1302" s="4"/>
      <c r="P1302" s="4"/>
    </row>
    <row r="1303" customFormat="false" ht="13.5" hidden="false" customHeight="false" outlineLevel="0" collapsed="false">
      <c r="B1303" s="1" t="s">
        <v>11</v>
      </c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5" hidden="false" customHeight="false" outlineLevel="0" collapsed="false">
      <c r="A1304" s="1" t="s">
        <v>29</v>
      </c>
      <c r="B1304" s="1" t="s">
        <v>30</v>
      </c>
      <c r="D1304" s="0" t="n">
        <v>89.47</v>
      </c>
      <c r="E1304" s="0" t="n">
        <f aca="false">SUM(C1304:D1304)</f>
        <v>89.47</v>
      </c>
      <c r="F1304" s="0" t="n">
        <v>34.73</v>
      </c>
      <c r="G1304" s="0" t="n">
        <v>124.2</v>
      </c>
      <c r="H1304" s="4"/>
      <c r="I1304" s="4" t="n">
        <v>3.64</v>
      </c>
      <c r="J1304" s="4" t="n">
        <f aca="false">SUM(H1304:I1304)</f>
        <v>3.64</v>
      </c>
      <c r="K1304" s="4" t="n">
        <v>2.22</v>
      </c>
      <c r="L1304" s="4" t="n">
        <v>5.86</v>
      </c>
      <c r="M1304" s="8" t="str">
        <f aca="false">IF(C1304&gt;0,+C1304/H1304," ")</f>
        <v> </v>
      </c>
      <c r="N1304" s="8" t="n">
        <f aca="false">IF(D1304&gt;0,+D1304/I1304," ")</f>
        <v>24.5796703296703</v>
      </c>
      <c r="O1304" s="8" t="n">
        <f aca="false">IF(E1304&gt;0,+E1304/J1304," ")</f>
        <v>24.5796703296703</v>
      </c>
      <c r="P1304" s="8" t="n">
        <f aca="false">IF(F1304&gt;0,+F1304/K1304," ")</f>
        <v>15.6441441441441</v>
      </c>
      <c r="Q1304" s="8" t="n">
        <f aca="false">IF(G1304&gt;0,+G1304/L1304," ")</f>
        <v>21.1945392491468</v>
      </c>
    </row>
    <row r="1305" customFormat="false" ht="13.5" hidden="false" customHeight="false" outlineLevel="0" collapsed="false">
      <c r="B1305" s="1" t="s">
        <v>31</v>
      </c>
      <c r="D1305" s="0" t="n">
        <v>490.8</v>
      </c>
      <c r="E1305" s="0" t="n">
        <f aca="false">SUM(C1305:D1305)</f>
        <v>490.8</v>
      </c>
      <c r="F1305" s="0" t="n">
        <v>17.07</v>
      </c>
      <c r="G1305" s="0" t="n">
        <v>507.87</v>
      </c>
      <c r="H1305" s="4"/>
      <c r="I1305" s="4" t="n">
        <v>18.9</v>
      </c>
      <c r="J1305" s="4" t="n">
        <f aca="false">SUM(H1305:I1305)</f>
        <v>18.9</v>
      </c>
      <c r="K1305" s="4" t="n">
        <v>0.68</v>
      </c>
      <c r="L1305" s="4" t="n">
        <v>19.58</v>
      </c>
      <c r="M1305" s="8" t="str">
        <f aca="false">IF(C1305&gt;0,+C1305/H1305," ")</f>
        <v> </v>
      </c>
      <c r="N1305" s="8" t="n">
        <f aca="false">IF(D1305&gt;0,+D1305/I1305," ")</f>
        <v>25.968253968254</v>
      </c>
      <c r="O1305" s="8" t="n">
        <f aca="false">IF(E1305&gt;0,+E1305/J1305," ")</f>
        <v>25.968253968254</v>
      </c>
      <c r="P1305" s="8" t="n">
        <f aca="false">IF(F1305&gt;0,+F1305/K1305," ")</f>
        <v>25.1029411764706</v>
      </c>
      <c r="Q1305" s="8" t="n">
        <f aca="false">IF(G1305&gt;0,+G1305/L1305," ")</f>
        <v>25.938202247191</v>
      </c>
    </row>
    <row r="1306" customFormat="false" ht="13.5" hidden="false" customHeight="false" outlineLevel="0" collapsed="false">
      <c r="B1306" s="1" t="s">
        <v>32</v>
      </c>
      <c r="D1306" s="0" t="n">
        <v>114.47</v>
      </c>
      <c r="E1306" s="0" t="n">
        <f aca="false">SUM(C1306:D1306)</f>
        <v>114.47</v>
      </c>
      <c r="F1306" s="0" t="n">
        <v>87.87</v>
      </c>
      <c r="G1306" s="0" t="n">
        <v>202.33</v>
      </c>
      <c r="H1306" s="4"/>
      <c r="I1306" s="4" t="n">
        <v>3.67</v>
      </c>
      <c r="J1306" s="4" t="n">
        <f aca="false">SUM(H1306:I1306)</f>
        <v>3.67</v>
      </c>
      <c r="K1306" s="4" t="n">
        <v>5.23</v>
      </c>
      <c r="L1306" s="4" t="n">
        <v>8.9</v>
      </c>
      <c r="M1306" s="8" t="str">
        <f aca="false">IF(C1306&gt;0,+C1306/H1306," ")</f>
        <v> </v>
      </c>
      <c r="N1306" s="8" t="n">
        <f aca="false">IF(D1306&gt;0,+D1306/I1306," ")</f>
        <v>31.1907356948229</v>
      </c>
      <c r="O1306" s="8" t="n">
        <f aca="false">IF(E1306&gt;0,+E1306/J1306," ")</f>
        <v>31.1907356948229</v>
      </c>
      <c r="P1306" s="8" t="n">
        <f aca="false">IF(F1306&gt;0,+F1306/K1306," ")</f>
        <v>16.8011472275335</v>
      </c>
      <c r="Q1306" s="8" t="n">
        <f aca="false">IF(G1306&gt;0,+G1306/L1306," ")</f>
        <v>22.7337078651685</v>
      </c>
    </row>
    <row r="1307" customFormat="false" ht="13.5" hidden="false" customHeight="false" outlineLevel="0" collapsed="false">
      <c r="B1307" s="1" t="s">
        <v>21</v>
      </c>
      <c r="D1307" s="0" t="n">
        <v>694.73</v>
      </c>
      <c r="E1307" s="0" t="n">
        <f aca="false">SUM(C1307:D1307)</f>
        <v>694.73</v>
      </c>
      <c r="F1307" s="0" t="n">
        <v>139.67</v>
      </c>
      <c r="G1307" s="0" t="n">
        <v>834.4</v>
      </c>
      <c r="H1307" s="4"/>
      <c r="I1307" s="4" t="n">
        <v>26.21</v>
      </c>
      <c r="J1307" s="4" t="n">
        <f aca="false">SUM(H1307:I1307)</f>
        <v>26.21</v>
      </c>
      <c r="K1307" s="4" t="n">
        <v>8.13</v>
      </c>
      <c r="L1307" s="4" t="n">
        <v>34.34</v>
      </c>
      <c r="M1307" s="8" t="str">
        <f aca="false">IF(C1307&gt;0,+C1307/H1307," ")</f>
        <v> </v>
      </c>
      <c r="N1307" s="8" t="n">
        <f aca="false">IF(D1307&gt;0,+D1307/I1307," ")</f>
        <v>26.5062953071347</v>
      </c>
      <c r="O1307" s="8" t="n">
        <f aca="false">IF(E1307&gt;0,+E1307/J1307," ")</f>
        <v>26.5062953071347</v>
      </c>
      <c r="P1307" s="8" t="n">
        <f aca="false">IF(F1307&gt;0,+F1307/K1307," ")</f>
        <v>17.179581795818</v>
      </c>
      <c r="Q1307" s="8" t="n">
        <f aca="false">IF(G1307&gt;0,+G1307/L1307," ")</f>
        <v>24.2981945253349</v>
      </c>
    </row>
    <row r="1308" customFormat="false" ht="13.5" hidden="false" customHeight="false" outlineLevel="0" collapsed="false"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5" hidden="false" customHeight="false" outlineLevel="0" collapsed="false">
      <c r="B1309" s="1" t="s">
        <v>11</v>
      </c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5" hidden="false" customHeight="false" outlineLevel="0" collapsed="false">
      <c r="A1310" s="1" t="s">
        <v>33</v>
      </c>
      <c r="B1310" s="1" t="s">
        <v>34</v>
      </c>
      <c r="C1310" s="0" t="n">
        <v>7.2</v>
      </c>
      <c r="D1310" s="0" t="n">
        <v>16.67</v>
      </c>
      <c r="E1310" s="0" t="n">
        <f aca="false">SUM(C1310:D1310)</f>
        <v>23.87</v>
      </c>
      <c r="F1310" s="0" t="n">
        <v>2.47</v>
      </c>
      <c r="G1310" s="0" t="n">
        <v>26.33</v>
      </c>
      <c r="H1310" s="4" t="n">
        <v>1</v>
      </c>
      <c r="I1310" s="4" t="n">
        <v>1.45</v>
      </c>
      <c r="J1310" s="4" t="n">
        <f aca="false">SUM(H1310:I1310)</f>
        <v>2.45</v>
      </c>
      <c r="K1310" s="4" t="n">
        <v>0.36</v>
      </c>
      <c r="L1310" s="4" t="n">
        <v>2.81</v>
      </c>
      <c r="M1310" s="8" t="n">
        <f aca="false">IF(C1310&gt;0,+C1310/H1310," ")</f>
        <v>7.2</v>
      </c>
      <c r="N1310" s="8" t="n">
        <f aca="false">IF(D1310&gt;0,+D1310/I1310," ")</f>
        <v>11.4965517241379</v>
      </c>
      <c r="O1310" s="8" t="n">
        <f aca="false">IF(E1310&gt;0,+E1310/J1310," ")</f>
        <v>9.74285714285714</v>
      </c>
      <c r="P1310" s="8" t="n">
        <f aca="false">IF(F1310&gt;0,+F1310/K1310," ")</f>
        <v>6.86111111111111</v>
      </c>
      <c r="Q1310" s="8" t="n">
        <f aca="false">IF(G1310&gt;0,+G1310/L1310," ")</f>
        <v>9.37010676156584</v>
      </c>
    </row>
    <row r="1311" customFormat="false" ht="13.5" hidden="false" customHeight="false" outlineLevel="0" collapsed="false">
      <c r="B1311" s="1" t="s">
        <v>35</v>
      </c>
      <c r="C1311" s="0" t="n">
        <v>49.4</v>
      </c>
      <c r="D1311" s="0" t="n">
        <v>44.93</v>
      </c>
      <c r="E1311" s="0" t="n">
        <f aca="false">SUM(C1311:D1311)</f>
        <v>94.33</v>
      </c>
      <c r="G1311" s="0" t="n">
        <v>94.33</v>
      </c>
      <c r="H1311" s="4" t="n">
        <v>1.85</v>
      </c>
      <c r="I1311" s="4" t="n">
        <v>1.31</v>
      </c>
      <c r="J1311" s="4" t="n">
        <f aca="false">SUM(H1311:I1311)</f>
        <v>3.16</v>
      </c>
      <c r="K1311" s="4"/>
      <c r="L1311" s="4" t="n">
        <v>3.16</v>
      </c>
      <c r="M1311" s="8" t="n">
        <f aca="false">IF(C1311&gt;0,+C1311/H1311," ")</f>
        <v>26.7027027027027</v>
      </c>
      <c r="N1311" s="8" t="n">
        <f aca="false">IF(D1311&gt;0,+D1311/I1311," ")</f>
        <v>34.2977099236641</v>
      </c>
      <c r="O1311" s="8" t="n">
        <f aca="false">IF(E1311&gt;0,+E1311/J1311," ")</f>
        <v>29.8512658227848</v>
      </c>
      <c r="P1311" s="8" t="str">
        <f aca="false">IF(F1311&gt;0,+F1311/K1311," ")</f>
        <v> </v>
      </c>
      <c r="Q1311" s="8" t="n">
        <f aca="false">IF(G1311&gt;0,+G1311/L1311," ")</f>
        <v>29.8512658227848</v>
      </c>
    </row>
    <row r="1312" customFormat="false" ht="13.5" hidden="false" customHeight="false" outlineLevel="0" collapsed="false">
      <c r="B1312" s="1" t="s">
        <v>36</v>
      </c>
      <c r="D1312" s="0" t="n">
        <v>2.93</v>
      </c>
      <c r="E1312" s="0" t="n">
        <f aca="false">SUM(C1312:D1312)</f>
        <v>2.93</v>
      </c>
      <c r="G1312" s="0" t="n">
        <v>2.93</v>
      </c>
      <c r="H1312" s="4"/>
      <c r="I1312" s="4" t="n">
        <v>0.31</v>
      </c>
      <c r="J1312" s="4" t="n">
        <f aca="false">SUM(H1312:I1312)</f>
        <v>0.31</v>
      </c>
      <c r="K1312" s="4"/>
      <c r="L1312" s="4" t="n">
        <v>0.31</v>
      </c>
      <c r="M1312" s="8" t="str">
        <f aca="false">IF(C1312&gt;0,+C1312/H1312," ")</f>
        <v> </v>
      </c>
      <c r="N1312" s="8" t="n">
        <f aca="false">IF(D1312&gt;0,+D1312/I1312," ")</f>
        <v>9.45161290322581</v>
      </c>
      <c r="O1312" s="8" t="n">
        <f aca="false">IF(E1312&gt;0,+E1312/J1312," ")</f>
        <v>9.45161290322581</v>
      </c>
      <c r="P1312" s="8" t="str">
        <f aca="false">IF(F1312&gt;0,+F1312/K1312," ")</f>
        <v> </v>
      </c>
      <c r="Q1312" s="8" t="n">
        <f aca="false">IF(G1312&gt;0,+G1312/L1312," ")</f>
        <v>9.45161290322581</v>
      </c>
    </row>
    <row r="1313" customFormat="false" ht="13.5" hidden="false" customHeight="false" outlineLevel="0" collapsed="false">
      <c r="B1313" s="1" t="s">
        <v>37</v>
      </c>
      <c r="C1313" s="0" t="n">
        <v>11.53</v>
      </c>
      <c r="D1313" s="0" t="n">
        <v>68.33</v>
      </c>
      <c r="E1313" s="0" t="n">
        <f aca="false">SUM(C1313:D1313)</f>
        <v>79.86</v>
      </c>
      <c r="F1313" s="0" t="n">
        <v>18.13</v>
      </c>
      <c r="G1313" s="0" t="n">
        <v>98</v>
      </c>
      <c r="H1313" s="4" t="n">
        <v>0.84</v>
      </c>
      <c r="I1313" s="4" t="n">
        <v>5.94</v>
      </c>
      <c r="J1313" s="4" t="n">
        <f aca="false">SUM(H1313:I1313)</f>
        <v>6.78</v>
      </c>
      <c r="K1313" s="4" t="n">
        <v>1.62</v>
      </c>
      <c r="L1313" s="4" t="n">
        <v>8.4</v>
      </c>
      <c r="M1313" s="8" t="n">
        <f aca="false">IF(C1313&gt;0,+C1313/H1313," ")</f>
        <v>13.7261904761905</v>
      </c>
      <c r="N1313" s="8" t="n">
        <f aca="false">IF(D1313&gt;0,+D1313/I1313," ")</f>
        <v>11.503367003367</v>
      </c>
      <c r="O1313" s="8" t="n">
        <f aca="false">IF(E1313&gt;0,+E1313/J1313," ")</f>
        <v>11.7787610619469</v>
      </c>
      <c r="P1313" s="8" t="n">
        <f aca="false">IF(F1313&gt;0,+F1313/K1313," ")</f>
        <v>11.1913580246914</v>
      </c>
      <c r="Q1313" s="8" t="n">
        <f aca="false">IF(G1313&gt;0,+G1313/L1313," ")</f>
        <v>11.6666666666667</v>
      </c>
    </row>
    <row r="1314" customFormat="false" ht="13.5" hidden="false" customHeight="false" outlineLevel="0" collapsed="false">
      <c r="B1314" s="1" t="s">
        <v>38</v>
      </c>
      <c r="C1314" s="0" t="n">
        <v>6.4</v>
      </c>
      <c r="D1314" s="0" t="n">
        <v>21.6</v>
      </c>
      <c r="E1314" s="0" t="n">
        <f aca="false">SUM(C1314:D1314)</f>
        <v>28</v>
      </c>
      <c r="F1314" s="0" t="n">
        <v>5.93</v>
      </c>
      <c r="G1314" s="0" t="n">
        <v>33.93</v>
      </c>
      <c r="H1314" s="4" t="n">
        <v>0.64</v>
      </c>
      <c r="I1314" s="4" t="n">
        <v>1.2</v>
      </c>
      <c r="J1314" s="4" t="n">
        <f aca="false">SUM(H1314:I1314)</f>
        <v>1.84</v>
      </c>
      <c r="K1314" s="4" t="n">
        <v>0.57</v>
      </c>
      <c r="L1314" s="4" t="n">
        <v>2.41</v>
      </c>
      <c r="M1314" s="8" t="n">
        <f aca="false">IF(C1314&gt;0,+C1314/H1314," ")</f>
        <v>10</v>
      </c>
      <c r="N1314" s="8" t="n">
        <f aca="false">IF(D1314&gt;0,+D1314/I1314," ")</f>
        <v>18</v>
      </c>
      <c r="O1314" s="8" t="n">
        <f aca="false">IF(E1314&gt;0,+E1314/J1314," ")</f>
        <v>15.2173913043478</v>
      </c>
      <c r="P1314" s="8" t="n">
        <f aca="false">IF(F1314&gt;0,+F1314/K1314," ")</f>
        <v>10.4035087719298</v>
      </c>
      <c r="Q1314" s="8" t="n">
        <f aca="false">IF(G1314&gt;0,+G1314/L1314," ")</f>
        <v>14.0788381742739</v>
      </c>
    </row>
    <row r="1315" customFormat="false" ht="13.5" hidden="false" customHeight="false" outlineLevel="0" collapsed="false">
      <c r="B1315" s="1" t="s">
        <v>39</v>
      </c>
      <c r="C1315" s="0" t="n">
        <v>20.2</v>
      </c>
      <c r="D1315" s="0" t="n">
        <v>60.43</v>
      </c>
      <c r="E1315" s="0" t="n">
        <f aca="false">SUM(C1315:D1315)</f>
        <v>80.63</v>
      </c>
      <c r="F1315" s="0" t="n">
        <v>9.27</v>
      </c>
      <c r="G1315" s="0" t="n">
        <v>89.9</v>
      </c>
      <c r="H1315" s="4" t="n">
        <v>1.34</v>
      </c>
      <c r="I1315" s="4" t="n">
        <v>3.55</v>
      </c>
      <c r="J1315" s="4" t="n">
        <f aca="false">SUM(H1315:I1315)</f>
        <v>4.89</v>
      </c>
      <c r="K1315" s="4" t="n">
        <v>0.44</v>
      </c>
      <c r="L1315" s="4" t="n">
        <v>5.33</v>
      </c>
      <c r="M1315" s="8" t="n">
        <f aca="false">IF(C1315&gt;0,+C1315/H1315," ")</f>
        <v>15.0746268656716</v>
      </c>
      <c r="N1315" s="8" t="n">
        <f aca="false">IF(D1315&gt;0,+D1315/I1315," ")</f>
        <v>17.0225352112676</v>
      </c>
      <c r="O1315" s="8" t="n">
        <f aca="false">IF(E1315&gt;0,+E1315/J1315," ")</f>
        <v>16.4887525562372</v>
      </c>
      <c r="P1315" s="8" t="n">
        <f aca="false">IF(F1315&gt;0,+F1315/K1315," ")</f>
        <v>21.0681818181818</v>
      </c>
      <c r="Q1315" s="8" t="n">
        <f aca="false">IF(G1315&gt;0,+G1315/L1315," ")</f>
        <v>16.8667917448405</v>
      </c>
    </row>
    <row r="1316" customFormat="false" ht="13.5" hidden="false" customHeight="false" outlineLevel="0" collapsed="false">
      <c r="B1316" s="1" t="s">
        <v>21</v>
      </c>
      <c r="C1316" s="0" t="n">
        <v>94.73</v>
      </c>
      <c r="D1316" s="0" t="n">
        <v>214.9</v>
      </c>
      <c r="E1316" s="0" t="n">
        <f aca="false">SUM(C1316:D1316)</f>
        <v>309.63</v>
      </c>
      <c r="F1316" s="0" t="n">
        <v>35.8</v>
      </c>
      <c r="G1316" s="0" t="n">
        <v>345.43</v>
      </c>
      <c r="H1316" s="4" t="n">
        <v>5.66</v>
      </c>
      <c r="I1316" s="4" t="n">
        <v>13.77</v>
      </c>
      <c r="J1316" s="4" t="n">
        <f aca="false">SUM(H1316:I1316)</f>
        <v>19.43</v>
      </c>
      <c r="K1316" s="4" t="n">
        <v>2.99</v>
      </c>
      <c r="L1316" s="4" t="n">
        <v>22.43</v>
      </c>
      <c r="M1316" s="8" t="n">
        <f aca="false">IF(C1316&gt;0,+C1316/H1316," ")</f>
        <v>16.7367491166078</v>
      </c>
      <c r="N1316" s="8" t="n">
        <f aca="false">IF(D1316&gt;0,+D1316/I1316," ")</f>
        <v>15.6063907044299</v>
      </c>
      <c r="O1316" s="8" t="n">
        <f aca="false">IF(E1316&gt;0,+E1316/J1316," ")</f>
        <v>15.9356664951107</v>
      </c>
      <c r="P1316" s="8" t="n">
        <f aca="false">IF(F1316&gt;0,+F1316/K1316," ")</f>
        <v>11.9732441471572</v>
      </c>
      <c r="Q1316" s="8" t="n">
        <f aca="false">IF(G1316&gt;0,+G1316/L1316," ")</f>
        <v>15.4003566651806</v>
      </c>
    </row>
    <row r="1317" customFormat="false" ht="13.5" hidden="false" customHeight="false" outlineLevel="0" collapsed="false"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5" hidden="false" customHeight="false" outlineLevel="0" collapsed="false">
      <c r="B1318" s="1" t="s">
        <v>11</v>
      </c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5" hidden="false" customHeight="false" outlineLevel="0" collapsed="false">
      <c r="A1319" s="1" t="s">
        <v>40</v>
      </c>
      <c r="B1319" s="1" t="s">
        <v>41</v>
      </c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5" hidden="false" customHeight="false" outlineLevel="0" collapsed="false">
      <c r="B1320" s="1" t="s">
        <v>42</v>
      </c>
      <c r="D1320" s="0" t="n">
        <v>133.27</v>
      </c>
      <c r="E1320" s="0" t="n">
        <f aca="false">SUM(C1320:D1320)</f>
        <v>133.27</v>
      </c>
      <c r="F1320" s="0" t="n">
        <v>0</v>
      </c>
      <c r="G1320" s="0" t="n">
        <v>133.27</v>
      </c>
      <c r="H1320" s="4"/>
      <c r="I1320" s="4" t="n">
        <v>3.24</v>
      </c>
      <c r="J1320" s="4" t="n">
        <f aca="false">SUM(H1320:I1320)</f>
        <v>3.24</v>
      </c>
      <c r="K1320" s="4" t="n">
        <v>0</v>
      </c>
      <c r="L1320" s="4" t="n">
        <v>3.24</v>
      </c>
      <c r="M1320" s="8" t="str">
        <f aca="false">IF(C1320&gt;0,+C1320/H1320," ")</f>
        <v> </v>
      </c>
      <c r="N1320" s="8" t="n">
        <f aca="false">IF(D1320&gt;0,+D1320/I1320," ")</f>
        <v>41.1327160493827</v>
      </c>
      <c r="O1320" s="8" t="n">
        <f aca="false">IF(E1320&gt;0,+E1320/J1320," ")</f>
        <v>41.1327160493827</v>
      </c>
      <c r="P1320" s="8" t="str">
        <f aca="false">IF(F1320&gt;0,+F1320/K1320," ")</f>
        <v> </v>
      </c>
      <c r="Q1320" s="8" t="n">
        <f aca="false">IF(G1320&gt;0,+G1320/L1320," ")</f>
        <v>41.1327160493827</v>
      </c>
    </row>
    <row r="1321" customFormat="false" ht="13.5" hidden="false" customHeight="false" outlineLevel="0" collapsed="false">
      <c r="B1321" s="1" t="s">
        <v>43</v>
      </c>
      <c r="C1321" s="0" t="n">
        <v>23.73</v>
      </c>
      <c r="D1321" s="0" t="n">
        <v>42.8</v>
      </c>
      <c r="E1321" s="0" t="n">
        <f aca="false">SUM(C1321:D1321)</f>
        <v>66.53</v>
      </c>
      <c r="F1321" s="0" t="n">
        <v>18.27</v>
      </c>
      <c r="G1321" s="0" t="n">
        <v>84.8</v>
      </c>
      <c r="H1321" s="4" t="n">
        <v>0.53</v>
      </c>
      <c r="I1321" s="4" t="n">
        <v>0.93</v>
      </c>
      <c r="J1321" s="4" t="n">
        <f aca="false">SUM(H1321:I1321)</f>
        <v>1.46</v>
      </c>
      <c r="K1321" s="4" t="n">
        <v>2.53</v>
      </c>
      <c r="L1321" s="4" t="n">
        <v>4</v>
      </c>
      <c r="M1321" s="8" t="n">
        <f aca="false">IF(C1321&gt;0,+C1321/H1321," ")</f>
        <v>44.7735849056604</v>
      </c>
      <c r="N1321" s="8" t="n">
        <f aca="false">IF(D1321&gt;0,+D1321/I1321," ")</f>
        <v>46.0215053763441</v>
      </c>
      <c r="O1321" s="8" t="n">
        <f aca="false">IF(E1321&gt;0,+E1321/J1321," ")</f>
        <v>45.5684931506849</v>
      </c>
      <c r="P1321" s="8" t="n">
        <f aca="false">IF(F1321&gt;0,+F1321/K1321," ")</f>
        <v>7.22134387351779</v>
      </c>
      <c r="Q1321" s="8" t="n">
        <f aca="false">IF(G1321&gt;0,+G1321/L1321," ")</f>
        <v>21.2</v>
      </c>
    </row>
    <row r="1322" customFormat="false" ht="13.5" hidden="false" customHeight="false" outlineLevel="0" collapsed="false">
      <c r="B1322" s="1" t="s">
        <v>44</v>
      </c>
      <c r="C1322" s="0" t="n">
        <v>20.8</v>
      </c>
      <c r="D1322" s="0" t="n">
        <v>71.73</v>
      </c>
      <c r="E1322" s="0" t="n">
        <f aca="false">SUM(C1322:D1322)</f>
        <v>92.53</v>
      </c>
      <c r="F1322" s="0" t="n">
        <v>6.87</v>
      </c>
      <c r="G1322" s="0" t="n">
        <v>99.4</v>
      </c>
      <c r="H1322" s="4" t="n">
        <v>0.33</v>
      </c>
      <c r="I1322" s="4" t="n">
        <v>1.77</v>
      </c>
      <c r="J1322" s="4" t="n">
        <f aca="false">SUM(H1322:I1322)</f>
        <v>2.1</v>
      </c>
      <c r="K1322" s="4" t="n">
        <v>0.7</v>
      </c>
      <c r="L1322" s="4" t="n">
        <v>2.8</v>
      </c>
      <c r="M1322" s="8" t="n">
        <f aca="false">IF(C1322&gt;0,+C1322/H1322," ")</f>
        <v>63.030303030303</v>
      </c>
      <c r="N1322" s="8" t="n">
        <f aca="false">IF(D1322&gt;0,+D1322/I1322," ")</f>
        <v>40.5254237288136</v>
      </c>
      <c r="O1322" s="8" t="n">
        <f aca="false">IF(E1322&gt;0,+E1322/J1322," ")</f>
        <v>44.0619047619048</v>
      </c>
      <c r="P1322" s="8" t="n">
        <f aca="false">IF(F1322&gt;0,+F1322/K1322," ")</f>
        <v>9.81428571428572</v>
      </c>
      <c r="Q1322" s="8" t="n">
        <f aca="false">IF(G1322&gt;0,+G1322/L1322," ")</f>
        <v>35.5</v>
      </c>
    </row>
    <row r="1323" customFormat="false" ht="13.5" hidden="false" customHeight="false" outlineLevel="0" collapsed="false">
      <c r="B1323" s="1" t="s">
        <v>40</v>
      </c>
      <c r="D1323" s="0" t="n">
        <v>16.73</v>
      </c>
      <c r="E1323" s="0" t="n">
        <f aca="false">SUM(C1323:D1323)</f>
        <v>16.73</v>
      </c>
      <c r="G1323" s="0" t="n">
        <v>16.73</v>
      </c>
      <c r="H1323" s="4"/>
      <c r="I1323" s="4" t="n">
        <v>1.4</v>
      </c>
      <c r="J1323" s="4" t="n">
        <f aca="false">SUM(H1323:I1323)</f>
        <v>1.4</v>
      </c>
      <c r="K1323" s="4"/>
      <c r="L1323" s="4" t="n">
        <v>1.4</v>
      </c>
      <c r="M1323" s="8" t="str">
        <f aca="false">IF(C1323&gt;0,+C1323/H1323," ")</f>
        <v> </v>
      </c>
      <c r="N1323" s="8" t="n">
        <f aca="false">IF(D1323&gt;0,+D1323/I1323," ")</f>
        <v>11.95</v>
      </c>
      <c r="O1323" s="8" t="n">
        <f aca="false">IF(E1323&gt;0,+E1323/J1323," ")</f>
        <v>11.95</v>
      </c>
      <c r="P1323" s="8" t="str">
        <f aca="false">IF(F1323&gt;0,+F1323/K1323," ")</f>
        <v> </v>
      </c>
      <c r="Q1323" s="8" t="n">
        <f aca="false">IF(G1323&gt;0,+G1323/L1323," ")</f>
        <v>11.95</v>
      </c>
    </row>
    <row r="1324" customFormat="false" ht="13.5" hidden="false" customHeight="false" outlineLevel="0" collapsed="false">
      <c r="B1324" s="1" t="s">
        <v>45</v>
      </c>
      <c r="C1324" s="0" t="n">
        <v>36.53</v>
      </c>
      <c r="D1324" s="0" t="n">
        <v>103.13</v>
      </c>
      <c r="E1324" s="0" t="n">
        <f aca="false">SUM(C1324:D1324)</f>
        <v>139.66</v>
      </c>
      <c r="G1324" s="0" t="n">
        <v>139.67</v>
      </c>
      <c r="H1324" s="4" t="n">
        <v>1.47</v>
      </c>
      <c r="I1324" s="4" t="n">
        <v>2.19</v>
      </c>
      <c r="J1324" s="4" t="n">
        <f aca="false">SUM(H1324:I1324)</f>
        <v>3.66</v>
      </c>
      <c r="K1324" s="4"/>
      <c r="L1324" s="4" t="n">
        <v>3.66</v>
      </c>
      <c r="M1324" s="8" t="n">
        <f aca="false">IF(C1324&gt;0,+C1324/H1324," ")</f>
        <v>24.8503401360544</v>
      </c>
      <c r="N1324" s="8" t="n">
        <f aca="false">IF(D1324&gt;0,+D1324/I1324," ")</f>
        <v>47.0913242009132</v>
      </c>
      <c r="O1324" s="8" t="n">
        <f aca="false">IF(E1324&gt;0,+E1324/J1324," ")</f>
        <v>38.1584699453552</v>
      </c>
      <c r="P1324" s="8" t="str">
        <f aca="false">IF(F1324&gt;0,+F1324/K1324," ")</f>
        <v> </v>
      </c>
      <c r="Q1324" s="8" t="n">
        <f aca="false">IF(G1324&gt;0,+G1324/L1324," ")</f>
        <v>38.1612021857924</v>
      </c>
    </row>
    <row r="1325" customFormat="false" ht="13.5" hidden="false" customHeight="false" outlineLevel="0" collapsed="false">
      <c r="B1325" s="1" t="s">
        <v>46</v>
      </c>
      <c r="C1325" s="0" t="n">
        <v>61.87</v>
      </c>
      <c r="D1325" s="0" t="n">
        <v>120.73</v>
      </c>
      <c r="E1325" s="0" t="n">
        <f aca="false">SUM(C1325:D1325)</f>
        <v>182.6</v>
      </c>
      <c r="F1325" s="0" t="n">
        <v>6.73</v>
      </c>
      <c r="G1325" s="0" t="n">
        <v>189.33</v>
      </c>
      <c r="H1325" s="4" t="n">
        <v>2.67</v>
      </c>
      <c r="I1325" s="4" t="n">
        <v>4.65</v>
      </c>
      <c r="J1325" s="4" t="n">
        <f aca="false">SUM(H1325:I1325)</f>
        <v>7.32</v>
      </c>
      <c r="K1325" s="4" t="n">
        <v>1.15</v>
      </c>
      <c r="L1325" s="4" t="n">
        <v>8.46</v>
      </c>
      <c r="M1325" s="8" t="n">
        <f aca="false">IF(C1325&gt;0,+C1325/H1325," ")</f>
        <v>23.1722846441948</v>
      </c>
      <c r="N1325" s="8" t="n">
        <f aca="false">IF(D1325&gt;0,+D1325/I1325," ")</f>
        <v>25.9634408602151</v>
      </c>
      <c r="O1325" s="8" t="n">
        <f aca="false">IF(E1325&gt;0,+E1325/J1325," ")</f>
        <v>24.9453551912568</v>
      </c>
      <c r="P1325" s="8" t="n">
        <f aca="false">IF(F1325&gt;0,+F1325/K1325," ")</f>
        <v>5.85217391304348</v>
      </c>
      <c r="Q1325" s="8" t="n">
        <f aca="false">IF(G1325&gt;0,+G1325/L1325," ")</f>
        <v>22.3794326241135</v>
      </c>
    </row>
    <row r="1326" customFormat="false" ht="13.5" hidden="false" customHeight="false" outlineLevel="0" collapsed="false">
      <c r="B1326" s="1" t="s">
        <v>47</v>
      </c>
      <c r="D1326" s="0" t="n">
        <v>113.07</v>
      </c>
      <c r="E1326" s="0" t="n">
        <f aca="false">SUM(C1326:D1326)</f>
        <v>113.07</v>
      </c>
      <c r="F1326" s="0" t="n">
        <v>25.8</v>
      </c>
      <c r="G1326" s="0" t="n">
        <v>138.87</v>
      </c>
      <c r="H1326" s="4"/>
      <c r="I1326" s="4" t="n">
        <v>7.38</v>
      </c>
      <c r="J1326" s="4" t="n">
        <f aca="false">SUM(H1326:I1326)</f>
        <v>7.38</v>
      </c>
      <c r="K1326" s="4" t="n">
        <v>1.83</v>
      </c>
      <c r="L1326" s="4" t="n">
        <v>9.21</v>
      </c>
      <c r="M1326" s="8" t="str">
        <f aca="false">IF(C1326&gt;0,+C1326/H1326," ")</f>
        <v> </v>
      </c>
      <c r="N1326" s="8" t="n">
        <f aca="false">IF(D1326&gt;0,+D1326/I1326," ")</f>
        <v>15.3211382113821</v>
      </c>
      <c r="O1326" s="8" t="n">
        <f aca="false">IF(E1326&gt;0,+E1326/J1326," ")</f>
        <v>15.3211382113821</v>
      </c>
      <c r="P1326" s="8" t="n">
        <f aca="false">IF(F1326&gt;0,+F1326/K1326," ")</f>
        <v>14.0983606557377</v>
      </c>
      <c r="Q1326" s="8" t="n">
        <f aca="false">IF(G1326&gt;0,+G1326/L1326," ")</f>
        <v>15.0781758957655</v>
      </c>
    </row>
    <row r="1327" customFormat="false" ht="13.5" hidden="false" customHeight="false" outlineLevel="0" collapsed="false">
      <c r="B1327" s="1" t="s">
        <v>48</v>
      </c>
      <c r="D1327" s="0" t="n">
        <v>190.87</v>
      </c>
      <c r="E1327" s="0" t="n">
        <f aca="false">SUM(C1327:D1327)</f>
        <v>190.87</v>
      </c>
      <c r="F1327" s="0" t="n">
        <v>28.53</v>
      </c>
      <c r="G1327" s="0" t="n">
        <v>219.4</v>
      </c>
      <c r="H1327" s="4"/>
      <c r="I1327" s="4" t="n">
        <v>4.28</v>
      </c>
      <c r="J1327" s="4" t="n">
        <f aca="false">SUM(H1327:I1327)</f>
        <v>4.28</v>
      </c>
      <c r="K1327" s="4" t="n">
        <v>1.34</v>
      </c>
      <c r="L1327" s="4" t="n">
        <v>5.62</v>
      </c>
      <c r="M1327" s="8" t="str">
        <f aca="false">IF(C1327&gt;0,+C1327/H1327," ")</f>
        <v> </v>
      </c>
      <c r="N1327" s="8" t="n">
        <f aca="false">IF(D1327&gt;0,+D1327/I1327," ")</f>
        <v>44.5957943925234</v>
      </c>
      <c r="O1327" s="8" t="n">
        <f aca="false">IF(E1327&gt;0,+E1327/J1327," ")</f>
        <v>44.5957943925234</v>
      </c>
      <c r="P1327" s="8" t="n">
        <f aca="false">IF(F1327&gt;0,+F1327/K1327," ")</f>
        <v>21.2910447761194</v>
      </c>
      <c r="Q1327" s="8" t="n">
        <f aca="false">IF(G1327&gt;0,+G1327/L1327," ")</f>
        <v>39.0391459074733</v>
      </c>
    </row>
    <row r="1328" customFormat="false" ht="13.5" hidden="false" customHeight="false" outlineLevel="0" collapsed="false">
      <c r="B1328" s="1" t="s">
        <v>21</v>
      </c>
      <c r="C1328" s="0" t="n">
        <v>142.93</v>
      </c>
      <c r="D1328" s="0" t="n">
        <v>792.33</v>
      </c>
      <c r="E1328" s="0" t="n">
        <f aca="false">SUM(C1328:D1328)</f>
        <v>935.26</v>
      </c>
      <c r="F1328" s="0" t="n">
        <v>86.2</v>
      </c>
      <c r="G1328" s="0" t="n">
        <v>1021.47</v>
      </c>
      <c r="H1328" s="4" t="n">
        <v>5</v>
      </c>
      <c r="I1328" s="4" t="n">
        <v>25.85</v>
      </c>
      <c r="J1328" s="4" t="n">
        <f aca="false">SUM(H1328:I1328)</f>
        <v>30.85</v>
      </c>
      <c r="K1328" s="4" t="n">
        <v>7.54</v>
      </c>
      <c r="L1328" s="4" t="n">
        <v>38.39</v>
      </c>
      <c r="M1328" s="8" t="n">
        <f aca="false">IF(C1328&gt;0,+C1328/H1328," ")</f>
        <v>28.586</v>
      </c>
      <c r="N1328" s="8" t="n">
        <f aca="false">IF(D1328&gt;0,+D1328/I1328," ")</f>
        <v>30.6510638297872</v>
      </c>
      <c r="O1328" s="8" t="n">
        <f aca="false">IF(E1328&gt;0,+E1328/J1328," ")</f>
        <v>30.3163695299838</v>
      </c>
      <c r="P1328" s="8" t="n">
        <f aca="false">IF(F1328&gt;0,+F1328/K1328," ")</f>
        <v>11.4323607427056</v>
      </c>
      <c r="Q1328" s="8" t="n">
        <f aca="false">IF(G1328&gt;0,+G1328/L1328," ")</f>
        <v>26.6077103412347</v>
      </c>
    </row>
    <row r="1329" customFormat="false" ht="13.5" hidden="false" customHeight="false" outlineLevel="0" collapsed="false"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5" hidden="false" customHeight="false" outlineLevel="0" collapsed="false">
      <c r="B1330" s="1" t="s">
        <v>11</v>
      </c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5" hidden="false" customHeight="false" outlineLevel="0" collapsed="false">
      <c r="A1331" s="1" t="s">
        <v>49</v>
      </c>
      <c r="B1331" s="1" t="s">
        <v>50</v>
      </c>
      <c r="C1331" s="0" t="n">
        <v>56.27</v>
      </c>
      <c r="D1331" s="0" t="n">
        <v>57.67</v>
      </c>
      <c r="E1331" s="0" t="n">
        <f aca="false">SUM(C1331:D1331)</f>
        <v>113.94</v>
      </c>
      <c r="G1331" s="0" t="n">
        <v>113.93</v>
      </c>
      <c r="H1331" s="4" t="n">
        <v>1.58</v>
      </c>
      <c r="I1331" s="4" t="n">
        <v>1.27</v>
      </c>
      <c r="J1331" s="4" t="n">
        <f aca="false">SUM(H1331:I1331)</f>
        <v>2.85</v>
      </c>
      <c r="K1331" s="4"/>
      <c r="L1331" s="4" t="n">
        <v>2.85</v>
      </c>
      <c r="M1331" s="8" t="n">
        <f aca="false">IF(C1331&gt;0,+C1331/H1331," ")</f>
        <v>35.6139240506329</v>
      </c>
      <c r="N1331" s="8" t="n">
        <f aca="false">IF(D1331&gt;0,+D1331/I1331," ")</f>
        <v>45.4094488188976</v>
      </c>
      <c r="O1331" s="8" t="n">
        <f aca="false">IF(E1331&gt;0,+E1331/J1331," ")</f>
        <v>39.9789473684211</v>
      </c>
      <c r="P1331" s="8" t="str">
        <f aca="false">IF(F1331&gt;0,+F1331/K1331," ")</f>
        <v> </v>
      </c>
      <c r="Q1331" s="8" t="n">
        <f aca="false">IF(G1331&gt;0,+G1331/L1331," ")</f>
        <v>39.9754385964912</v>
      </c>
    </row>
    <row r="1332" customFormat="false" ht="13.5" hidden="false" customHeight="false" outlineLevel="0" collapsed="false">
      <c r="B1332" s="1" t="s">
        <v>51</v>
      </c>
      <c r="C1332" s="0" t="n">
        <v>118.47</v>
      </c>
      <c r="D1332" s="0" t="n">
        <v>78.8</v>
      </c>
      <c r="E1332" s="0" t="n">
        <f aca="false">SUM(C1332:D1332)</f>
        <v>197.27</v>
      </c>
      <c r="F1332" s="0" t="n">
        <v>5.47</v>
      </c>
      <c r="G1332" s="0" t="n">
        <v>202.73</v>
      </c>
      <c r="H1332" s="4" t="n">
        <v>3.97</v>
      </c>
      <c r="I1332" s="4" t="n">
        <v>3.6</v>
      </c>
      <c r="J1332" s="4" t="n">
        <f aca="false">SUM(H1332:I1332)</f>
        <v>7.57</v>
      </c>
      <c r="K1332" s="4" t="n">
        <v>0.55</v>
      </c>
      <c r="L1332" s="4" t="n">
        <v>8.13</v>
      </c>
      <c r="M1332" s="8" t="n">
        <f aca="false">IF(C1332&gt;0,+C1332/H1332," ")</f>
        <v>29.8413098236776</v>
      </c>
      <c r="N1332" s="8" t="n">
        <f aca="false">IF(D1332&gt;0,+D1332/I1332," ")</f>
        <v>21.8888888888889</v>
      </c>
      <c r="O1332" s="8" t="n">
        <f aca="false">IF(E1332&gt;0,+E1332/J1332," ")</f>
        <v>26.0594451783355</v>
      </c>
      <c r="P1332" s="8" t="n">
        <f aca="false">IF(F1332&gt;0,+F1332/K1332," ")</f>
        <v>9.94545454545454</v>
      </c>
      <c r="Q1332" s="8" t="n">
        <f aca="false">IF(G1332&gt;0,+G1332/L1332," ")</f>
        <v>24.9360393603936</v>
      </c>
    </row>
    <row r="1333" customFormat="false" ht="13.5" hidden="false" customHeight="false" outlineLevel="0" collapsed="false">
      <c r="B1333" s="1" t="s">
        <v>52</v>
      </c>
      <c r="C1333" s="0" t="n">
        <v>80.87</v>
      </c>
      <c r="D1333" s="0" t="n">
        <v>37.4</v>
      </c>
      <c r="E1333" s="0" t="n">
        <f aca="false">SUM(C1333:D1333)</f>
        <v>118.27</v>
      </c>
      <c r="F1333" s="0" t="n">
        <v>1</v>
      </c>
      <c r="G1333" s="0" t="n">
        <v>119.27</v>
      </c>
      <c r="H1333" s="4" t="n">
        <v>3.27</v>
      </c>
      <c r="I1333" s="4" t="n">
        <v>2.88</v>
      </c>
      <c r="J1333" s="4" t="n">
        <f aca="false">SUM(H1333:I1333)</f>
        <v>6.15</v>
      </c>
      <c r="K1333" s="4" t="n">
        <v>0.39</v>
      </c>
      <c r="L1333" s="4" t="n">
        <v>6.53</v>
      </c>
      <c r="M1333" s="8" t="n">
        <f aca="false">IF(C1333&gt;0,+C1333/H1333," ")</f>
        <v>24.7308868501529</v>
      </c>
      <c r="N1333" s="8" t="n">
        <f aca="false">IF(D1333&gt;0,+D1333/I1333," ")</f>
        <v>12.9861111111111</v>
      </c>
      <c r="O1333" s="8" t="n">
        <f aca="false">IF(E1333&gt;0,+E1333/J1333," ")</f>
        <v>19.2308943089431</v>
      </c>
      <c r="P1333" s="8" t="n">
        <f aca="false">IF(F1333&gt;0,+F1333/K1333," ")</f>
        <v>2.56410256410256</v>
      </c>
      <c r="Q1333" s="8" t="n">
        <f aca="false">IF(G1333&gt;0,+G1333/L1333," ")</f>
        <v>18.2649310872894</v>
      </c>
    </row>
    <row r="1334" customFormat="false" ht="13.5" hidden="false" customHeight="false" outlineLevel="0" collapsed="false">
      <c r="B1334" s="1" t="s">
        <v>53</v>
      </c>
      <c r="C1334" s="0" t="n">
        <v>16.8</v>
      </c>
      <c r="D1334" s="0" t="n">
        <v>22.8</v>
      </c>
      <c r="E1334" s="0" t="n">
        <f aca="false">SUM(C1334:D1334)</f>
        <v>39.6</v>
      </c>
      <c r="F1334" s="0" t="n">
        <v>0.93</v>
      </c>
      <c r="G1334" s="0" t="n">
        <v>40.53</v>
      </c>
      <c r="H1334" s="4" t="n">
        <v>0.28</v>
      </c>
      <c r="I1334" s="4" t="n">
        <v>1.29</v>
      </c>
      <c r="J1334" s="4" t="n">
        <f aca="false">SUM(H1334:I1334)</f>
        <v>1.57</v>
      </c>
      <c r="K1334" s="4" t="n">
        <v>2.17</v>
      </c>
      <c r="L1334" s="4" t="n">
        <v>3.74</v>
      </c>
      <c r="M1334" s="8" t="n">
        <f aca="false">IF(C1334&gt;0,+C1334/H1334," ")</f>
        <v>60</v>
      </c>
      <c r="N1334" s="8" t="n">
        <f aca="false">IF(D1334&gt;0,+D1334/I1334," ")</f>
        <v>17.6744186046512</v>
      </c>
      <c r="O1334" s="8" t="n">
        <f aca="false">IF(E1334&gt;0,+E1334/J1334," ")</f>
        <v>25.2229299363057</v>
      </c>
      <c r="P1334" s="8" t="n">
        <f aca="false">IF(F1334&gt;0,+F1334/K1334," ")</f>
        <v>0.428571428571429</v>
      </c>
      <c r="Q1334" s="8" t="n">
        <f aca="false">IF(G1334&gt;0,+G1334/L1334," ")</f>
        <v>10.8368983957219</v>
      </c>
    </row>
    <row r="1335" customFormat="false" ht="13.5" hidden="false" customHeight="false" outlineLevel="0" collapsed="false">
      <c r="B1335" s="1" t="s">
        <v>54</v>
      </c>
      <c r="C1335" s="0" t="n">
        <v>66.13</v>
      </c>
      <c r="D1335" s="0" t="n">
        <v>20.27</v>
      </c>
      <c r="E1335" s="0" t="n">
        <f aca="false">SUM(C1335:D1335)</f>
        <v>86.4</v>
      </c>
      <c r="F1335" s="0" t="n">
        <v>5</v>
      </c>
      <c r="G1335" s="0" t="n">
        <v>91.4</v>
      </c>
      <c r="H1335" s="4" t="n">
        <v>1.67</v>
      </c>
      <c r="I1335" s="4" t="n">
        <v>0.73</v>
      </c>
      <c r="J1335" s="4" t="n">
        <f aca="false">SUM(H1335:I1335)</f>
        <v>2.4</v>
      </c>
      <c r="K1335" s="4" t="n">
        <v>0.43</v>
      </c>
      <c r="L1335" s="4" t="n">
        <v>2.84</v>
      </c>
      <c r="M1335" s="8" t="n">
        <f aca="false">IF(C1335&gt;0,+C1335/H1335," ")</f>
        <v>39.5988023952096</v>
      </c>
      <c r="N1335" s="8" t="n">
        <f aca="false">IF(D1335&gt;0,+D1335/I1335," ")</f>
        <v>27.7671232876712</v>
      </c>
      <c r="O1335" s="8" t="n">
        <f aca="false">IF(E1335&gt;0,+E1335/J1335," ")</f>
        <v>36</v>
      </c>
      <c r="P1335" s="8" t="n">
        <f aca="false">IF(F1335&gt;0,+F1335/K1335," ")</f>
        <v>11.6279069767442</v>
      </c>
      <c r="Q1335" s="8" t="n">
        <f aca="false">IF(G1335&gt;0,+G1335/L1335," ")</f>
        <v>32.1830985915493</v>
      </c>
    </row>
    <row r="1336" customFormat="false" ht="13.5" hidden="false" customHeight="false" outlineLevel="0" collapsed="false">
      <c r="B1336" s="1" t="s">
        <v>55</v>
      </c>
      <c r="C1336" s="0" t="n">
        <v>88.27</v>
      </c>
      <c r="D1336" s="0" t="n">
        <v>16.2</v>
      </c>
      <c r="E1336" s="0" t="n">
        <f aca="false">SUM(C1336:D1336)</f>
        <v>104.47</v>
      </c>
      <c r="F1336" s="0" t="n">
        <v>0</v>
      </c>
      <c r="G1336" s="0" t="n">
        <v>104.47</v>
      </c>
      <c r="H1336" s="4" t="n">
        <v>2</v>
      </c>
      <c r="I1336" s="4" t="n">
        <v>1.25</v>
      </c>
      <c r="J1336" s="4" t="n">
        <f aca="false">SUM(H1336:I1336)</f>
        <v>3.25</v>
      </c>
      <c r="K1336" s="4" t="n">
        <v>0</v>
      </c>
      <c r="L1336" s="4" t="n">
        <v>3.25</v>
      </c>
      <c r="M1336" s="8" t="n">
        <f aca="false">IF(C1336&gt;0,+C1336/H1336," ")</f>
        <v>44.135</v>
      </c>
      <c r="N1336" s="8" t="n">
        <f aca="false">IF(D1336&gt;0,+D1336/I1336," ")</f>
        <v>12.96</v>
      </c>
      <c r="O1336" s="8" t="n">
        <f aca="false">IF(E1336&gt;0,+E1336/J1336," ")</f>
        <v>32.1446153846154</v>
      </c>
      <c r="P1336" s="8" t="str">
        <f aca="false">IF(F1336&gt;0,+F1336/K1336," ")</f>
        <v> </v>
      </c>
      <c r="Q1336" s="8" t="n">
        <f aca="false">IF(G1336&gt;0,+G1336/L1336," ")</f>
        <v>32.1446153846154</v>
      </c>
    </row>
    <row r="1337" customFormat="false" ht="13.5" hidden="false" customHeight="false" outlineLevel="0" collapsed="false">
      <c r="B1337" s="1" t="s">
        <v>56</v>
      </c>
      <c r="C1337" s="0" t="n">
        <v>103.73</v>
      </c>
      <c r="D1337" s="0" t="n">
        <v>114.93</v>
      </c>
      <c r="E1337" s="0" t="n">
        <f aca="false">SUM(C1337:D1337)</f>
        <v>218.66</v>
      </c>
      <c r="F1337" s="0" t="n">
        <v>4</v>
      </c>
      <c r="G1337" s="0" t="n">
        <v>222.67</v>
      </c>
      <c r="H1337" s="4" t="n">
        <v>2.15</v>
      </c>
      <c r="I1337" s="4" t="n">
        <v>2.8</v>
      </c>
      <c r="J1337" s="4" t="n">
        <f aca="false">SUM(H1337:I1337)</f>
        <v>4.95</v>
      </c>
      <c r="K1337" s="4" t="n">
        <v>3.18</v>
      </c>
      <c r="L1337" s="4" t="n">
        <v>8.12</v>
      </c>
      <c r="M1337" s="8" t="n">
        <f aca="false">IF(C1337&gt;0,+C1337/H1337," ")</f>
        <v>48.246511627907</v>
      </c>
      <c r="N1337" s="8" t="n">
        <f aca="false">IF(D1337&gt;0,+D1337/I1337," ")</f>
        <v>41.0464285714286</v>
      </c>
      <c r="O1337" s="8" t="n">
        <f aca="false">IF(E1337&gt;0,+E1337/J1337," ")</f>
        <v>44.1737373737374</v>
      </c>
      <c r="P1337" s="8" t="n">
        <f aca="false">IF(F1337&gt;0,+F1337/K1337," ")</f>
        <v>1.25786163522013</v>
      </c>
      <c r="Q1337" s="8" t="n">
        <f aca="false">IF(G1337&gt;0,+G1337/L1337," ")</f>
        <v>27.4224137931035</v>
      </c>
    </row>
    <row r="1338" customFormat="false" ht="13.5" hidden="false" customHeight="false" outlineLevel="0" collapsed="false">
      <c r="B1338" s="1" t="s">
        <v>57</v>
      </c>
      <c r="D1338" s="0" t="n">
        <v>39.2</v>
      </c>
      <c r="E1338" s="0" t="n">
        <f aca="false">SUM(C1338:D1338)</f>
        <v>39.2</v>
      </c>
      <c r="F1338" s="0" t="n">
        <v>0.8</v>
      </c>
      <c r="G1338" s="0" t="n">
        <v>40</v>
      </c>
      <c r="H1338" s="4"/>
      <c r="I1338" s="4" t="n">
        <v>0.85</v>
      </c>
      <c r="J1338" s="4" t="n">
        <f aca="false">SUM(H1338:I1338)</f>
        <v>0.85</v>
      </c>
      <c r="K1338" s="4" t="n">
        <v>0.62</v>
      </c>
      <c r="L1338" s="4" t="n">
        <v>1.47</v>
      </c>
      <c r="M1338" s="8" t="str">
        <f aca="false">IF(C1338&gt;0,+C1338/H1338," ")</f>
        <v> </v>
      </c>
      <c r="N1338" s="8" t="n">
        <f aca="false">IF(D1338&gt;0,+D1338/I1338," ")</f>
        <v>46.1176470588235</v>
      </c>
      <c r="O1338" s="8" t="n">
        <f aca="false">IF(E1338&gt;0,+E1338/J1338," ")</f>
        <v>46.1176470588235</v>
      </c>
      <c r="P1338" s="8" t="n">
        <f aca="false">IF(F1338&gt;0,+F1338/K1338," ")</f>
        <v>1.29032258064516</v>
      </c>
      <c r="Q1338" s="8" t="n">
        <f aca="false">IF(G1338&gt;0,+G1338/L1338," ")</f>
        <v>27.2108843537415</v>
      </c>
    </row>
    <row r="1339" customFormat="false" ht="13.5" hidden="false" customHeight="false" outlineLevel="0" collapsed="false">
      <c r="B1339" s="1" t="s">
        <v>58</v>
      </c>
      <c r="C1339" s="0" t="n">
        <v>326.13</v>
      </c>
      <c r="D1339" s="0" t="n">
        <v>22.27</v>
      </c>
      <c r="E1339" s="0" t="n">
        <f aca="false">SUM(C1339:D1339)</f>
        <v>348.4</v>
      </c>
      <c r="F1339" s="0" t="n">
        <v>11</v>
      </c>
      <c r="G1339" s="0" t="n">
        <v>359.4</v>
      </c>
      <c r="H1339" s="4" t="n">
        <v>14.73</v>
      </c>
      <c r="I1339" s="4" t="n">
        <v>1.99</v>
      </c>
      <c r="J1339" s="4" t="n">
        <f aca="false">SUM(H1339:I1339)</f>
        <v>16.72</v>
      </c>
      <c r="K1339" s="4" t="n">
        <v>0.64</v>
      </c>
      <c r="L1339" s="4" t="n">
        <v>17.36</v>
      </c>
      <c r="M1339" s="8" t="n">
        <f aca="false">IF(C1339&gt;0,+C1339/H1339," ")</f>
        <v>22.1405295315682</v>
      </c>
      <c r="N1339" s="8" t="n">
        <f aca="false">IF(D1339&gt;0,+D1339/I1339," ")</f>
        <v>11.1909547738693</v>
      </c>
      <c r="O1339" s="8" t="n">
        <f aca="false">IF(E1339&gt;0,+E1339/J1339," ")</f>
        <v>20.8373205741627</v>
      </c>
      <c r="P1339" s="8" t="n">
        <f aca="false">IF(F1339&gt;0,+F1339/K1339," ")</f>
        <v>17.1875</v>
      </c>
      <c r="Q1339" s="8" t="n">
        <f aca="false">IF(G1339&gt;0,+G1339/L1339," ")</f>
        <v>20.7027649769585</v>
      </c>
    </row>
    <row r="1340" customFormat="false" ht="13.5" hidden="false" customHeight="false" outlineLevel="0" collapsed="false">
      <c r="B1340" s="1" t="s">
        <v>49</v>
      </c>
      <c r="D1340" s="0" t="n">
        <v>15.2</v>
      </c>
      <c r="E1340" s="0" t="n">
        <f aca="false">SUM(C1340:D1340)</f>
        <v>15.2</v>
      </c>
      <c r="G1340" s="0" t="n">
        <v>15.2</v>
      </c>
      <c r="H1340" s="4"/>
      <c r="I1340" s="4" t="n">
        <v>0.91</v>
      </c>
      <c r="J1340" s="4" t="n">
        <f aca="false">SUM(H1340:I1340)</f>
        <v>0.91</v>
      </c>
      <c r="K1340" s="4"/>
      <c r="L1340" s="4" t="n">
        <v>0.91</v>
      </c>
      <c r="M1340" s="8" t="str">
        <f aca="false">IF(C1340&gt;0,+C1340/H1340," ")</f>
        <v> </v>
      </c>
      <c r="N1340" s="8" t="n">
        <f aca="false">IF(D1340&gt;0,+D1340/I1340," ")</f>
        <v>16.7032967032967</v>
      </c>
      <c r="O1340" s="8" t="n">
        <f aca="false">IF(E1340&gt;0,+E1340/J1340," ")</f>
        <v>16.7032967032967</v>
      </c>
      <c r="P1340" s="8" t="str">
        <f aca="false">IF(F1340&gt;0,+F1340/K1340," ")</f>
        <v> </v>
      </c>
      <c r="Q1340" s="8" t="n">
        <f aca="false">IF(G1340&gt;0,+G1340/L1340," ")</f>
        <v>16.7032967032967</v>
      </c>
    </row>
    <row r="1341" customFormat="false" ht="13.5" hidden="false" customHeight="false" outlineLevel="0" collapsed="false">
      <c r="B1341" s="1" t="s">
        <v>59</v>
      </c>
      <c r="C1341" s="0" t="n">
        <v>5.07</v>
      </c>
      <c r="D1341" s="0" t="n">
        <v>30.13</v>
      </c>
      <c r="E1341" s="0" t="n">
        <f aca="false">SUM(C1341:D1341)</f>
        <v>35.2</v>
      </c>
      <c r="G1341" s="0" t="n">
        <v>35.2</v>
      </c>
      <c r="H1341" s="4" t="n">
        <v>0</v>
      </c>
      <c r="I1341" s="4" t="n">
        <v>0.06</v>
      </c>
      <c r="J1341" s="4" t="n">
        <f aca="false">SUM(H1341:I1341)</f>
        <v>0.06</v>
      </c>
      <c r="K1341" s="4"/>
      <c r="L1341" s="4" t="n">
        <v>0.06</v>
      </c>
      <c r="M1341" s="8"/>
      <c r="N1341" s="8" t="n">
        <f aca="false">IF(D1341&gt;0,+D1341/I1341," ")</f>
        <v>502.166666666667</v>
      </c>
      <c r="O1341" s="8" t="n">
        <f aca="false">IF(E1341&gt;0,+E1341/J1341," ")</f>
        <v>586.666666666667</v>
      </c>
      <c r="P1341" s="8" t="str">
        <f aca="false">IF(F1341&gt;0,+F1341/K1341," ")</f>
        <v> </v>
      </c>
      <c r="Q1341" s="8" t="n">
        <f aca="false">IF(G1341&gt;0,+G1341/L1341," ")</f>
        <v>586.666666666667</v>
      </c>
    </row>
    <row r="1342" customFormat="false" ht="13.5" hidden="false" customHeight="false" outlineLevel="0" collapsed="false">
      <c r="B1342" s="1" t="s">
        <v>60</v>
      </c>
      <c r="C1342" s="0" t="n">
        <v>137</v>
      </c>
      <c r="D1342" s="0" t="n">
        <v>8.87</v>
      </c>
      <c r="E1342" s="0" t="n">
        <f aca="false">SUM(C1342:D1342)</f>
        <v>145.87</v>
      </c>
      <c r="F1342" s="0" t="n">
        <v>0</v>
      </c>
      <c r="G1342" s="0" t="n">
        <v>145.87</v>
      </c>
      <c r="H1342" s="4" t="n">
        <v>5.77</v>
      </c>
      <c r="I1342" s="4" t="n">
        <v>0.8</v>
      </c>
      <c r="J1342" s="4" t="n">
        <f aca="false">SUM(H1342:I1342)</f>
        <v>6.57</v>
      </c>
      <c r="K1342" s="4" t="n">
        <v>0</v>
      </c>
      <c r="L1342" s="4" t="n">
        <v>6.57</v>
      </c>
      <c r="M1342" s="8" t="n">
        <f aca="false">IF(C1342&gt;0,+C1342/H1342," ")</f>
        <v>23.7435008665511</v>
      </c>
      <c r="N1342" s="8" t="n">
        <f aca="false">IF(D1342&gt;0,+D1342/I1342," ")</f>
        <v>11.0875</v>
      </c>
      <c r="O1342" s="8" t="n">
        <f aca="false">IF(E1342&gt;0,+E1342/J1342," ")</f>
        <v>22.2024353120244</v>
      </c>
      <c r="P1342" s="8" t="str">
        <f aca="false">IF(F1342&gt;0,+F1342/K1342," ")</f>
        <v> </v>
      </c>
      <c r="Q1342" s="8" t="n">
        <f aca="false">IF(G1342&gt;0,+G1342/L1342," ")</f>
        <v>22.2024353120244</v>
      </c>
    </row>
    <row r="1343" customFormat="false" ht="13.5" hidden="false" customHeight="false" outlineLevel="0" collapsed="false">
      <c r="B1343" s="1" t="s">
        <v>61</v>
      </c>
      <c r="C1343" s="0" t="n">
        <v>88.4</v>
      </c>
      <c r="D1343" s="0" t="n">
        <v>62.2</v>
      </c>
      <c r="E1343" s="0" t="n">
        <f aca="false">SUM(C1343:D1343)</f>
        <v>150.6</v>
      </c>
      <c r="F1343" s="0" t="n">
        <v>19</v>
      </c>
      <c r="G1343" s="0" t="n">
        <v>169.6</v>
      </c>
      <c r="H1343" s="4" t="n">
        <v>2.1</v>
      </c>
      <c r="I1343" s="4" t="n">
        <v>2.72</v>
      </c>
      <c r="J1343" s="4" t="n">
        <f aca="false">SUM(H1343:I1343)</f>
        <v>4.82</v>
      </c>
      <c r="K1343" s="4" t="n">
        <v>0.99</v>
      </c>
      <c r="L1343" s="4" t="n">
        <v>5.81</v>
      </c>
      <c r="M1343" s="8" t="n">
        <f aca="false">IF(C1343&gt;0,+C1343/H1343," ")</f>
        <v>42.0952380952381</v>
      </c>
      <c r="N1343" s="8" t="n">
        <f aca="false">IF(D1343&gt;0,+D1343/I1343," ")</f>
        <v>22.8676470588235</v>
      </c>
      <c r="O1343" s="8" t="n">
        <f aca="false">IF(E1343&gt;0,+E1343/J1343," ")</f>
        <v>31.2448132780083</v>
      </c>
      <c r="P1343" s="8" t="n">
        <f aca="false">IF(F1343&gt;0,+F1343/K1343," ")</f>
        <v>19.1919191919192</v>
      </c>
      <c r="Q1343" s="8" t="n">
        <f aca="false">IF(G1343&gt;0,+G1343/L1343," ")</f>
        <v>29.1910499139415</v>
      </c>
    </row>
    <row r="1344" customFormat="false" ht="13.5" hidden="false" customHeight="false" outlineLevel="0" collapsed="false">
      <c r="B1344" s="1" t="s">
        <v>62</v>
      </c>
      <c r="C1344" s="0" t="n">
        <v>73</v>
      </c>
      <c r="D1344" s="0" t="n">
        <v>223.4</v>
      </c>
      <c r="E1344" s="0" t="n">
        <f aca="false">SUM(C1344:D1344)</f>
        <v>296.4</v>
      </c>
      <c r="F1344" s="0" t="n">
        <v>2.87</v>
      </c>
      <c r="G1344" s="0" t="n">
        <v>299.27</v>
      </c>
      <c r="H1344" s="4" t="n">
        <v>0.67</v>
      </c>
      <c r="I1344" s="4" t="n">
        <v>3.51</v>
      </c>
      <c r="J1344" s="4" t="n">
        <f aca="false">SUM(H1344:I1344)</f>
        <v>4.18</v>
      </c>
      <c r="K1344" s="4" t="n">
        <v>0.4</v>
      </c>
      <c r="L1344" s="4" t="n">
        <v>4.57</v>
      </c>
      <c r="M1344" s="8" t="n">
        <f aca="false">IF(C1344&gt;0,+C1344/H1344," ")</f>
        <v>108.955223880597</v>
      </c>
      <c r="N1344" s="8" t="n">
        <f aca="false">IF(D1344&gt;0,+D1344/I1344," ")</f>
        <v>63.6467236467237</v>
      </c>
      <c r="O1344" s="8" t="n">
        <f aca="false">IF(E1344&gt;0,+E1344/J1344," ")</f>
        <v>70.9090909090909</v>
      </c>
      <c r="P1344" s="8" t="n">
        <f aca="false">IF(F1344&gt;0,+F1344/K1344," ")</f>
        <v>7.175</v>
      </c>
      <c r="Q1344" s="8" t="n">
        <f aca="false">IF(G1344&gt;0,+G1344/L1344," ")</f>
        <v>65.4857768052516</v>
      </c>
    </row>
    <row r="1345" customFormat="false" ht="13.5" hidden="false" customHeight="false" outlineLevel="0" collapsed="false">
      <c r="B1345" s="1" t="s">
        <v>63</v>
      </c>
      <c r="C1345" s="0" t="n">
        <v>85.87</v>
      </c>
      <c r="D1345" s="0" t="n">
        <v>255.8</v>
      </c>
      <c r="E1345" s="0" t="n">
        <f aca="false">SUM(C1345:D1345)</f>
        <v>341.67</v>
      </c>
      <c r="F1345" s="0" t="n">
        <v>1.27</v>
      </c>
      <c r="G1345" s="0" t="n">
        <v>342.93</v>
      </c>
      <c r="H1345" s="4" t="n">
        <v>1.12</v>
      </c>
      <c r="I1345" s="4" t="n">
        <v>5.68</v>
      </c>
      <c r="J1345" s="4" t="n">
        <f aca="false">SUM(H1345:I1345)</f>
        <v>6.8</v>
      </c>
      <c r="K1345" s="4" t="n">
        <v>0.12</v>
      </c>
      <c r="L1345" s="4" t="n">
        <v>6.92</v>
      </c>
      <c r="M1345" s="8" t="n">
        <f aca="false">IF(C1345&gt;0,+C1345/H1345," ")</f>
        <v>76.6696428571429</v>
      </c>
      <c r="N1345" s="8" t="n">
        <f aca="false">IF(D1345&gt;0,+D1345/I1345," ")</f>
        <v>45.0352112676056</v>
      </c>
      <c r="O1345" s="8" t="n">
        <f aca="false">IF(E1345&gt;0,+E1345/J1345," ")</f>
        <v>50.2455882352941</v>
      </c>
      <c r="P1345" s="8" t="n">
        <f aca="false">IF(F1345&gt;0,+F1345/K1345," ")</f>
        <v>10.5833333333333</v>
      </c>
      <c r="Q1345" s="8" t="n">
        <f aca="false">IF(G1345&gt;0,+G1345/L1345," ")</f>
        <v>49.5563583815029</v>
      </c>
    </row>
    <row r="1346" customFormat="false" ht="13.5" hidden="false" customHeight="false" outlineLevel="0" collapsed="false">
      <c r="B1346" s="1" t="s">
        <v>64</v>
      </c>
      <c r="C1346" s="0" t="n">
        <v>15.2</v>
      </c>
      <c r="E1346" s="0" t="n">
        <f aca="false">SUM(C1346:D1346)</f>
        <v>15.2</v>
      </c>
      <c r="G1346" s="0" t="n">
        <v>15.2</v>
      </c>
      <c r="H1346" s="4" t="n">
        <v>0.27</v>
      </c>
      <c r="I1346" s="4"/>
      <c r="J1346" s="4" t="n">
        <f aca="false">SUM(H1346:I1346)</f>
        <v>0.27</v>
      </c>
      <c r="K1346" s="4"/>
      <c r="L1346" s="4" t="n">
        <v>0.27</v>
      </c>
      <c r="M1346" s="8" t="n">
        <f aca="false">IF(C1346&gt;0,+C1346/H1346," ")</f>
        <v>56.2962962962963</v>
      </c>
      <c r="N1346" s="8" t="str">
        <f aca="false">IF(D1346&gt;0,+D1346/I1346," ")</f>
        <v> </v>
      </c>
      <c r="O1346" s="8" t="n">
        <f aca="false">IF(E1346&gt;0,+E1346/J1346," ")</f>
        <v>56.2962962962963</v>
      </c>
      <c r="P1346" s="8" t="str">
        <f aca="false">IF(F1346&gt;0,+F1346/K1346," ")</f>
        <v> </v>
      </c>
      <c r="Q1346" s="8" t="n">
        <f aca="false">IF(G1346&gt;0,+G1346/L1346," ")</f>
        <v>56.2962962962963</v>
      </c>
    </row>
    <row r="1347" customFormat="false" ht="13.5" hidden="false" customHeight="false" outlineLevel="0" collapsed="false">
      <c r="B1347" s="1" t="s">
        <v>21</v>
      </c>
      <c r="C1347" s="0" t="n">
        <v>1261.2</v>
      </c>
      <c r="D1347" s="0" t="n">
        <v>1005.13</v>
      </c>
      <c r="E1347" s="0" t="n">
        <f aca="false">SUM(C1347:D1347)</f>
        <v>2266.33</v>
      </c>
      <c r="F1347" s="0" t="n">
        <v>51.33</v>
      </c>
      <c r="G1347" s="0" t="n">
        <v>2317.67</v>
      </c>
      <c r="H1347" s="4" t="n">
        <v>39.57</v>
      </c>
      <c r="I1347" s="4" t="n">
        <v>30.34</v>
      </c>
      <c r="J1347" s="4" t="n">
        <f aca="false">SUM(H1347:I1347)</f>
        <v>69.91</v>
      </c>
      <c r="K1347" s="4" t="n">
        <v>9.5</v>
      </c>
      <c r="L1347" s="4" t="n">
        <v>79.4</v>
      </c>
      <c r="M1347" s="8" t="n">
        <f aca="false">IF(C1347&gt;0,+C1347/H1347," ")</f>
        <v>31.8726307808946</v>
      </c>
      <c r="N1347" s="8" t="n">
        <f aca="false">IF(D1347&gt;0,+D1347/I1347," ")</f>
        <v>33.1288727752142</v>
      </c>
      <c r="O1347" s="8" t="n">
        <f aca="false">IF(E1347&gt;0,+E1347/J1347," ")</f>
        <v>32.4178229151767</v>
      </c>
      <c r="P1347" s="8" t="n">
        <f aca="false">IF(F1347&gt;0,+F1347/K1347," ")</f>
        <v>5.40315789473684</v>
      </c>
      <c r="Q1347" s="8" t="n">
        <f aca="false">IF(G1347&gt;0,+G1347/L1347," ")</f>
        <v>29.189798488665</v>
      </c>
    </row>
    <row r="1348" customFormat="false" ht="13.5" hidden="false" customHeight="false" outlineLevel="0" collapsed="false"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5" hidden="false" customHeight="false" outlineLevel="0" collapsed="false">
      <c r="B1349" s="1" t="s">
        <v>11</v>
      </c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5" hidden="false" customHeight="false" outlineLevel="0" collapsed="false">
      <c r="A1350" s="1" t="s">
        <v>65</v>
      </c>
      <c r="B1350" s="1" t="s">
        <v>66</v>
      </c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5" hidden="false" customHeight="false" outlineLevel="0" collapsed="false">
      <c r="B1351" s="1" t="s">
        <v>67</v>
      </c>
      <c r="C1351" s="0" t="n">
        <v>0.53</v>
      </c>
      <c r="D1351" s="0" t="n">
        <v>37.33</v>
      </c>
      <c r="E1351" s="0" t="n">
        <f aca="false">SUM(C1351:D1351)</f>
        <v>37.86</v>
      </c>
      <c r="G1351" s="0" t="n">
        <v>37.87</v>
      </c>
      <c r="H1351" s="4" t="n">
        <v>1</v>
      </c>
      <c r="I1351" s="4" t="n">
        <v>2.4</v>
      </c>
      <c r="J1351" s="4" t="n">
        <f aca="false">SUM(H1351:I1351)</f>
        <v>3.4</v>
      </c>
      <c r="K1351" s="4"/>
      <c r="L1351" s="4" t="n">
        <v>3.4</v>
      </c>
      <c r="M1351" s="8" t="n">
        <f aca="false">IF(C1351&gt;0,+C1351/H1351," ")</f>
        <v>0.53</v>
      </c>
      <c r="N1351" s="8" t="n">
        <f aca="false">IF(D1351&gt;0,+D1351/I1351," ")</f>
        <v>15.5541666666667</v>
      </c>
      <c r="O1351" s="8" t="n">
        <f aca="false">IF(E1351&gt;0,+E1351/J1351," ")</f>
        <v>11.1352941176471</v>
      </c>
      <c r="P1351" s="8" t="str">
        <f aca="false">IF(F1351&gt;0,+F1351/K1351," ")</f>
        <v> </v>
      </c>
      <c r="Q1351" s="8" t="n">
        <f aca="false">IF(G1351&gt;0,+G1351/L1351," ")</f>
        <v>11.1382352941176</v>
      </c>
    </row>
    <row r="1352" customFormat="false" ht="13.5" hidden="false" customHeight="false" outlineLevel="0" collapsed="false">
      <c r="B1352" s="1" t="s">
        <v>21</v>
      </c>
      <c r="C1352" s="0" t="n">
        <v>0.53</v>
      </c>
      <c r="D1352" s="0" t="n">
        <v>37.33</v>
      </c>
      <c r="E1352" s="0" t="n">
        <f aca="false">SUM(C1352:D1352)</f>
        <v>37.86</v>
      </c>
      <c r="G1352" s="0" t="n">
        <v>37.87</v>
      </c>
      <c r="H1352" s="4" t="n">
        <v>1</v>
      </c>
      <c r="I1352" s="4" t="n">
        <v>2.4</v>
      </c>
      <c r="J1352" s="4" t="n">
        <f aca="false">SUM(H1352:I1352)</f>
        <v>3.4</v>
      </c>
      <c r="K1352" s="4"/>
      <c r="L1352" s="4" t="n">
        <v>3.4</v>
      </c>
      <c r="M1352" s="8" t="n">
        <f aca="false">IF(C1352&gt;0,+C1352/H1352," ")</f>
        <v>0.53</v>
      </c>
      <c r="N1352" s="8" t="n">
        <f aca="false">IF(D1352&gt;0,+D1352/I1352," ")</f>
        <v>15.5541666666667</v>
      </c>
      <c r="O1352" s="8" t="n">
        <f aca="false">IF(E1352&gt;0,+E1352/J1352," ")</f>
        <v>11.1352941176471</v>
      </c>
      <c r="P1352" s="8" t="str">
        <f aca="false">IF(F1352&gt;0,+F1352/K1352," ")</f>
        <v> </v>
      </c>
      <c r="Q1352" s="8" t="n">
        <f aca="false">IF(G1352&gt;0,+G1352/L1352," ")</f>
        <v>11.1382352941176</v>
      </c>
    </row>
    <row r="1353" customFormat="false" ht="13.5" hidden="false" customHeight="false" outlineLevel="0" collapsed="false"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5" hidden="false" customHeight="false" outlineLevel="0" collapsed="false">
      <c r="A1354" s="1" t="s">
        <v>68</v>
      </c>
      <c r="C1354" s="0" t="n">
        <v>2181.3</v>
      </c>
      <c r="D1354" s="0" t="n">
        <v>4343.4</v>
      </c>
      <c r="E1354" s="0" t="n">
        <f aca="false">SUM(C1354:D1354)</f>
        <v>6524.7</v>
      </c>
      <c r="F1354" s="0" t="n">
        <v>461.2</v>
      </c>
      <c r="G1354" s="0" t="n">
        <v>6985.9</v>
      </c>
      <c r="H1354" s="4" t="n">
        <v>73.6</v>
      </c>
      <c r="I1354" s="4" t="n">
        <v>149.7</v>
      </c>
      <c r="J1354" s="4" t="n">
        <f aca="false">SUM(H1354:I1354)</f>
        <v>223.3</v>
      </c>
      <c r="K1354" s="4" t="n">
        <v>41</v>
      </c>
      <c r="L1354" s="4" t="n">
        <v>264.2</v>
      </c>
      <c r="M1354" s="8" t="n">
        <f aca="false">IF(C1354&gt;0,+C1354/H1354," ")</f>
        <v>29.6372282608696</v>
      </c>
      <c r="N1354" s="8" t="n">
        <f aca="false">IF(D1354&gt;0,+D1354/I1354," ")</f>
        <v>29.0140280561122</v>
      </c>
      <c r="O1354" s="8" t="n">
        <f aca="false">IF(E1354&gt;0,+E1354/J1354," ")</f>
        <v>29.2194357366771</v>
      </c>
      <c r="P1354" s="8" t="n">
        <f aca="false">IF(F1354&gt;0,+F1354/K1354," ")</f>
        <v>11.2487804878049</v>
      </c>
      <c r="Q1354" s="8" t="n">
        <f aca="false">IF(G1354&gt;0,+G1354/L1354," ")</f>
        <v>26.4417108251325</v>
      </c>
    </row>
    <row r="1355" customFormat="false" ht="13.5" hidden="false" customHeight="false" outlineLevel="0" collapsed="false">
      <c r="H1355" s="4"/>
      <c r="I1355" s="4"/>
      <c r="J1355" s="4"/>
      <c r="K1355" s="4"/>
      <c r="L1355" s="4"/>
      <c r="M1355" s="4"/>
      <c r="N1355" s="4"/>
      <c r="O1355" s="4"/>
      <c r="P1355" s="4"/>
    </row>
    <row r="1356" customFormat="false" ht="13.5" hidden="false" customHeight="false" outlineLevel="0" collapsed="false">
      <c r="H1356" s="4"/>
      <c r="I1356" s="4"/>
      <c r="J1356" s="4"/>
      <c r="K1356" s="4"/>
      <c r="L1356" s="4"/>
      <c r="M1356" s="4"/>
      <c r="N1356" s="4"/>
      <c r="O1356" s="4"/>
      <c r="P1356" s="4"/>
    </row>
    <row r="1357" s="18" customFormat="true" ht="13.5" hidden="false" customHeight="false" outlineLevel="0" collapsed="false">
      <c r="A1357" s="17"/>
      <c r="B1357" s="17"/>
      <c r="H1357" s="19"/>
      <c r="I1357" s="19"/>
      <c r="J1357" s="19"/>
      <c r="K1357" s="19"/>
      <c r="L1357" s="19"/>
      <c r="M1357" s="19"/>
      <c r="N1357" s="19"/>
      <c r="O1357" s="19"/>
      <c r="P1357" s="19"/>
    </row>
    <row r="1358" customFormat="false" ht="13.5" hidden="false" customHeight="false" outlineLevel="0" collapsed="false">
      <c r="H1358" s="4"/>
      <c r="I1358" s="4"/>
      <c r="J1358" s="4"/>
      <c r="K1358" s="4"/>
      <c r="L1358" s="4"/>
      <c r="M1358" s="4"/>
      <c r="N1358" s="4"/>
      <c r="O1358" s="4"/>
      <c r="P1358" s="4"/>
    </row>
    <row r="1359" customFormat="false" ht="13.5" hidden="false" customHeight="false" outlineLevel="0" collapsed="false"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5" hidden="false" customHeight="false" outlineLevel="0" collapsed="false"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5" hidden="false" customHeight="false" outlineLevel="0" collapsed="false"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5" hidden="false" customHeight="false" outlineLevel="0" collapsed="false"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5" hidden="false" customHeight="false" outlineLevel="0" collapsed="false"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5.75" hidden="false" customHeight="false" outlineLevel="0" collapsed="false">
      <c r="E1364" s="3" t="s">
        <v>1</v>
      </c>
      <c r="H1364" s="4"/>
      <c r="I1364" s="4"/>
      <c r="J1364" s="5" t="s">
        <v>2</v>
      </c>
      <c r="K1364" s="4"/>
      <c r="L1364" s="4"/>
      <c r="M1364" s="4"/>
      <c r="O1364" s="6" t="s">
        <v>3</v>
      </c>
    </row>
    <row r="1365" customFormat="false" ht="13.5" hidden="false" customHeight="false" outlineLevel="0" collapsed="false">
      <c r="A1365" s="1" t="s">
        <v>86</v>
      </c>
      <c r="C1365" s="1" t="s">
        <v>5</v>
      </c>
      <c r="D1365" s="1" t="s">
        <v>6</v>
      </c>
      <c r="E1365" s="1" t="s">
        <v>70</v>
      </c>
      <c r="F1365" s="1" t="s">
        <v>8</v>
      </c>
      <c r="G1365" s="1" t="s">
        <v>9</v>
      </c>
      <c r="H1365" s="7" t="s">
        <v>5</v>
      </c>
      <c r="I1365" s="7" t="s">
        <v>6</v>
      </c>
      <c r="J1365" s="7" t="s">
        <v>70</v>
      </c>
      <c r="K1365" s="7" t="s">
        <v>8</v>
      </c>
      <c r="L1365" s="7" t="s">
        <v>9</v>
      </c>
      <c r="M1365" s="7" t="s">
        <v>5</v>
      </c>
      <c r="N1365" s="1" t="s">
        <v>6</v>
      </c>
      <c r="O1365" s="1" t="s">
        <v>70</v>
      </c>
      <c r="P1365" s="1" t="s">
        <v>8</v>
      </c>
      <c r="Q1365" s="1" t="s">
        <v>9</v>
      </c>
    </row>
    <row r="1366" customFormat="false" ht="13.5" hidden="false" customHeight="false" outlineLevel="0" collapsed="false">
      <c r="A1366" s="1" t="s">
        <v>10</v>
      </c>
      <c r="B1366" s="1" t="s">
        <v>11</v>
      </c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5" hidden="false" customHeight="false" outlineLevel="0" collapsed="false">
      <c r="A1367" s="1" t="s">
        <v>12</v>
      </c>
      <c r="B1367" s="1" t="s">
        <v>12</v>
      </c>
      <c r="C1367" s="0" t="n">
        <v>21.6</v>
      </c>
      <c r="D1367" s="0" t="n">
        <v>34.53</v>
      </c>
      <c r="E1367" s="0" t="n">
        <f aca="false">SUM(C1367:D1367)</f>
        <v>56.13</v>
      </c>
      <c r="G1367" s="0" t="n">
        <v>56.13</v>
      </c>
      <c r="H1367" s="4" t="n">
        <v>0.63</v>
      </c>
      <c r="I1367" s="4" t="n">
        <v>0.75</v>
      </c>
      <c r="J1367" s="4" t="n">
        <f aca="false">SUM(H1367:I1367)</f>
        <v>1.38</v>
      </c>
      <c r="K1367" s="4"/>
      <c r="L1367" s="4" t="n">
        <v>1.38</v>
      </c>
      <c r="M1367" s="8" t="n">
        <f aca="false">IF(C1367&gt;0,+C1367/H1367," ")</f>
        <v>34.2857142857143</v>
      </c>
      <c r="N1367" s="8" t="n">
        <f aca="false">IF(D1367&gt;0,+D1367/I1367," ")</f>
        <v>46.04</v>
      </c>
      <c r="O1367" s="8" t="n">
        <f aca="false">IF(E1367&gt;0,+E1367/J1367," ")</f>
        <v>40.6739130434783</v>
      </c>
      <c r="P1367" s="8" t="str">
        <f aca="false">IF(F1367&gt;0,+F1367/K1367," ")</f>
        <v> </v>
      </c>
      <c r="Q1367" s="8" t="n">
        <f aca="false">IF(G1367&gt;0,+G1367/L1367," ")</f>
        <v>40.6739130434783</v>
      </c>
    </row>
    <row r="1368" customFormat="false" ht="13.5" hidden="false" customHeight="false" outlineLevel="0" collapsed="false">
      <c r="B1368" s="1" t="s">
        <v>13</v>
      </c>
      <c r="C1368" s="0" t="n">
        <v>227.93</v>
      </c>
      <c r="D1368" s="0" t="n">
        <v>234.07</v>
      </c>
      <c r="E1368" s="0" t="n">
        <f aca="false">SUM(C1368:D1368)</f>
        <v>462</v>
      </c>
      <c r="F1368" s="0" t="n">
        <v>22.53</v>
      </c>
      <c r="G1368" s="0" t="n">
        <v>484.53</v>
      </c>
      <c r="H1368" s="4" t="n">
        <v>7.38</v>
      </c>
      <c r="I1368" s="4" t="n">
        <v>9.47</v>
      </c>
      <c r="J1368" s="4" t="n">
        <f aca="false">SUM(H1368:I1368)</f>
        <v>16.85</v>
      </c>
      <c r="K1368" s="4" t="n">
        <v>2.81</v>
      </c>
      <c r="L1368" s="4" t="n">
        <v>19.66</v>
      </c>
      <c r="M1368" s="8" t="n">
        <f aca="false">IF(C1368&gt;0,+C1368/H1368," ")</f>
        <v>30.8848238482385</v>
      </c>
      <c r="N1368" s="8" t="n">
        <f aca="false">IF(D1368&gt;0,+D1368/I1368," ")</f>
        <v>24.7170010559662</v>
      </c>
      <c r="O1368" s="8" t="n">
        <f aca="false">IF(E1368&gt;0,+E1368/J1368," ")</f>
        <v>27.4183976261128</v>
      </c>
      <c r="P1368" s="8" t="n">
        <f aca="false">IF(F1368&gt;0,+F1368/K1368," ")</f>
        <v>8.01779359430605</v>
      </c>
      <c r="Q1368" s="8" t="n">
        <f aca="false">IF(G1368&gt;0,+G1368/L1368," ")</f>
        <v>24.6454730417091</v>
      </c>
    </row>
    <row r="1369" customFormat="false" ht="13.5" hidden="false" customHeight="false" outlineLevel="0" collapsed="false">
      <c r="B1369" s="1" t="s">
        <v>14</v>
      </c>
      <c r="C1369" s="0" t="n">
        <v>258.37</v>
      </c>
      <c r="D1369" s="0" t="n">
        <v>296.6</v>
      </c>
      <c r="E1369" s="0" t="n">
        <f aca="false">SUM(C1369:D1369)</f>
        <v>554.97</v>
      </c>
      <c r="F1369" s="0" t="n">
        <v>19.53</v>
      </c>
      <c r="G1369" s="0" t="n">
        <v>574.5</v>
      </c>
      <c r="H1369" s="4" t="n">
        <v>10.45</v>
      </c>
      <c r="I1369" s="4" t="n">
        <v>12.93</v>
      </c>
      <c r="J1369" s="4" t="n">
        <f aca="false">SUM(H1369:I1369)</f>
        <v>23.38</v>
      </c>
      <c r="K1369" s="4" t="n">
        <v>1.91</v>
      </c>
      <c r="L1369" s="4" t="n">
        <v>25.28</v>
      </c>
      <c r="M1369" s="8" t="n">
        <f aca="false">IF(C1369&gt;0,+C1369/H1369," ")</f>
        <v>24.7244019138756</v>
      </c>
      <c r="N1369" s="8" t="n">
        <f aca="false">IF(D1369&gt;0,+D1369/I1369," ")</f>
        <v>22.938901778809</v>
      </c>
      <c r="O1369" s="8" t="n">
        <f aca="false">IF(E1369&gt;0,+E1369/J1369," ")</f>
        <v>23.7369546621044</v>
      </c>
      <c r="P1369" s="8" t="n">
        <f aca="false">IF(F1369&gt;0,+F1369/K1369," ")</f>
        <v>10.2251308900524</v>
      </c>
      <c r="Q1369" s="8" t="n">
        <f aca="false">IF(G1369&gt;0,+G1369/L1369," ")</f>
        <v>22.7254746835443</v>
      </c>
    </row>
    <row r="1370" customFormat="false" ht="13.5" hidden="false" customHeight="false" outlineLevel="0" collapsed="false">
      <c r="B1370" s="1" t="s">
        <v>15</v>
      </c>
      <c r="C1370" s="0" t="n">
        <v>681.4</v>
      </c>
      <c r="D1370" s="0" t="n">
        <v>229.4</v>
      </c>
      <c r="E1370" s="0" t="n">
        <f aca="false">SUM(C1370:D1370)</f>
        <v>910.8</v>
      </c>
      <c r="F1370" s="0" t="n">
        <v>28.87</v>
      </c>
      <c r="G1370" s="0" t="n">
        <v>939.67</v>
      </c>
      <c r="H1370" s="4" t="n">
        <v>27.6</v>
      </c>
      <c r="I1370" s="4" t="n">
        <v>11.35</v>
      </c>
      <c r="J1370" s="4" t="n">
        <f aca="false">SUM(H1370:I1370)</f>
        <v>38.95</v>
      </c>
      <c r="K1370" s="4" t="n">
        <v>1.78</v>
      </c>
      <c r="L1370" s="4" t="n">
        <v>40.74</v>
      </c>
      <c r="M1370" s="8" t="n">
        <f aca="false">IF(C1370&gt;0,+C1370/H1370," ")</f>
        <v>24.6884057971014</v>
      </c>
      <c r="N1370" s="8" t="n">
        <f aca="false">IF(D1370&gt;0,+D1370/I1370," ")</f>
        <v>20.2114537444934</v>
      </c>
      <c r="O1370" s="8" t="n">
        <f aca="false">IF(E1370&gt;0,+E1370/J1370," ")</f>
        <v>23.3838254172015</v>
      </c>
      <c r="P1370" s="8" t="n">
        <f aca="false">IF(F1370&gt;0,+F1370/K1370," ")</f>
        <v>16.2191011235955</v>
      </c>
      <c r="Q1370" s="8" t="n">
        <f aca="false">IF(G1370&gt;0,+G1370/L1370," ")</f>
        <v>23.0650466372116</v>
      </c>
    </row>
    <row r="1371" customFormat="false" ht="13.5" hidden="false" customHeight="false" outlineLevel="0" collapsed="false">
      <c r="B1371" s="1" t="s">
        <v>16</v>
      </c>
      <c r="C1371" s="0" t="n">
        <v>22.4</v>
      </c>
      <c r="D1371" s="0" t="n">
        <v>95.73</v>
      </c>
      <c r="E1371" s="0" t="n">
        <f aca="false">SUM(C1371:D1371)</f>
        <v>118.13</v>
      </c>
      <c r="G1371" s="0" t="n">
        <v>118.13</v>
      </c>
      <c r="H1371" s="4" t="n">
        <v>0.56</v>
      </c>
      <c r="I1371" s="4" t="n">
        <v>3.33</v>
      </c>
      <c r="J1371" s="4" t="n">
        <f aca="false">SUM(H1371:I1371)</f>
        <v>3.89</v>
      </c>
      <c r="K1371" s="4"/>
      <c r="L1371" s="4" t="n">
        <v>3.89</v>
      </c>
      <c r="M1371" s="8" t="n">
        <f aca="false">IF(C1371&gt;0,+C1371/H1371," ")</f>
        <v>40</v>
      </c>
      <c r="N1371" s="8" t="n">
        <f aca="false">IF(D1371&gt;0,+D1371/I1371," ")</f>
        <v>28.7477477477478</v>
      </c>
      <c r="O1371" s="8" t="n">
        <f aca="false">IF(E1371&gt;0,+E1371/J1371," ")</f>
        <v>30.3676092544987</v>
      </c>
      <c r="P1371" s="8" t="str">
        <f aca="false">IF(F1371&gt;0,+F1371/K1371," ")</f>
        <v> </v>
      </c>
      <c r="Q1371" s="8" t="n">
        <f aca="false">IF(G1371&gt;0,+G1371/L1371," ")</f>
        <v>30.3676092544987</v>
      </c>
    </row>
    <row r="1372" customFormat="false" ht="13.5" hidden="false" customHeight="false" outlineLevel="0" collapsed="false">
      <c r="B1372" s="1" t="s">
        <v>17</v>
      </c>
      <c r="C1372" s="0" t="n">
        <v>153.67</v>
      </c>
      <c r="D1372" s="0" t="n">
        <v>110.47</v>
      </c>
      <c r="E1372" s="0" t="n">
        <f aca="false">SUM(C1372:D1372)</f>
        <v>264.14</v>
      </c>
      <c r="F1372" s="0" t="n">
        <v>13.33</v>
      </c>
      <c r="G1372" s="0" t="n">
        <v>277.47</v>
      </c>
      <c r="H1372" s="4" t="n">
        <v>6.38</v>
      </c>
      <c r="I1372" s="4" t="n">
        <v>5.95</v>
      </c>
      <c r="J1372" s="4" t="n">
        <f aca="false">SUM(H1372:I1372)</f>
        <v>12.33</v>
      </c>
      <c r="K1372" s="4" t="n">
        <v>1.25</v>
      </c>
      <c r="L1372" s="4" t="n">
        <v>13.58</v>
      </c>
      <c r="M1372" s="8" t="n">
        <f aca="false">IF(C1372&gt;0,+C1372/H1372," ")</f>
        <v>24.0862068965517</v>
      </c>
      <c r="N1372" s="8" t="n">
        <f aca="false">IF(D1372&gt;0,+D1372/I1372," ")</f>
        <v>18.5663865546218</v>
      </c>
      <c r="O1372" s="8" t="n">
        <f aca="false">IF(E1372&gt;0,+E1372/J1372," ")</f>
        <v>21.4225466342255</v>
      </c>
      <c r="P1372" s="8" t="n">
        <f aca="false">IF(F1372&gt;0,+F1372/K1372," ")</f>
        <v>10.664</v>
      </c>
      <c r="Q1372" s="8" t="n">
        <f aca="false">IF(G1372&gt;0,+G1372/L1372," ")</f>
        <v>20.4322533136966</v>
      </c>
    </row>
    <row r="1373" customFormat="false" ht="13.5" hidden="false" customHeight="false" outlineLevel="0" collapsed="false">
      <c r="B1373" s="1" t="s">
        <v>18</v>
      </c>
      <c r="C1373" s="0" t="n">
        <v>108.13</v>
      </c>
      <c r="D1373" s="0" t="n">
        <v>144</v>
      </c>
      <c r="E1373" s="0" t="n">
        <f aca="false">SUM(C1373:D1373)</f>
        <v>252.13</v>
      </c>
      <c r="F1373" s="0" t="n">
        <v>19.2</v>
      </c>
      <c r="G1373" s="0" t="n">
        <v>271.33</v>
      </c>
      <c r="H1373" s="4" t="n">
        <v>5.3</v>
      </c>
      <c r="I1373" s="4" t="n">
        <v>13.75</v>
      </c>
      <c r="J1373" s="4" t="n">
        <f aca="false">SUM(H1373:I1373)</f>
        <v>19.05</v>
      </c>
      <c r="K1373" s="4" t="n">
        <v>3.56</v>
      </c>
      <c r="L1373" s="4" t="n">
        <v>22.61</v>
      </c>
      <c r="M1373" s="8" t="n">
        <f aca="false">IF(C1373&gt;0,+C1373/H1373," ")</f>
        <v>20.4018867924528</v>
      </c>
      <c r="N1373" s="8" t="n">
        <f aca="false">IF(D1373&gt;0,+D1373/I1373," ")</f>
        <v>10.4727272727273</v>
      </c>
      <c r="O1373" s="8" t="n">
        <f aca="false">IF(E1373&gt;0,+E1373/J1373," ")</f>
        <v>13.2351706036745</v>
      </c>
      <c r="P1373" s="8" t="n">
        <f aca="false">IF(F1373&gt;0,+F1373/K1373," ")</f>
        <v>5.39325842696629</v>
      </c>
      <c r="Q1373" s="8" t="n">
        <f aca="false">IF(G1373&gt;0,+G1373/L1373," ")</f>
        <v>12.000442282176</v>
      </c>
    </row>
    <row r="1374" customFormat="false" ht="13.5" hidden="false" customHeight="false" outlineLevel="0" collapsed="false">
      <c r="B1374" s="1" t="s">
        <v>19</v>
      </c>
      <c r="C1374" s="0" t="n">
        <v>231.73</v>
      </c>
      <c r="D1374" s="0" t="n">
        <v>154.67</v>
      </c>
      <c r="E1374" s="0" t="n">
        <f aca="false">SUM(C1374:D1374)</f>
        <v>386.4</v>
      </c>
      <c r="F1374" s="0" t="n">
        <v>15.67</v>
      </c>
      <c r="G1374" s="0" t="n">
        <v>402.07</v>
      </c>
      <c r="H1374" s="4" t="n">
        <v>6.1</v>
      </c>
      <c r="I1374" s="4" t="n">
        <v>5.55</v>
      </c>
      <c r="J1374" s="4" t="n">
        <f aca="false">SUM(H1374:I1374)</f>
        <v>11.65</v>
      </c>
      <c r="K1374" s="4" t="n">
        <v>1.32</v>
      </c>
      <c r="L1374" s="4" t="n">
        <v>12.96</v>
      </c>
      <c r="M1374" s="8" t="n">
        <f aca="false">IF(C1374&gt;0,+C1374/H1374," ")</f>
        <v>37.9885245901639</v>
      </c>
      <c r="N1374" s="8" t="n">
        <f aca="false">IF(D1374&gt;0,+D1374/I1374," ")</f>
        <v>27.8684684684685</v>
      </c>
      <c r="O1374" s="8" t="n">
        <f aca="false">IF(E1374&gt;0,+E1374/J1374," ")</f>
        <v>33.1673819742489</v>
      </c>
      <c r="P1374" s="8" t="n">
        <f aca="false">IF(F1374&gt;0,+F1374/K1374," ")</f>
        <v>11.8712121212121</v>
      </c>
      <c r="Q1374" s="8" t="n">
        <f aca="false">IF(G1374&gt;0,+G1374/L1374," ")</f>
        <v>31.0239197530864</v>
      </c>
    </row>
    <row r="1375" customFormat="false" ht="13.5" hidden="false" customHeight="false" outlineLevel="0" collapsed="false">
      <c r="B1375" s="1" t="s">
        <v>20</v>
      </c>
      <c r="C1375" s="0" t="n">
        <v>124.87</v>
      </c>
      <c r="D1375" s="0" t="n">
        <v>124</v>
      </c>
      <c r="E1375" s="0" t="n">
        <f aca="false">SUM(C1375:D1375)</f>
        <v>248.87</v>
      </c>
      <c r="F1375" s="0" t="n">
        <v>4.47</v>
      </c>
      <c r="G1375" s="0" t="n">
        <v>253.33</v>
      </c>
      <c r="H1375" s="4" t="n">
        <v>4.04</v>
      </c>
      <c r="I1375" s="4" t="n">
        <v>8.77</v>
      </c>
      <c r="J1375" s="4" t="n">
        <f aca="false">SUM(H1375:I1375)</f>
        <v>12.81</v>
      </c>
      <c r="K1375" s="4" t="n">
        <v>0.79</v>
      </c>
      <c r="L1375" s="4" t="n">
        <v>13.6</v>
      </c>
      <c r="M1375" s="8" t="n">
        <f aca="false">IF(C1375&gt;0,+C1375/H1375," ")</f>
        <v>30.9084158415842</v>
      </c>
      <c r="N1375" s="8" t="n">
        <f aca="false">IF(D1375&gt;0,+D1375/I1375," ")</f>
        <v>14.139110604333</v>
      </c>
      <c r="O1375" s="8" t="n">
        <f aca="false">IF(E1375&gt;0,+E1375/J1375," ")</f>
        <v>19.4277907884465</v>
      </c>
      <c r="P1375" s="8" t="n">
        <f aca="false">IF(F1375&gt;0,+F1375/K1375," ")</f>
        <v>5.65822784810127</v>
      </c>
      <c r="Q1375" s="8" t="n">
        <f aca="false">IF(G1375&gt;0,+G1375/L1375," ")</f>
        <v>18.6272058823529</v>
      </c>
    </row>
    <row r="1376" customFormat="false" ht="13.5" hidden="false" customHeight="false" outlineLevel="0" collapsed="false">
      <c r="B1376" s="1" t="s">
        <v>21</v>
      </c>
      <c r="C1376" s="0" t="n">
        <v>1830.1</v>
      </c>
      <c r="D1376" s="0" t="n">
        <v>1423.47</v>
      </c>
      <c r="E1376" s="0" t="n">
        <f aca="false">SUM(C1376:D1376)</f>
        <v>3253.57</v>
      </c>
      <c r="F1376" s="0" t="n">
        <v>123.6</v>
      </c>
      <c r="G1376" s="0" t="n">
        <v>3377.17</v>
      </c>
      <c r="H1376" s="4" t="n">
        <v>68.43</v>
      </c>
      <c r="I1376" s="4" t="n">
        <v>71.85</v>
      </c>
      <c r="J1376" s="4" t="n">
        <f aca="false">SUM(H1376:I1376)</f>
        <v>140.28</v>
      </c>
      <c r="K1376" s="4" t="n">
        <v>13.41</v>
      </c>
      <c r="L1376" s="4" t="n">
        <v>153.69</v>
      </c>
      <c r="M1376" s="8" t="n">
        <f aca="false">IF(C1376&gt;0,+C1376/H1376," ")</f>
        <v>26.7441180768669</v>
      </c>
      <c r="N1376" s="8" t="n">
        <f aca="false">IF(D1376&gt;0,+D1376/I1376," ")</f>
        <v>19.8116910229645</v>
      </c>
      <c r="O1376" s="8" t="n">
        <f aca="false">IF(E1376&gt;0,+E1376/J1376," ")</f>
        <v>23.1933989164528</v>
      </c>
      <c r="P1376" s="8" t="n">
        <f aca="false">IF(F1376&gt;0,+F1376/K1376," ")</f>
        <v>9.21700223713646</v>
      </c>
      <c r="Q1376" s="8" t="n">
        <f aca="false">IF(G1376&gt;0,+G1376/L1376," ")</f>
        <v>21.9739085171449</v>
      </c>
    </row>
    <row r="1377" customFormat="false" ht="13.5" hidden="false" customHeight="false" outlineLevel="0" collapsed="false"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5" hidden="false" customHeight="false" outlineLevel="0" collapsed="false">
      <c r="B1378" s="1" t="s">
        <v>11</v>
      </c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5" hidden="false" customHeight="false" outlineLevel="0" collapsed="false">
      <c r="A1379" s="1" t="s">
        <v>22</v>
      </c>
      <c r="B1379" s="1" t="s">
        <v>23</v>
      </c>
      <c r="C1379" s="0" t="n">
        <v>114.4</v>
      </c>
      <c r="D1379" s="0" t="n">
        <v>292.67</v>
      </c>
      <c r="E1379" s="0" t="n">
        <f aca="false">SUM(C1379:D1379)</f>
        <v>407.07</v>
      </c>
      <c r="F1379" s="0" t="n">
        <v>37.33</v>
      </c>
      <c r="G1379" s="0" t="n">
        <v>444.4</v>
      </c>
      <c r="H1379" s="4" t="n">
        <v>4.1</v>
      </c>
      <c r="I1379" s="4" t="n">
        <v>9.55</v>
      </c>
      <c r="J1379" s="4" t="n">
        <f aca="false">SUM(H1379:I1379)</f>
        <v>13.65</v>
      </c>
      <c r="K1379" s="4" t="n">
        <v>2.06</v>
      </c>
      <c r="L1379" s="4" t="n">
        <v>15.71</v>
      </c>
      <c r="M1379" s="8" t="n">
        <f aca="false">IF(C1379&gt;0,+C1379/H1379," ")</f>
        <v>27.9024390243902</v>
      </c>
      <c r="N1379" s="8" t="n">
        <f aca="false">IF(D1379&gt;0,+D1379/I1379," ")</f>
        <v>30.6460732984293</v>
      </c>
      <c r="O1379" s="8" t="n">
        <f aca="false">IF(E1379&gt;0,+E1379/J1379," ")</f>
        <v>29.821978021978</v>
      </c>
      <c r="P1379" s="8" t="n">
        <f aca="false">IF(F1379&gt;0,+F1379/K1379," ")</f>
        <v>18.121359223301</v>
      </c>
      <c r="Q1379" s="8" t="n">
        <f aca="false">IF(G1379&gt;0,+G1379/L1379," ")</f>
        <v>28.2877148313176</v>
      </c>
    </row>
    <row r="1380" customFormat="false" ht="13.5" hidden="false" customHeight="false" outlineLevel="0" collapsed="false">
      <c r="B1380" s="1" t="s">
        <v>22</v>
      </c>
      <c r="C1380" s="0" t="n">
        <v>23.2</v>
      </c>
      <c r="D1380" s="0" t="n">
        <v>106.13</v>
      </c>
      <c r="E1380" s="0" t="n">
        <f aca="false">SUM(C1380:D1380)</f>
        <v>129.33</v>
      </c>
      <c r="F1380" s="0" t="n">
        <v>42.4</v>
      </c>
      <c r="G1380" s="0" t="n">
        <v>171.73</v>
      </c>
      <c r="H1380" s="4" t="n">
        <v>1.27</v>
      </c>
      <c r="I1380" s="4" t="n">
        <v>3.24</v>
      </c>
      <c r="J1380" s="4" t="n">
        <f aca="false">SUM(H1380:I1380)</f>
        <v>4.51</v>
      </c>
      <c r="K1380" s="4" t="n">
        <v>1.74</v>
      </c>
      <c r="L1380" s="4" t="n">
        <v>6.25</v>
      </c>
      <c r="M1380" s="8" t="n">
        <f aca="false">IF(C1380&gt;0,+C1380/H1380," ")</f>
        <v>18.2677165354331</v>
      </c>
      <c r="N1380" s="8" t="n">
        <f aca="false">IF(D1380&gt;0,+D1380/I1380," ")</f>
        <v>32.7561728395062</v>
      </c>
      <c r="O1380" s="8" t="n">
        <f aca="false">IF(E1380&gt;0,+E1380/J1380," ")</f>
        <v>28.6762749445676</v>
      </c>
      <c r="P1380" s="8" t="n">
        <f aca="false">IF(F1380&gt;0,+F1380/K1380," ")</f>
        <v>24.367816091954</v>
      </c>
      <c r="Q1380" s="8" t="n">
        <f aca="false">IF(G1380&gt;0,+G1380/L1380," ")</f>
        <v>27.4768</v>
      </c>
    </row>
    <row r="1381" customFormat="false" ht="13.5" hidden="false" customHeight="false" outlineLevel="0" collapsed="false">
      <c r="B1381" s="1" t="s">
        <v>24</v>
      </c>
      <c r="C1381" s="0" t="n">
        <v>57.07</v>
      </c>
      <c r="D1381" s="0" t="n">
        <v>219.07</v>
      </c>
      <c r="E1381" s="0" t="n">
        <f aca="false">SUM(C1381:D1381)</f>
        <v>276.14</v>
      </c>
      <c r="F1381" s="0" t="n">
        <v>27.4</v>
      </c>
      <c r="G1381" s="0" t="n">
        <v>303.53</v>
      </c>
      <c r="H1381" s="4" t="n">
        <v>1.44</v>
      </c>
      <c r="I1381" s="4" t="n">
        <v>9.1</v>
      </c>
      <c r="J1381" s="4" t="n">
        <f aca="false">SUM(H1381:I1381)</f>
        <v>10.54</v>
      </c>
      <c r="K1381" s="4" t="n">
        <v>1.97</v>
      </c>
      <c r="L1381" s="4" t="n">
        <v>12.5</v>
      </c>
      <c r="M1381" s="8" t="n">
        <f aca="false">IF(C1381&gt;0,+C1381/H1381," ")</f>
        <v>39.6319444444444</v>
      </c>
      <c r="N1381" s="8" t="n">
        <f aca="false">IF(D1381&gt;0,+D1381/I1381," ")</f>
        <v>24.0736263736264</v>
      </c>
      <c r="O1381" s="8" t="n">
        <f aca="false">IF(E1381&gt;0,+E1381/J1381," ")</f>
        <v>26.1992409867173</v>
      </c>
      <c r="P1381" s="8" t="n">
        <f aca="false">IF(F1381&gt;0,+F1381/K1381," ")</f>
        <v>13.9086294416244</v>
      </c>
      <c r="Q1381" s="8" t="n">
        <f aca="false">IF(G1381&gt;0,+G1381/L1381," ")</f>
        <v>24.2824</v>
      </c>
    </row>
    <row r="1382" customFormat="false" ht="13.5" hidden="false" customHeight="false" outlineLevel="0" collapsed="false">
      <c r="B1382" s="1" t="s">
        <v>25</v>
      </c>
      <c r="C1382" s="0" t="n">
        <v>146.13</v>
      </c>
      <c r="D1382" s="0" t="n">
        <v>171.73</v>
      </c>
      <c r="E1382" s="0" t="n">
        <f aca="false">SUM(C1382:D1382)</f>
        <v>317.86</v>
      </c>
      <c r="F1382" s="0" t="n">
        <v>17.13</v>
      </c>
      <c r="G1382" s="0" t="n">
        <v>335</v>
      </c>
      <c r="H1382" s="4" t="n">
        <v>5.4</v>
      </c>
      <c r="I1382" s="4" t="n">
        <v>7.2</v>
      </c>
      <c r="J1382" s="4" t="n">
        <f aca="false">SUM(H1382:I1382)</f>
        <v>12.6</v>
      </c>
      <c r="K1382" s="4" t="n">
        <v>1.18</v>
      </c>
      <c r="L1382" s="4" t="n">
        <v>13.78</v>
      </c>
      <c r="M1382" s="8" t="n">
        <f aca="false">IF(C1382&gt;0,+C1382/H1382," ")</f>
        <v>27.0611111111111</v>
      </c>
      <c r="N1382" s="8" t="n">
        <f aca="false">IF(D1382&gt;0,+D1382/I1382," ")</f>
        <v>23.8513888888889</v>
      </c>
      <c r="O1382" s="8" t="n">
        <f aca="false">IF(E1382&gt;0,+E1382/J1382," ")</f>
        <v>25.2269841269841</v>
      </c>
      <c r="P1382" s="8" t="n">
        <f aca="false">IF(F1382&gt;0,+F1382/K1382," ")</f>
        <v>14.5169491525424</v>
      </c>
      <c r="Q1382" s="8" t="n">
        <f aca="false">IF(G1382&gt;0,+G1382/L1382," ")</f>
        <v>24.310595065312</v>
      </c>
    </row>
    <row r="1383" customFormat="false" ht="13.5" hidden="false" customHeight="false" outlineLevel="0" collapsed="false">
      <c r="B1383" s="1" t="s">
        <v>26</v>
      </c>
      <c r="C1383" s="0" t="n">
        <v>44.27</v>
      </c>
      <c r="D1383" s="0" t="n">
        <v>192.67</v>
      </c>
      <c r="E1383" s="0" t="n">
        <f aca="false">SUM(C1383:D1383)</f>
        <v>236.94</v>
      </c>
      <c r="F1383" s="0" t="n">
        <v>22.4</v>
      </c>
      <c r="G1383" s="0" t="n">
        <v>259.33</v>
      </c>
      <c r="H1383" s="4" t="n">
        <v>1.93</v>
      </c>
      <c r="I1383" s="4" t="n">
        <v>9.94</v>
      </c>
      <c r="J1383" s="4" t="n">
        <f aca="false">SUM(H1383:I1383)</f>
        <v>11.87</v>
      </c>
      <c r="K1383" s="4" t="n">
        <v>1.67</v>
      </c>
      <c r="L1383" s="4" t="n">
        <v>13.54</v>
      </c>
      <c r="M1383" s="8" t="n">
        <f aca="false">IF(C1383&gt;0,+C1383/H1383," ")</f>
        <v>22.9378238341969</v>
      </c>
      <c r="N1383" s="8" t="n">
        <f aca="false">IF(D1383&gt;0,+D1383/I1383," ")</f>
        <v>19.3832997987928</v>
      </c>
      <c r="O1383" s="8" t="n">
        <f aca="false">IF(E1383&gt;0,+E1383/J1383," ")</f>
        <v>19.9612468407751</v>
      </c>
      <c r="P1383" s="8" t="n">
        <f aca="false">IF(F1383&gt;0,+F1383/K1383," ")</f>
        <v>13.4131736526946</v>
      </c>
      <c r="Q1383" s="8" t="n">
        <f aca="false">IF(G1383&gt;0,+G1383/L1383," ")</f>
        <v>19.1528803545052</v>
      </c>
    </row>
    <row r="1384" customFormat="false" ht="13.5" hidden="false" customHeight="false" outlineLevel="0" collapsed="false">
      <c r="B1384" s="1" t="s">
        <v>27</v>
      </c>
      <c r="D1384" s="0" t="n">
        <v>396</v>
      </c>
      <c r="E1384" s="0" t="n">
        <f aca="false">SUM(C1384:D1384)</f>
        <v>396</v>
      </c>
      <c r="F1384" s="0" t="n">
        <v>23.33</v>
      </c>
      <c r="G1384" s="0" t="n">
        <v>419.33</v>
      </c>
      <c r="H1384" s="4"/>
      <c r="I1384" s="4" t="n">
        <v>14.51</v>
      </c>
      <c r="J1384" s="4" t="n">
        <f aca="false">SUM(H1384:I1384)</f>
        <v>14.51</v>
      </c>
      <c r="K1384" s="4" t="n">
        <v>1.43</v>
      </c>
      <c r="L1384" s="4" t="n">
        <v>15.94</v>
      </c>
      <c r="M1384" s="8" t="str">
        <f aca="false">IF(C1384&gt;0,+C1384/H1384," ")</f>
        <v> </v>
      </c>
      <c r="N1384" s="8" t="n">
        <f aca="false">IF(D1384&gt;0,+D1384/I1384," ")</f>
        <v>27.2915230875258</v>
      </c>
      <c r="O1384" s="8" t="n">
        <f aca="false">IF(E1384&gt;0,+E1384/J1384," ")</f>
        <v>27.2915230875258</v>
      </c>
      <c r="P1384" s="8" t="n">
        <f aca="false">IF(F1384&gt;0,+F1384/K1384," ")</f>
        <v>16.3146853146853</v>
      </c>
      <c r="Q1384" s="8" t="n">
        <f aca="false">IF(G1384&gt;0,+G1384/L1384," ")</f>
        <v>26.3067754077792</v>
      </c>
    </row>
    <row r="1385" customFormat="false" ht="13.5" hidden="false" customHeight="false" outlineLevel="0" collapsed="false">
      <c r="B1385" s="1" t="s">
        <v>28</v>
      </c>
      <c r="D1385" s="0" t="n">
        <v>150.47</v>
      </c>
      <c r="E1385" s="0" t="n">
        <f aca="false">SUM(C1385:D1385)</f>
        <v>150.47</v>
      </c>
      <c r="F1385" s="0" t="n">
        <v>6.4</v>
      </c>
      <c r="G1385" s="0" t="n">
        <v>156.87</v>
      </c>
      <c r="H1385" s="4"/>
      <c r="I1385" s="4" t="n">
        <v>5.81</v>
      </c>
      <c r="J1385" s="4" t="n">
        <f aca="false">SUM(H1385:I1385)</f>
        <v>5.81</v>
      </c>
      <c r="K1385" s="4" t="n">
        <v>0.62</v>
      </c>
      <c r="L1385" s="4" t="n">
        <v>6.43</v>
      </c>
      <c r="M1385" s="8" t="str">
        <f aca="false">IF(C1385&gt;0,+C1385/H1385," ")</f>
        <v> </v>
      </c>
      <c r="N1385" s="8" t="n">
        <f aca="false">IF(D1385&gt;0,+D1385/I1385," ")</f>
        <v>25.8984509466437</v>
      </c>
      <c r="O1385" s="8" t="n">
        <f aca="false">IF(E1385&gt;0,+E1385/J1385," ")</f>
        <v>25.8984509466437</v>
      </c>
      <c r="P1385" s="8" t="n">
        <f aca="false">IF(F1385&gt;0,+F1385/K1385," ")</f>
        <v>10.3225806451613</v>
      </c>
      <c r="Q1385" s="8" t="n">
        <f aca="false">IF(G1385&gt;0,+G1385/L1385," ")</f>
        <v>24.3965785381026</v>
      </c>
    </row>
    <row r="1386" customFormat="false" ht="13.5" hidden="false" customHeight="false" outlineLevel="0" collapsed="false">
      <c r="B1386" s="1" t="s">
        <v>21</v>
      </c>
      <c r="C1386" s="0" t="n">
        <v>385.07</v>
      </c>
      <c r="D1386" s="0" t="n">
        <v>1528.73</v>
      </c>
      <c r="E1386" s="0" t="n">
        <f aca="false">SUM(C1386:D1386)</f>
        <v>1913.8</v>
      </c>
      <c r="F1386" s="0" t="n">
        <v>176.4</v>
      </c>
      <c r="G1386" s="0" t="n">
        <v>2090.2</v>
      </c>
      <c r="H1386" s="4" t="n">
        <v>14.13</v>
      </c>
      <c r="I1386" s="4" t="n">
        <v>59.36</v>
      </c>
      <c r="J1386" s="4" t="n">
        <f aca="false">SUM(H1386:I1386)</f>
        <v>73.49</v>
      </c>
      <c r="K1386" s="4" t="n">
        <v>10.66</v>
      </c>
      <c r="L1386" s="4" t="n">
        <v>84.15</v>
      </c>
      <c r="M1386" s="8" t="n">
        <f aca="false">IF(C1386&gt;0,+C1386/H1386," ")</f>
        <v>27.2519462137297</v>
      </c>
      <c r="N1386" s="8" t="n">
        <f aca="false">IF(D1386&gt;0,+D1386/I1386," ")</f>
        <v>25.7535377358491</v>
      </c>
      <c r="O1386" s="8" t="n">
        <f aca="false">IF(E1386&gt;0,+E1386/J1386," ")</f>
        <v>26.0416383181385</v>
      </c>
      <c r="P1386" s="8" t="n">
        <f aca="false">IF(F1386&gt;0,+F1386/K1386," ")</f>
        <v>16.5478424015009</v>
      </c>
      <c r="Q1386" s="8" t="n">
        <f aca="false">IF(G1386&gt;0,+G1386/L1386," ")</f>
        <v>24.8389780154486</v>
      </c>
    </row>
    <row r="1387" customFormat="false" ht="13.5" hidden="false" customHeight="false" outlineLevel="0" collapsed="false"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5" hidden="false" customHeight="false" outlineLevel="0" collapsed="false">
      <c r="B1388" s="1" t="s">
        <v>11</v>
      </c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5" hidden="false" customHeight="false" outlineLevel="0" collapsed="false">
      <c r="A1389" s="1" t="s">
        <v>29</v>
      </c>
      <c r="B1389" s="1" t="s">
        <v>30</v>
      </c>
      <c r="D1389" s="0" t="n">
        <v>221.07</v>
      </c>
      <c r="E1389" s="0" t="n">
        <f aca="false">SUM(C1389:D1389)</f>
        <v>221.07</v>
      </c>
      <c r="F1389" s="0" t="n">
        <v>189.33</v>
      </c>
      <c r="G1389" s="0" t="n">
        <v>410.4</v>
      </c>
      <c r="H1389" s="4"/>
      <c r="I1389" s="4" t="n">
        <v>9.82</v>
      </c>
      <c r="J1389" s="4" t="n">
        <f aca="false">SUM(H1389:I1389)</f>
        <v>9.82</v>
      </c>
      <c r="K1389" s="4" t="n">
        <v>14.99</v>
      </c>
      <c r="L1389" s="4" t="n">
        <v>24.81</v>
      </c>
      <c r="M1389" s="8" t="str">
        <f aca="false">IF(C1389&gt;0,+C1389/H1389," ")</f>
        <v> </v>
      </c>
      <c r="N1389" s="8" t="n">
        <f aca="false">IF(D1389&gt;0,+D1389/I1389," ")</f>
        <v>22.5122199592668</v>
      </c>
      <c r="O1389" s="8" t="n">
        <f aca="false">IF(E1389&gt;0,+E1389/J1389," ")</f>
        <v>22.5122199592668</v>
      </c>
      <c r="P1389" s="8" t="n">
        <f aca="false">IF(F1389&gt;0,+F1389/K1389," ")</f>
        <v>12.6304202801868</v>
      </c>
      <c r="Q1389" s="8" t="n">
        <f aca="false">IF(G1389&gt;0,+G1389/L1389," ")</f>
        <v>16.5417170495768</v>
      </c>
    </row>
    <row r="1390" customFormat="false" ht="13.5" hidden="false" customHeight="false" outlineLevel="0" collapsed="false">
      <c r="B1390" s="1" t="s">
        <v>31</v>
      </c>
      <c r="C1390" s="0" t="n">
        <v>16</v>
      </c>
      <c r="D1390" s="0" t="n">
        <v>998.87</v>
      </c>
      <c r="E1390" s="0" t="n">
        <f aca="false">SUM(C1390:D1390)</f>
        <v>1014.87</v>
      </c>
      <c r="F1390" s="0" t="n">
        <v>109.27</v>
      </c>
      <c r="G1390" s="0" t="n">
        <v>1124.13</v>
      </c>
      <c r="H1390" s="4" t="n">
        <v>0</v>
      </c>
      <c r="I1390" s="4" t="n">
        <v>43.71</v>
      </c>
      <c r="J1390" s="4" t="n">
        <f aca="false">SUM(H1390:I1390)</f>
        <v>43.71</v>
      </c>
      <c r="K1390" s="4" t="n">
        <v>7.81</v>
      </c>
      <c r="L1390" s="4" t="n">
        <v>51.53</v>
      </c>
      <c r="M1390" s="8"/>
      <c r="N1390" s="8" t="n">
        <f aca="false">IF(D1390&gt;0,+D1390/I1390," ")</f>
        <v>22.8522077327843</v>
      </c>
      <c r="O1390" s="8" t="n">
        <f aca="false">IF(E1390&gt;0,+E1390/J1390," ")</f>
        <v>23.2182566918325</v>
      </c>
      <c r="P1390" s="8" t="n">
        <f aca="false">IF(F1390&gt;0,+F1390/K1390," ")</f>
        <v>13.9910371318822</v>
      </c>
      <c r="Q1390" s="8" t="n">
        <f aca="false">IF(G1390&gt;0,+G1390/L1390," ")</f>
        <v>21.815059188822</v>
      </c>
    </row>
    <row r="1391" customFormat="false" ht="13.5" hidden="false" customHeight="false" outlineLevel="0" collapsed="false">
      <c r="B1391" s="1" t="s">
        <v>32</v>
      </c>
      <c r="C1391" s="0" t="n">
        <v>3.6</v>
      </c>
      <c r="D1391" s="0" t="n">
        <v>378.53</v>
      </c>
      <c r="E1391" s="0" t="n">
        <f aca="false">SUM(C1391:D1391)</f>
        <v>382.13</v>
      </c>
      <c r="F1391" s="0" t="n">
        <v>272.93</v>
      </c>
      <c r="G1391" s="0" t="n">
        <v>655.07</v>
      </c>
      <c r="H1391" s="4" t="n">
        <v>0.04</v>
      </c>
      <c r="I1391" s="4" t="n">
        <v>12.97</v>
      </c>
      <c r="J1391" s="4" t="n">
        <f aca="false">SUM(H1391:I1391)</f>
        <v>13.01</v>
      </c>
      <c r="K1391" s="4" t="n">
        <v>19.57</v>
      </c>
      <c r="L1391" s="4" t="n">
        <v>32.57</v>
      </c>
      <c r="M1391" s="8" t="n">
        <f aca="false">IF(C1391&gt;0,+C1391/H1391," ")</f>
        <v>90</v>
      </c>
      <c r="N1391" s="8" t="n">
        <f aca="false">IF(D1391&gt;0,+D1391/I1391," ")</f>
        <v>29.1850424055513</v>
      </c>
      <c r="O1391" s="8" t="n">
        <f aca="false">IF(E1391&gt;0,+E1391/J1391," ")</f>
        <v>29.3720215219062</v>
      </c>
      <c r="P1391" s="8" t="n">
        <f aca="false">IF(F1391&gt;0,+F1391/K1391," ")</f>
        <v>13.9463464486459</v>
      </c>
      <c r="Q1391" s="8" t="n">
        <f aca="false">IF(G1391&gt;0,+G1391/L1391," ")</f>
        <v>20.1126803807185</v>
      </c>
    </row>
    <row r="1392" customFormat="false" ht="13.5" hidden="false" customHeight="false" outlineLevel="0" collapsed="false">
      <c r="B1392" s="1" t="s">
        <v>21</v>
      </c>
      <c r="C1392" s="0" t="n">
        <v>19.6</v>
      </c>
      <c r="D1392" s="0" t="n">
        <v>1598.47</v>
      </c>
      <c r="E1392" s="0" t="n">
        <f aca="false">SUM(C1392:D1392)</f>
        <v>1618.07</v>
      </c>
      <c r="F1392" s="0" t="n">
        <v>571.53</v>
      </c>
      <c r="G1392" s="0" t="n">
        <v>2189.6</v>
      </c>
      <c r="H1392" s="4" t="n">
        <v>0.04</v>
      </c>
      <c r="I1392" s="4" t="n">
        <v>66.5</v>
      </c>
      <c r="J1392" s="4" t="n">
        <f aca="false">SUM(H1392:I1392)</f>
        <v>66.54</v>
      </c>
      <c r="K1392" s="4" t="n">
        <v>42.37</v>
      </c>
      <c r="L1392" s="4" t="n">
        <v>108.91</v>
      </c>
      <c r="M1392" s="8" t="n">
        <f aca="false">IF(C1392&gt;0,+C1392/H1392," ")</f>
        <v>490</v>
      </c>
      <c r="N1392" s="8" t="n">
        <f aca="false">IF(D1392&gt;0,+D1392/I1392," ")</f>
        <v>24.0371428571429</v>
      </c>
      <c r="O1392" s="8" t="n">
        <f aca="false">IF(E1392&gt;0,+E1392/J1392," ")</f>
        <v>24.3172527802825</v>
      </c>
      <c r="P1392" s="8" t="n">
        <f aca="false">IF(F1392&gt;0,+F1392/K1392," ")</f>
        <v>13.4890252537173</v>
      </c>
      <c r="Q1392" s="8" t="n">
        <f aca="false">IF(G1392&gt;0,+G1392/L1392," ")</f>
        <v>20.104673583693</v>
      </c>
    </row>
    <row r="1393" customFormat="false" ht="13.5" hidden="false" customHeight="false" outlineLevel="0" collapsed="false"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5" hidden="false" customHeight="false" outlineLevel="0" collapsed="false">
      <c r="B1394" s="1" t="s">
        <v>11</v>
      </c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5" hidden="false" customHeight="false" outlineLevel="0" collapsed="false">
      <c r="A1395" s="1" t="s">
        <v>33</v>
      </c>
      <c r="B1395" s="1" t="s">
        <v>34</v>
      </c>
      <c r="C1395" s="0" t="n">
        <v>10.8</v>
      </c>
      <c r="D1395" s="0" t="n">
        <v>34.93</v>
      </c>
      <c r="E1395" s="0" t="n">
        <f aca="false">SUM(C1395:D1395)</f>
        <v>45.73</v>
      </c>
      <c r="F1395" s="0" t="n">
        <v>10.73</v>
      </c>
      <c r="G1395" s="0" t="n">
        <v>56.47</v>
      </c>
      <c r="H1395" s="4" t="n">
        <v>0.76</v>
      </c>
      <c r="I1395" s="4" t="n">
        <v>3.54</v>
      </c>
      <c r="J1395" s="4" t="n">
        <f aca="false">SUM(H1395:I1395)</f>
        <v>4.3</v>
      </c>
      <c r="K1395" s="4" t="n">
        <v>1.76</v>
      </c>
      <c r="L1395" s="4" t="n">
        <v>6.07</v>
      </c>
      <c r="M1395" s="8" t="n">
        <f aca="false">IF(C1395&gt;0,+C1395/H1395," ")</f>
        <v>14.2105263157895</v>
      </c>
      <c r="N1395" s="8" t="n">
        <f aca="false">IF(D1395&gt;0,+D1395/I1395," ")</f>
        <v>9.86723163841808</v>
      </c>
      <c r="O1395" s="8" t="n">
        <f aca="false">IF(E1395&gt;0,+E1395/J1395," ")</f>
        <v>10.6348837209302</v>
      </c>
      <c r="P1395" s="8" t="n">
        <f aca="false">IF(F1395&gt;0,+F1395/K1395," ")</f>
        <v>6.09659090909091</v>
      </c>
      <c r="Q1395" s="8" t="n">
        <f aca="false">IF(G1395&gt;0,+G1395/L1395," ")</f>
        <v>9.30313014827018</v>
      </c>
    </row>
    <row r="1396" customFormat="false" ht="13.5" hidden="false" customHeight="false" outlineLevel="0" collapsed="false">
      <c r="B1396" s="1" t="s">
        <v>35</v>
      </c>
      <c r="C1396" s="0" t="n">
        <v>80</v>
      </c>
      <c r="D1396" s="0" t="n">
        <v>70.53</v>
      </c>
      <c r="E1396" s="0" t="n">
        <f aca="false">SUM(C1396:D1396)</f>
        <v>150.53</v>
      </c>
      <c r="G1396" s="0" t="n">
        <v>150.53</v>
      </c>
      <c r="H1396" s="4" t="n">
        <v>3.82</v>
      </c>
      <c r="I1396" s="4" t="n">
        <v>2.84</v>
      </c>
      <c r="J1396" s="4" t="n">
        <f aca="false">SUM(H1396:I1396)</f>
        <v>6.66</v>
      </c>
      <c r="K1396" s="4"/>
      <c r="L1396" s="4" t="n">
        <v>6.67</v>
      </c>
      <c r="M1396" s="8" t="n">
        <f aca="false">IF(C1396&gt;0,+C1396/H1396," ")</f>
        <v>20.9424083769634</v>
      </c>
      <c r="N1396" s="8" t="n">
        <f aca="false">IF(D1396&gt;0,+D1396/I1396," ")</f>
        <v>24.8345070422535</v>
      </c>
      <c r="O1396" s="8" t="n">
        <f aca="false">IF(E1396&gt;0,+E1396/J1396," ")</f>
        <v>22.6021021021021</v>
      </c>
      <c r="P1396" s="8" t="str">
        <f aca="false">IF(F1396&gt;0,+F1396/K1396," ")</f>
        <v> </v>
      </c>
      <c r="Q1396" s="8" t="n">
        <f aca="false">IF(G1396&gt;0,+G1396/L1396," ")</f>
        <v>22.568215892054</v>
      </c>
    </row>
    <row r="1397" customFormat="false" ht="13.5" hidden="false" customHeight="false" outlineLevel="0" collapsed="false">
      <c r="B1397" s="1" t="s">
        <v>36</v>
      </c>
      <c r="C1397" s="0" t="n">
        <v>16.33</v>
      </c>
      <c r="D1397" s="0" t="n">
        <v>18.13</v>
      </c>
      <c r="E1397" s="0" t="n">
        <f aca="false">SUM(C1397:D1397)</f>
        <v>34.46</v>
      </c>
      <c r="G1397" s="0" t="n">
        <v>34.47</v>
      </c>
      <c r="H1397" s="4" t="n">
        <v>1.67</v>
      </c>
      <c r="I1397" s="4" t="n">
        <v>1.07</v>
      </c>
      <c r="J1397" s="4" t="n">
        <f aca="false">SUM(H1397:I1397)</f>
        <v>2.74</v>
      </c>
      <c r="K1397" s="4"/>
      <c r="L1397" s="4" t="n">
        <v>2.74</v>
      </c>
      <c r="M1397" s="8" t="n">
        <f aca="false">IF(C1397&gt;0,+C1397/H1397," ")</f>
        <v>9.77844311377245</v>
      </c>
      <c r="N1397" s="8" t="n">
        <f aca="false">IF(D1397&gt;0,+D1397/I1397," ")</f>
        <v>16.9439252336449</v>
      </c>
      <c r="O1397" s="8" t="n">
        <f aca="false">IF(E1397&gt;0,+E1397/J1397," ")</f>
        <v>12.5766423357664</v>
      </c>
      <c r="P1397" s="8" t="str">
        <f aca="false">IF(F1397&gt;0,+F1397/K1397," ")</f>
        <v> </v>
      </c>
      <c r="Q1397" s="8" t="n">
        <f aca="false">IF(G1397&gt;0,+G1397/L1397," ")</f>
        <v>12.5802919708029</v>
      </c>
    </row>
    <row r="1398" customFormat="false" ht="13.5" hidden="false" customHeight="false" outlineLevel="0" collapsed="false">
      <c r="B1398" s="1" t="s">
        <v>37</v>
      </c>
      <c r="C1398" s="0" t="n">
        <v>16.53</v>
      </c>
      <c r="D1398" s="0" t="n">
        <v>103</v>
      </c>
      <c r="E1398" s="0" t="n">
        <f aca="false">SUM(C1398:D1398)</f>
        <v>119.53</v>
      </c>
      <c r="F1398" s="0" t="n">
        <v>32.07</v>
      </c>
      <c r="G1398" s="0" t="n">
        <v>151.6</v>
      </c>
      <c r="H1398" s="4" t="n">
        <v>1.04</v>
      </c>
      <c r="I1398" s="4" t="n">
        <v>7.22</v>
      </c>
      <c r="J1398" s="4" t="n">
        <f aca="false">SUM(H1398:I1398)</f>
        <v>8.26</v>
      </c>
      <c r="K1398" s="4" t="n">
        <v>1.53</v>
      </c>
      <c r="L1398" s="4" t="n">
        <v>9.79</v>
      </c>
      <c r="M1398" s="8" t="n">
        <f aca="false">IF(C1398&gt;0,+C1398/H1398," ")</f>
        <v>15.8942307692308</v>
      </c>
      <c r="N1398" s="8" t="n">
        <f aca="false">IF(D1398&gt;0,+D1398/I1398," ")</f>
        <v>14.2659279778393</v>
      </c>
      <c r="O1398" s="8" t="n">
        <f aca="false">IF(E1398&gt;0,+E1398/J1398," ")</f>
        <v>14.4709443099274</v>
      </c>
      <c r="P1398" s="8" t="n">
        <f aca="false">IF(F1398&gt;0,+F1398/K1398," ")</f>
        <v>20.9607843137255</v>
      </c>
      <c r="Q1398" s="8" t="n">
        <f aca="false">IF(G1398&gt;0,+G1398/L1398," ")</f>
        <v>15.485188968335</v>
      </c>
    </row>
    <row r="1399" customFormat="false" ht="13.5" hidden="false" customHeight="false" outlineLevel="0" collapsed="false">
      <c r="B1399" s="1" t="s">
        <v>38</v>
      </c>
      <c r="C1399" s="0" t="n">
        <v>17.2</v>
      </c>
      <c r="D1399" s="0" t="n">
        <v>64</v>
      </c>
      <c r="E1399" s="0" t="n">
        <f aca="false">SUM(C1399:D1399)</f>
        <v>81.2</v>
      </c>
      <c r="F1399" s="0" t="n">
        <v>11.87</v>
      </c>
      <c r="G1399" s="0" t="n">
        <v>93.07</v>
      </c>
      <c r="H1399" s="4" t="n">
        <v>1.31</v>
      </c>
      <c r="I1399" s="4" t="n">
        <v>4.92</v>
      </c>
      <c r="J1399" s="4" t="n">
        <f aca="false">SUM(H1399:I1399)</f>
        <v>6.23</v>
      </c>
      <c r="K1399" s="4" t="n">
        <v>1.61</v>
      </c>
      <c r="L1399" s="4" t="n">
        <v>7.85</v>
      </c>
      <c r="M1399" s="8" t="n">
        <f aca="false">IF(C1399&gt;0,+C1399/H1399," ")</f>
        <v>13.1297709923664</v>
      </c>
      <c r="N1399" s="8" t="n">
        <f aca="false">IF(D1399&gt;0,+D1399/I1399," ")</f>
        <v>13.0081300813008</v>
      </c>
      <c r="O1399" s="8" t="n">
        <f aca="false">IF(E1399&gt;0,+E1399/J1399," ")</f>
        <v>13.0337078651685</v>
      </c>
      <c r="P1399" s="8" t="n">
        <f aca="false">IF(F1399&gt;0,+F1399/K1399," ")</f>
        <v>7.37267080745342</v>
      </c>
      <c r="Q1399" s="8" t="n">
        <f aca="false">IF(G1399&gt;0,+G1399/L1399," ")</f>
        <v>11.856050955414</v>
      </c>
    </row>
    <row r="1400" customFormat="false" ht="13.5" hidden="false" customHeight="false" outlineLevel="0" collapsed="false">
      <c r="B1400" s="1" t="s">
        <v>39</v>
      </c>
      <c r="C1400" s="0" t="n">
        <v>32.07</v>
      </c>
      <c r="D1400" s="0" t="n">
        <v>107.4</v>
      </c>
      <c r="E1400" s="0" t="n">
        <f aca="false">SUM(C1400:D1400)</f>
        <v>139.47</v>
      </c>
      <c r="F1400" s="0" t="n">
        <v>14.53</v>
      </c>
      <c r="G1400" s="0" t="n">
        <v>154</v>
      </c>
      <c r="H1400" s="4" t="n">
        <v>1.81</v>
      </c>
      <c r="I1400" s="4" t="n">
        <v>8.13</v>
      </c>
      <c r="J1400" s="4" t="n">
        <f aca="false">SUM(H1400:I1400)</f>
        <v>9.94</v>
      </c>
      <c r="K1400" s="4" t="n">
        <v>1.43</v>
      </c>
      <c r="L1400" s="4" t="n">
        <v>11.37</v>
      </c>
      <c r="M1400" s="8" t="n">
        <f aca="false">IF(C1400&gt;0,+C1400/H1400," ")</f>
        <v>17.7182320441989</v>
      </c>
      <c r="N1400" s="8" t="n">
        <f aca="false">IF(D1400&gt;0,+D1400/I1400," ")</f>
        <v>13.210332103321</v>
      </c>
      <c r="O1400" s="8" t="n">
        <f aca="false">IF(E1400&gt;0,+E1400/J1400," ")</f>
        <v>14.0311871227364</v>
      </c>
      <c r="P1400" s="8" t="n">
        <f aca="false">IF(F1400&gt;0,+F1400/K1400," ")</f>
        <v>10.1608391608392</v>
      </c>
      <c r="Q1400" s="8" t="n">
        <f aca="false">IF(G1400&gt;0,+G1400/L1400," ")</f>
        <v>13.5444151275286</v>
      </c>
    </row>
    <row r="1401" customFormat="false" ht="13.5" hidden="false" customHeight="false" outlineLevel="0" collapsed="false">
      <c r="B1401" s="1" t="s">
        <v>21</v>
      </c>
      <c r="C1401" s="0" t="n">
        <v>172.93</v>
      </c>
      <c r="D1401" s="0" t="n">
        <v>398</v>
      </c>
      <c r="E1401" s="0" t="n">
        <f aca="false">SUM(C1401:D1401)</f>
        <v>570.93</v>
      </c>
      <c r="F1401" s="0" t="n">
        <v>69.2</v>
      </c>
      <c r="G1401" s="0" t="n">
        <v>640.13</v>
      </c>
      <c r="H1401" s="4" t="n">
        <v>10.42</v>
      </c>
      <c r="I1401" s="4" t="n">
        <v>27.73</v>
      </c>
      <c r="J1401" s="4" t="n">
        <f aca="false">SUM(H1401:I1401)</f>
        <v>38.15</v>
      </c>
      <c r="K1401" s="4" t="n">
        <v>6.34</v>
      </c>
      <c r="L1401" s="4" t="n">
        <v>44.48</v>
      </c>
      <c r="M1401" s="8" t="n">
        <f aca="false">IF(C1401&gt;0,+C1401/H1401," ")</f>
        <v>16.5959692898273</v>
      </c>
      <c r="N1401" s="8" t="n">
        <f aca="false">IF(D1401&gt;0,+D1401/I1401," ")</f>
        <v>14.3526866209881</v>
      </c>
      <c r="O1401" s="8" t="n">
        <f aca="false">IF(E1401&gt;0,+E1401/J1401," ")</f>
        <v>14.9653997378768</v>
      </c>
      <c r="P1401" s="8" t="n">
        <f aca="false">IF(F1401&gt;0,+F1401/K1401," ")</f>
        <v>10.9148264984227</v>
      </c>
      <c r="Q1401" s="8" t="n">
        <f aca="false">IF(G1401&gt;0,+G1401/L1401," ")</f>
        <v>14.3914118705036</v>
      </c>
    </row>
    <row r="1402" customFormat="false" ht="13.5" hidden="false" customHeight="false" outlineLevel="0" collapsed="false"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5" hidden="false" customHeight="false" outlineLevel="0" collapsed="false">
      <c r="B1403" s="1" t="s">
        <v>11</v>
      </c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5" hidden="false" customHeight="false" outlineLevel="0" collapsed="false">
      <c r="A1404" s="1" t="s">
        <v>40</v>
      </c>
      <c r="B1404" s="1" t="s">
        <v>41</v>
      </c>
      <c r="H1404" s="4"/>
      <c r="I1404" s="4"/>
      <c r="J1404" s="4"/>
      <c r="K1404" s="4"/>
      <c r="L1404" s="4"/>
      <c r="M1404" s="4"/>
      <c r="N1404" s="4"/>
      <c r="O1404" s="4"/>
      <c r="P1404" s="4"/>
    </row>
    <row r="1405" customFormat="false" ht="13.5" hidden="false" customHeight="false" outlineLevel="0" collapsed="false">
      <c r="B1405" s="1" t="s">
        <v>42</v>
      </c>
      <c r="C1405" s="0" t="n">
        <v>51.09</v>
      </c>
      <c r="D1405" s="0" t="n">
        <v>197.99</v>
      </c>
      <c r="E1405" s="0" t="n">
        <f aca="false">SUM(C1405:D1405)</f>
        <v>249.08</v>
      </c>
      <c r="F1405" s="0" t="n">
        <v>8.73</v>
      </c>
      <c r="G1405" s="0" t="n">
        <v>257.82</v>
      </c>
      <c r="H1405" s="4" t="n">
        <v>1.59</v>
      </c>
      <c r="I1405" s="4" t="n">
        <v>6.67</v>
      </c>
      <c r="J1405" s="4" t="n">
        <f aca="false">SUM(H1405:I1405)</f>
        <v>8.26</v>
      </c>
      <c r="K1405" s="4" t="n">
        <v>1.1</v>
      </c>
      <c r="L1405" s="4" t="n">
        <v>9.36</v>
      </c>
      <c r="M1405" s="8" t="n">
        <f aca="false">IF(C1405&gt;0,+C1405/H1405," ")</f>
        <v>32.1320754716981</v>
      </c>
      <c r="N1405" s="8" t="n">
        <f aca="false">IF(D1405&gt;0,+D1405/I1405," ")</f>
        <v>29.6836581709145</v>
      </c>
      <c r="O1405" s="8" t="n">
        <f aca="false">IF(E1405&gt;0,+E1405/J1405," ")</f>
        <v>30.1549636803874</v>
      </c>
      <c r="P1405" s="8" t="n">
        <f aca="false">IF(F1405&gt;0,+F1405/K1405," ")</f>
        <v>7.93636363636364</v>
      </c>
      <c r="Q1405" s="8" t="n">
        <f aca="false">IF(G1405&gt;0,+G1405/L1405," ")</f>
        <v>27.5448717948718</v>
      </c>
    </row>
    <row r="1406" customFormat="false" ht="13.5" hidden="false" customHeight="false" outlineLevel="0" collapsed="false">
      <c r="B1406" s="1" t="s">
        <v>43</v>
      </c>
      <c r="C1406" s="0" t="n">
        <v>37.07</v>
      </c>
      <c r="D1406" s="0" t="n">
        <v>72.93</v>
      </c>
      <c r="E1406" s="0" t="n">
        <f aca="false">SUM(C1406:D1406)</f>
        <v>110</v>
      </c>
      <c r="F1406" s="0" t="n">
        <v>28.13</v>
      </c>
      <c r="G1406" s="0" t="n">
        <v>138.13</v>
      </c>
      <c r="H1406" s="4" t="n">
        <v>0.87</v>
      </c>
      <c r="I1406" s="4" t="n">
        <v>2.74</v>
      </c>
      <c r="J1406" s="4" t="n">
        <f aca="false">SUM(H1406:I1406)</f>
        <v>3.61</v>
      </c>
      <c r="K1406" s="4" t="n">
        <v>3.27</v>
      </c>
      <c r="L1406" s="4" t="n">
        <v>6.87</v>
      </c>
      <c r="M1406" s="8" t="n">
        <f aca="false">IF(C1406&gt;0,+C1406/H1406," ")</f>
        <v>42.6091954022989</v>
      </c>
      <c r="N1406" s="8" t="n">
        <f aca="false">IF(D1406&gt;0,+D1406/I1406," ")</f>
        <v>26.6167883211679</v>
      </c>
      <c r="O1406" s="8" t="n">
        <f aca="false">IF(E1406&gt;0,+E1406/J1406," ")</f>
        <v>30.4709141274238</v>
      </c>
      <c r="P1406" s="8" t="n">
        <f aca="false">IF(F1406&gt;0,+F1406/K1406," ")</f>
        <v>8.60244648318043</v>
      </c>
      <c r="Q1406" s="8" t="n">
        <f aca="false">IF(G1406&gt;0,+G1406/L1406," ")</f>
        <v>20.1062590975255</v>
      </c>
    </row>
    <row r="1407" customFormat="false" ht="13.5" hidden="false" customHeight="false" outlineLevel="0" collapsed="false">
      <c r="B1407" s="1" t="s">
        <v>44</v>
      </c>
      <c r="C1407" s="0" t="n">
        <v>62.13</v>
      </c>
      <c r="D1407" s="0" t="n">
        <v>232.2</v>
      </c>
      <c r="E1407" s="0" t="n">
        <f aca="false">SUM(C1407:D1407)</f>
        <v>294.33</v>
      </c>
      <c r="F1407" s="0" t="n">
        <v>15.93</v>
      </c>
      <c r="G1407" s="0" t="n">
        <v>310.27</v>
      </c>
      <c r="H1407" s="4" t="n">
        <v>1.27</v>
      </c>
      <c r="I1407" s="4" t="n">
        <v>6.52</v>
      </c>
      <c r="J1407" s="4" t="n">
        <f aca="false">SUM(H1407:I1407)</f>
        <v>7.79</v>
      </c>
      <c r="K1407" s="4" t="n">
        <v>1.68</v>
      </c>
      <c r="L1407" s="4" t="n">
        <v>9.47</v>
      </c>
      <c r="M1407" s="8" t="n">
        <f aca="false">IF(C1407&gt;0,+C1407/H1407," ")</f>
        <v>48.9212598425197</v>
      </c>
      <c r="N1407" s="8" t="n">
        <f aca="false">IF(D1407&gt;0,+D1407/I1407," ")</f>
        <v>35.6134969325153</v>
      </c>
      <c r="O1407" s="8" t="n">
        <f aca="false">IF(E1407&gt;0,+E1407/J1407," ")</f>
        <v>37.783055198973</v>
      </c>
      <c r="P1407" s="8" t="n">
        <f aca="false">IF(F1407&gt;0,+F1407/K1407," ")</f>
        <v>9.48214285714286</v>
      </c>
      <c r="Q1407" s="8" t="n">
        <f aca="false">IF(G1407&gt;0,+G1407/L1407," ")</f>
        <v>32.7634635691658</v>
      </c>
    </row>
    <row r="1408" customFormat="false" ht="13.5" hidden="false" customHeight="false" outlineLevel="0" collapsed="false">
      <c r="B1408" s="1" t="s">
        <v>40</v>
      </c>
      <c r="C1408" s="0" t="n">
        <v>24.27</v>
      </c>
      <c r="D1408" s="0" t="n">
        <v>60.8</v>
      </c>
      <c r="E1408" s="0" t="n">
        <f aca="false">SUM(C1408:D1408)</f>
        <v>85.07</v>
      </c>
      <c r="G1408" s="0" t="n">
        <v>85.07</v>
      </c>
      <c r="H1408" s="4" t="n">
        <v>0.66</v>
      </c>
      <c r="I1408" s="4" t="n">
        <v>2.55</v>
      </c>
      <c r="J1408" s="4" t="n">
        <f aca="false">SUM(H1408:I1408)</f>
        <v>3.21</v>
      </c>
      <c r="K1408" s="4"/>
      <c r="L1408" s="4" t="n">
        <v>3.21</v>
      </c>
      <c r="M1408" s="8" t="n">
        <f aca="false">IF(C1408&gt;0,+C1408/H1408," ")</f>
        <v>36.7727272727273</v>
      </c>
      <c r="N1408" s="8" t="n">
        <f aca="false">IF(D1408&gt;0,+D1408/I1408," ")</f>
        <v>23.843137254902</v>
      </c>
      <c r="O1408" s="8" t="n">
        <f aca="false">IF(E1408&gt;0,+E1408/J1408," ")</f>
        <v>26.5015576323988</v>
      </c>
      <c r="P1408" s="8" t="str">
        <f aca="false">IF(F1408&gt;0,+F1408/K1408," ")</f>
        <v> </v>
      </c>
      <c r="Q1408" s="8" t="n">
        <f aca="false">IF(G1408&gt;0,+G1408/L1408," ")</f>
        <v>26.5015576323988</v>
      </c>
    </row>
    <row r="1409" customFormat="false" ht="13.5" hidden="false" customHeight="false" outlineLevel="0" collapsed="false">
      <c r="B1409" s="1" t="s">
        <v>45</v>
      </c>
      <c r="C1409" s="0" t="n">
        <v>37.8</v>
      </c>
      <c r="D1409" s="0" t="n">
        <v>116</v>
      </c>
      <c r="E1409" s="0" t="n">
        <f aca="false">SUM(C1409:D1409)</f>
        <v>153.8</v>
      </c>
      <c r="G1409" s="0" t="n">
        <v>153.8</v>
      </c>
      <c r="H1409" s="4" t="n">
        <v>1.88</v>
      </c>
      <c r="I1409" s="4" t="n">
        <v>4.71</v>
      </c>
      <c r="J1409" s="4" t="n">
        <f aca="false">SUM(H1409:I1409)</f>
        <v>6.59</v>
      </c>
      <c r="K1409" s="4"/>
      <c r="L1409" s="4" t="n">
        <v>6.59</v>
      </c>
      <c r="M1409" s="8" t="n">
        <f aca="false">IF(C1409&gt;0,+C1409/H1409," ")</f>
        <v>20.1063829787234</v>
      </c>
      <c r="N1409" s="8" t="n">
        <f aca="false">IF(D1409&gt;0,+D1409/I1409," ")</f>
        <v>24.6284501061571</v>
      </c>
      <c r="O1409" s="8" t="n">
        <f aca="false">IF(E1409&gt;0,+E1409/J1409," ")</f>
        <v>23.3383915022762</v>
      </c>
      <c r="P1409" s="8" t="str">
        <f aca="false">IF(F1409&gt;0,+F1409/K1409," ")</f>
        <v> </v>
      </c>
      <c r="Q1409" s="8" t="n">
        <f aca="false">IF(G1409&gt;0,+G1409/L1409," ")</f>
        <v>23.3383915022762</v>
      </c>
    </row>
    <row r="1410" customFormat="false" ht="13.5" hidden="false" customHeight="false" outlineLevel="0" collapsed="false">
      <c r="B1410" s="1" t="s">
        <v>46</v>
      </c>
      <c r="C1410" s="0" t="n">
        <v>245.6</v>
      </c>
      <c r="D1410" s="0" t="n">
        <v>256.13</v>
      </c>
      <c r="E1410" s="0" t="n">
        <f aca="false">SUM(C1410:D1410)</f>
        <v>501.73</v>
      </c>
      <c r="F1410" s="0" t="n">
        <v>18.47</v>
      </c>
      <c r="G1410" s="0" t="n">
        <v>520.2</v>
      </c>
      <c r="H1410" s="4" t="n">
        <v>14.46</v>
      </c>
      <c r="I1410" s="4" t="n">
        <v>16.51</v>
      </c>
      <c r="J1410" s="4" t="n">
        <f aca="false">SUM(H1410:I1410)</f>
        <v>30.97</v>
      </c>
      <c r="K1410" s="4" t="n">
        <v>1.73</v>
      </c>
      <c r="L1410" s="4" t="n">
        <v>32.71</v>
      </c>
      <c r="M1410" s="8" t="n">
        <f aca="false">IF(C1410&gt;0,+C1410/H1410," ")</f>
        <v>16.984785615491</v>
      </c>
      <c r="N1410" s="8" t="n">
        <f aca="false">IF(D1410&gt;0,+D1410/I1410," ")</f>
        <v>15.5136281041793</v>
      </c>
      <c r="O1410" s="8" t="n">
        <f aca="false">IF(E1410&gt;0,+E1410/J1410," ")</f>
        <v>16.2005166289958</v>
      </c>
      <c r="P1410" s="8" t="n">
        <f aca="false">IF(F1410&gt;0,+F1410/K1410," ")</f>
        <v>10.6763005780347</v>
      </c>
      <c r="Q1410" s="8" t="n">
        <f aca="false">IF(G1410&gt;0,+G1410/L1410," ")</f>
        <v>15.9033934576582</v>
      </c>
    </row>
    <row r="1411" customFormat="false" ht="13.5" hidden="false" customHeight="false" outlineLevel="0" collapsed="false">
      <c r="B1411" s="1" t="s">
        <v>47</v>
      </c>
      <c r="C1411" s="0" t="n">
        <v>72.4</v>
      </c>
      <c r="D1411" s="0" t="n">
        <v>153.33</v>
      </c>
      <c r="E1411" s="0" t="n">
        <f aca="false">SUM(C1411:D1411)</f>
        <v>225.73</v>
      </c>
      <c r="F1411" s="0" t="n">
        <v>38</v>
      </c>
      <c r="G1411" s="0" t="n">
        <v>263.73</v>
      </c>
      <c r="H1411" s="4" t="n">
        <v>8.19</v>
      </c>
      <c r="I1411" s="4" t="n">
        <v>10.62</v>
      </c>
      <c r="J1411" s="4" t="n">
        <f aca="false">SUM(H1411:I1411)</f>
        <v>18.81</v>
      </c>
      <c r="K1411" s="4" t="n">
        <v>4.29</v>
      </c>
      <c r="L1411" s="4" t="n">
        <v>23.09</v>
      </c>
      <c r="M1411" s="8" t="n">
        <f aca="false">IF(C1411&gt;0,+C1411/H1411," ")</f>
        <v>8.84004884004884</v>
      </c>
      <c r="N1411" s="8" t="n">
        <f aca="false">IF(D1411&gt;0,+D1411/I1411," ")</f>
        <v>14.4378531073446</v>
      </c>
      <c r="O1411" s="8" t="n">
        <f aca="false">IF(E1411&gt;0,+E1411/J1411," ")</f>
        <v>12.0005316321106</v>
      </c>
      <c r="P1411" s="8" t="n">
        <f aca="false">IF(F1411&gt;0,+F1411/K1411," ")</f>
        <v>8.85780885780886</v>
      </c>
      <c r="Q1411" s="8" t="n">
        <f aca="false">IF(G1411&gt;0,+G1411/L1411," ")</f>
        <v>11.4218276310091</v>
      </c>
    </row>
    <row r="1412" customFormat="false" ht="13.5" hidden="false" customHeight="false" outlineLevel="0" collapsed="false">
      <c r="B1412" s="1" t="s">
        <v>48</v>
      </c>
      <c r="D1412" s="0" t="n">
        <v>287.67</v>
      </c>
      <c r="E1412" s="0" t="n">
        <f aca="false">SUM(C1412:D1412)</f>
        <v>287.67</v>
      </c>
      <c r="F1412" s="0" t="n">
        <v>150.13</v>
      </c>
      <c r="G1412" s="0" t="n">
        <v>437.8</v>
      </c>
      <c r="H1412" s="4"/>
      <c r="I1412" s="4" t="n">
        <v>6.98</v>
      </c>
      <c r="J1412" s="4" t="n">
        <f aca="false">SUM(H1412:I1412)</f>
        <v>6.98</v>
      </c>
      <c r="K1412" s="4" t="n">
        <v>8.9</v>
      </c>
      <c r="L1412" s="4" t="n">
        <v>15.88</v>
      </c>
      <c r="M1412" s="8" t="str">
        <f aca="false">IF(C1412&gt;0,+C1412/H1412," ")</f>
        <v> </v>
      </c>
      <c r="N1412" s="8" t="n">
        <f aca="false">IF(D1412&gt;0,+D1412/I1412," ")</f>
        <v>41.2134670487106</v>
      </c>
      <c r="O1412" s="8" t="n">
        <f aca="false">IF(E1412&gt;0,+E1412/J1412," ")</f>
        <v>41.2134670487106</v>
      </c>
      <c r="P1412" s="8" t="n">
        <f aca="false">IF(F1412&gt;0,+F1412/K1412," ")</f>
        <v>16.8685393258427</v>
      </c>
      <c r="Q1412" s="8" t="n">
        <f aca="false">IF(G1412&gt;0,+G1412/L1412," ")</f>
        <v>27.5692695214106</v>
      </c>
    </row>
    <row r="1413" customFormat="false" ht="13.5" hidden="false" customHeight="false" outlineLevel="0" collapsed="false">
      <c r="B1413" s="1" t="s">
        <v>21</v>
      </c>
      <c r="C1413" s="0" t="n">
        <v>530.36</v>
      </c>
      <c r="D1413" s="0" t="n">
        <v>1377.06</v>
      </c>
      <c r="E1413" s="0" t="n">
        <f aca="false">SUM(C1413:D1413)</f>
        <v>1907.42</v>
      </c>
      <c r="F1413" s="0" t="n">
        <v>259.4</v>
      </c>
      <c r="G1413" s="0" t="n">
        <v>2166.82</v>
      </c>
      <c r="H1413" s="4" t="n">
        <v>28.91</v>
      </c>
      <c r="I1413" s="4" t="n">
        <v>57.29</v>
      </c>
      <c r="J1413" s="4" t="n">
        <f aca="false">SUM(H1413:I1413)</f>
        <v>86.2</v>
      </c>
      <c r="K1413" s="4" t="n">
        <v>20.97</v>
      </c>
      <c r="L1413" s="4" t="n">
        <v>107.17</v>
      </c>
      <c r="M1413" s="8" t="n">
        <f aca="false">IF(C1413&gt;0,+C1413/H1413," ")</f>
        <v>18.3452092701487</v>
      </c>
      <c r="N1413" s="8" t="n">
        <f aca="false">IF(D1413&gt;0,+D1413/I1413," ")</f>
        <v>24.0366556117996</v>
      </c>
      <c r="O1413" s="8" t="n">
        <f aca="false">IF(E1413&gt;0,+E1413/J1413," ")</f>
        <v>22.1278422273782</v>
      </c>
      <c r="P1413" s="8" t="n">
        <f aca="false">IF(F1413&gt;0,+F1413/K1413," ")</f>
        <v>12.3700524558894</v>
      </c>
      <c r="Q1413" s="8" t="n">
        <f aca="false">IF(G1413&gt;0,+G1413/L1413," ")</f>
        <v>20.2185313054026</v>
      </c>
    </row>
    <row r="1414" customFormat="false" ht="13.5" hidden="false" customHeight="false" outlineLevel="0" collapsed="false"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5" hidden="false" customHeight="false" outlineLevel="0" collapsed="false">
      <c r="B1415" s="1" t="s">
        <v>11</v>
      </c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5" hidden="false" customHeight="false" outlineLevel="0" collapsed="false">
      <c r="A1416" s="1" t="s">
        <v>49</v>
      </c>
      <c r="B1416" s="1" t="s">
        <v>50</v>
      </c>
      <c r="C1416" s="0" t="n">
        <v>82.13</v>
      </c>
      <c r="D1416" s="0" t="n">
        <v>138.53</v>
      </c>
      <c r="E1416" s="0" t="n">
        <f aca="false">SUM(C1416:D1416)</f>
        <v>220.66</v>
      </c>
      <c r="F1416" s="0" t="n">
        <v>4.13</v>
      </c>
      <c r="G1416" s="0" t="n">
        <v>224.8</v>
      </c>
      <c r="H1416" s="4" t="n">
        <v>2.58</v>
      </c>
      <c r="I1416" s="4" t="n">
        <v>5.5</v>
      </c>
      <c r="J1416" s="4" t="n">
        <f aca="false">SUM(H1416:I1416)</f>
        <v>8.08</v>
      </c>
      <c r="K1416" s="4" t="n">
        <v>0.55</v>
      </c>
      <c r="L1416" s="4" t="n">
        <v>8.63</v>
      </c>
      <c r="M1416" s="8" t="n">
        <f aca="false">IF(C1416&gt;0,+C1416/H1416," ")</f>
        <v>31.8333333333333</v>
      </c>
      <c r="N1416" s="8" t="n">
        <f aca="false">IF(D1416&gt;0,+D1416/I1416," ")</f>
        <v>25.1872727272727</v>
      </c>
      <c r="O1416" s="8" t="n">
        <f aca="false">IF(E1416&gt;0,+E1416/J1416," ")</f>
        <v>27.3094059405941</v>
      </c>
      <c r="P1416" s="8" t="n">
        <f aca="false">IF(F1416&gt;0,+F1416/K1416," ")</f>
        <v>7.50909090909091</v>
      </c>
      <c r="Q1416" s="8" t="n">
        <f aca="false">IF(G1416&gt;0,+G1416/L1416," ")</f>
        <v>26.0486674391657</v>
      </c>
    </row>
    <row r="1417" customFormat="false" ht="13.5" hidden="false" customHeight="false" outlineLevel="0" collapsed="false">
      <c r="B1417" s="1" t="s">
        <v>51</v>
      </c>
      <c r="C1417" s="0" t="n">
        <v>195.73</v>
      </c>
      <c r="D1417" s="0" t="n">
        <v>144.73</v>
      </c>
      <c r="E1417" s="0" t="n">
        <f aca="false">SUM(C1417:D1417)</f>
        <v>340.46</v>
      </c>
      <c r="F1417" s="0" t="n">
        <v>8.4</v>
      </c>
      <c r="G1417" s="0" t="n">
        <v>348.87</v>
      </c>
      <c r="H1417" s="4" t="n">
        <v>8.18</v>
      </c>
      <c r="I1417" s="4" t="n">
        <v>10.6</v>
      </c>
      <c r="J1417" s="4" t="n">
        <f aca="false">SUM(H1417:I1417)</f>
        <v>18.78</v>
      </c>
      <c r="K1417" s="4" t="n">
        <v>2.36</v>
      </c>
      <c r="L1417" s="4" t="n">
        <v>21.14</v>
      </c>
      <c r="M1417" s="8" t="n">
        <f aca="false">IF(C1417&gt;0,+C1417/H1417," ")</f>
        <v>23.9278728606357</v>
      </c>
      <c r="N1417" s="8" t="n">
        <f aca="false">IF(D1417&gt;0,+D1417/I1417," ")</f>
        <v>13.6537735849057</v>
      </c>
      <c r="O1417" s="8" t="n">
        <f aca="false">IF(E1417&gt;0,+E1417/J1417," ")</f>
        <v>18.1288604898829</v>
      </c>
      <c r="P1417" s="8" t="n">
        <f aca="false">IF(F1417&gt;0,+F1417/K1417," ")</f>
        <v>3.55932203389831</v>
      </c>
      <c r="Q1417" s="8" t="n">
        <f aca="false">IF(G1417&gt;0,+G1417/L1417," ")</f>
        <v>16.5028382213813</v>
      </c>
    </row>
    <row r="1418" customFormat="false" ht="13.5" hidden="false" customHeight="false" outlineLevel="0" collapsed="false">
      <c r="B1418" s="1" t="s">
        <v>52</v>
      </c>
      <c r="C1418" s="0" t="n">
        <v>66.4</v>
      </c>
      <c r="D1418" s="0" t="n">
        <v>95.73</v>
      </c>
      <c r="E1418" s="0" t="n">
        <f aca="false">SUM(C1418:D1418)</f>
        <v>162.13</v>
      </c>
      <c r="F1418" s="0" t="n">
        <v>4.93</v>
      </c>
      <c r="G1418" s="0" t="n">
        <v>167.07</v>
      </c>
      <c r="H1418" s="4" t="n">
        <v>3.67</v>
      </c>
      <c r="I1418" s="4" t="n">
        <v>8.95</v>
      </c>
      <c r="J1418" s="4" t="n">
        <f aca="false">SUM(H1418:I1418)</f>
        <v>12.62</v>
      </c>
      <c r="K1418" s="4" t="n">
        <v>1.65</v>
      </c>
      <c r="L1418" s="4" t="n">
        <v>14.26</v>
      </c>
      <c r="M1418" s="8" t="n">
        <f aca="false">IF(C1418&gt;0,+C1418/H1418," ")</f>
        <v>18.0926430517711</v>
      </c>
      <c r="N1418" s="8" t="n">
        <f aca="false">IF(D1418&gt;0,+D1418/I1418," ")</f>
        <v>10.6960893854749</v>
      </c>
      <c r="O1418" s="8" t="n">
        <f aca="false">IF(E1418&gt;0,+E1418/J1418," ")</f>
        <v>12.8470681458003</v>
      </c>
      <c r="P1418" s="8" t="n">
        <f aca="false">IF(F1418&gt;0,+F1418/K1418," ")</f>
        <v>2.98787878787879</v>
      </c>
      <c r="Q1418" s="8" t="n">
        <f aca="false">IF(G1418&gt;0,+G1418/L1418," ")</f>
        <v>11.7159887798036</v>
      </c>
    </row>
    <row r="1419" customFormat="false" ht="13.5" hidden="false" customHeight="false" outlineLevel="0" collapsed="false">
      <c r="B1419" s="1" t="s">
        <v>53</v>
      </c>
      <c r="C1419" s="0" t="n">
        <v>48.27</v>
      </c>
      <c r="D1419" s="0" t="n">
        <v>67.6</v>
      </c>
      <c r="E1419" s="0" t="n">
        <f aca="false">SUM(C1419:D1419)</f>
        <v>115.87</v>
      </c>
      <c r="F1419" s="0" t="n">
        <v>6.4</v>
      </c>
      <c r="G1419" s="0" t="n">
        <v>122.27</v>
      </c>
      <c r="H1419" s="4" t="n">
        <v>2.76</v>
      </c>
      <c r="I1419" s="4" t="n">
        <v>2.66</v>
      </c>
      <c r="J1419" s="4" t="n">
        <f aca="false">SUM(H1419:I1419)</f>
        <v>5.42</v>
      </c>
      <c r="K1419" s="4" t="n">
        <v>0.63</v>
      </c>
      <c r="L1419" s="4" t="n">
        <v>6.05</v>
      </c>
      <c r="M1419" s="8" t="n">
        <f aca="false">IF(C1419&gt;0,+C1419/H1419," ")</f>
        <v>17.4891304347826</v>
      </c>
      <c r="N1419" s="8" t="n">
        <f aca="false">IF(D1419&gt;0,+D1419/I1419," ")</f>
        <v>25.4135338345865</v>
      </c>
      <c r="O1419" s="8" t="n">
        <f aca="false">IF(E1419&gt;0,+E1419/J1419," ")</f>
        <v>21.3782287822878</v>
      </c>
      <c r="P1419" s="8" t="n">
        <f aca="false">IF(F1419&gt;0,+F1419/K1419," ")</f>
        <v>10.1587301587302</v>
      </c>
      <c r="Q1419" s="8" t="n">
        <f aca="false">IF(G1419&gt;0,+G1419/L1419," ")</f>
        <v>20.2099173553719</v>
      </c>
    </row>
    <row r="1420" customFormat="false" ht="13.5" hidden="false" customHeight="false" outlineLevel="0" collapsed="false">
      <c r="B1420" s="1" t="s">
        <v>54</v>
      </c>
      <c r="C1420" s="0" t="n">
        <v>126.07</v>
      </c>
      <c r="D1420" s="0" t="n">
        <v>61.13</v>
      </c>
      <c r="E1420" s="0" t="n">
        <f aca="false">SUM(C1420:D1420)</f>
        <v>187.2</v>
      </c>
      <c r="F1420" s="0" t="n">
        <v>6.67</v>
      </c>
      <c r="G1420" s="0" t="n">
        <v>193.87</v>
      </c>
      <c r="H1420" s="4" t="n">
        <v>4.38</v>
      </c>
      <c r="I1420" s="4" t="n">
        <v>2.87</v>
      </c>
      <c r="J1420" s="4" t="n">
        <f aca="false">SUM(H1420:I1420)</f>
        <v>7.25</v>
      </c>
      <c r="K1420" s="4" t="n">
        <v>0.85</v>
      </c>
      <c r="L1420" s="4" t="n">
        <v>8.1</v>
      </c>
      <c r="M1420" s="8" t="n">
        <f aca="false">IF(C1420&gt;0,+C1420/H1420," ")</f>
        <v>28.783105022831</v>
      </c>
      <c r="N1420" s="8" t="n">
        <f aca="false">IF(D1420&gt;0,+D1420/I1420," ")</f>
        <v>21.2996515679443</v>
      </c>
      <c r="O1420" s="8" t="n">
        <f aca="false">IF(E1420&gt;0,+E1420/J1420," ")</f>
        <v>25.8206896551724</v>
      </c>
      <c r="P1420" s="8" t="n">
        <f aca="false">IF(F1420&gt;0,+F1420/K1420," ")</f>
        <v>7.84705882352941</v>
      </c>
      <c r="Q1420" s="8" t="n">
        <f aca="false">IF(G1420&gt;0,+G1420/L1420," ")</f>
        <v>23.9345679012346</v>
      </c>
    </row>
    <row r="1421" customFormat="false" ht="13.5" hidden="false" customHeight="false" outlineLevel="0" collapsed="false">
      <c r="B1421" s="1" t="s">
        <v>55</v>
      </c>
      <c r="C1421" s="0" t="n">
        <v>116.47</v>
      </c>
      <c r="D1421" s="0" t="n">
        <v>26.93</v>
      </c>
      <c r="E1421" s="0" t="n">
        <f aca="false">SUM(C1421:D1421)</f>
        <v>143.4</v>
      </c>
      <c r="F1421" s="0" t="n">
        <v>5</v>
      </c>
      <c r="G1421" s="0" t="n">
        <v>148.4</v>
      </c>
      <c r="H1421" s="4" t="n">
        <v>3.99</v>
      </c>
      <c r="I1421" s="4" t="n">
        <v>2.11</v>
      </c>
      <c r="J1421" s="4" t="n">
        <f aca="false">SUM(H1421:I1421)</f>
        <v>6.1</v>
      </c>
      <c r="K1421" s="4" t="n">
        <v>0.7</v>
      </c>
      <c r="L1421" s="4" t="n">
        <v>6.8</v>
      </c>
      <c r="M1421" s="8" t="n">
        <f aca="false">IF(C1421&gt;0,+C1421/H1421," ")</f>
        <v>29.1904761904762</v>
      </c>
      <c r="N1421" s="8" t="n">
        <f aca="false">IF(D1421&gt;0,+D1421/I1421," ")</f>
        <v>12.7630331753555</v>
      </c>
      <c r="O1421" s="8" t="n">
        <f aca="false">IF(E1421&gt;0,+E1421/J1421," ")</f>
        <v>23.5081967213115</v>
      </c>
      <c r="P1421" s="8" t="n">
        <f aca="false">IF(F1421&gt;0,+F1421/K1421," ")</f>
        <v>7.14285714285714</v>
      </c>
      <c r="Q1421" s="8" t="n">
        <f aca="false">IF(G1421&gt;0,+G1421/L1421," ")</f>
        <v>21.8235294117647</v>
      </c>
    </row>
    <row r="1422" customFormat="false" ht="13.5" hidden="false" customHeight="false" outlineLevel="0" collapsed="false">
      <c r="B1422" s="1" t="s">
        <v>56</v>
      </c>
      <c r="C1422" s="0" t="n">
        <v>234.67</v>
      </c>
      <c r="D1422" s="0" t="n">
        <v>213.87</v>
      </c>
      <c r="E1422" s="0" t="n">
        <f aca="false">SUM(C1422:D1422)</f>
        <v>448.54</v>
      </c>
      <c r="F1422" s="0" t="n">
        <v>16.4</v>
      </c>
      <c r="G1422" s="0" t="n">
        <v>464.93</v>
      </c>
      <c r="H1422" s="4" t="n">
        <v>5.11</v>
      </c>
      <c r="I1422" s="4" t="n">
        <v>8.35</v>
      </c>
      <c r="J1422" s="4" t="n">
        <f aca="false">SUM(H1422:I1422)</f>
        <v>13.46</v>
      </c>
      <c r="K1422" s="4" t="n">
        <v>1.32</v>
      </c>
      <c r="L1422" s="4" t="n">
        <v>14.78</v>
      </c>
      <c r="M1422" s="8" t="n">
        <f aca="false">IF(C1422&gt;0,+C1422/H1422," ")</f>
        <v>45.9236790606654</v>
      </c>
      <c r="N1422" s="8" t="n">
        <f aca="false">IF(D1422&gt;0,+D1422/I1422," ")</f>
        <v>25.6131736526946</v>
      </c>
      <c r="O1422" s="8" t="n">
        <f aca="false">IF(E1422&gt;0,+E1422/J1422," ")</f>
        <v>33.3239227340267</v>
      </c>
      <c r="P1422" s="8" t="n">
        <f aca="false">IF(F1422&gt;0,+F1422/K1422," ")</f>
        <v>12.4242424242424</v>
      </c>
      <c r="Q1422" s="8" t="n">
        <f aca="false">IF(G1422&gt;0,+G1422/L1422," ")</f>
        <v>31.456698240866</v>
      </c>
    </row>
    <row r="1423" customFormat="false" ht="13.5" hidden="false" customHeight="false" outlineLevel="0" collapsed="false">
      <c r="B1423" s="1" t="s">
        <v>57</v>
      </c>
      <c r="C1423" s="0" t="n">
        <v>15.47</v>
      </c>
      <c r="D1423" s="0" t="n">
        <v>27.8</v>
      </c>
      <c r="E1423" s="0" t="n">
        <f aca="false">SUM(C1423:D1423)</f>
        <v>43.27</v>
      </c>
      <c r="F1423" s="0" t="n">
        <v>0.93</v>
      </c>
      <c r="G1423" s="0" t="n">
        <v>44.2</v>
      </c>
      <c r="H1423" s="4" t="n">
        <v>0.27</v>
      </c>
      <c r="I1423" s="4" t="n">
        <v>0.91</v>
      </c>
      <c r="J1423" s="4" t="n">
        <f aca="false">SUM(H1423:I1423)</f>
        <v>1.18</v>
      </c>
      <c r="K1423" s="4" t="n">
        <v>0.19</v>
      </c>
      <c r="L1423" s="4" t="n">
        <v>1.37</v>
      </c>
      <c r="M1423" s="8" t="n">
        <f aca="false">IF(C1423&gt;0,+C1423/H1423," ")</f>
        <v>57.2962962962963</v>
      </c>
      <c r="N1423" s="8" t="n">
        <f aca="false">IF(D1423&gt;0,+D1423/I1423," ")</f>
        <v>30.5494505494505</v>
      </c>
      <c r="O1423" s="8" t="n">
        <f aca="false">IF(E1423&gt;0,+E1423/J1423," ")</f>
        <v>36.6694915254237</v>
      </c>
      <c r="P1423" s="8" t="n">
        <f aca="false">IF(F1423&gt;0,+F1423/K1423," ")</f>
        <v>4.89473684210526</v>
      </c>
      <c r="Q1423" s="8" t="n">
        <f aca="false">IF(G1423&gt;0,+G1423/L1423," ")</f>
        <v>32.2627737226277</v>
      </c>
    </row>
    <row r="1424" customFormat="false" ht="13.5" hidden="false" customHeight="false" outlineLevel="0" collapsed="false">
      <c r="B1424" s="1" t="s">
        <v>58</v>
      </c>
      <c r="C1424" s="0" t="n">
        <v>808.27</v>
      </c>
      <c r="D1424" s="0" t="n">
        <v>58.87</v>
      </c>
      <c r="E1424" s="0" t="n">
        <f aca="false">SUM(C1424:D1424)</f>
        <v>867.14</v>
      </c>
      <c r="F1424" s="0" t="n">
        <v>17.4</v>
      </c>
      <c r="G1424" s="0" t="n">
        <v>884.53</v>
      </c>
      <c r="H1424" s="4" t="n">
        <v>30.9</v>
      </c>
      <c r="I1424" s="4" t="n">
        <v>5.39</v>
      </c>
      <c r="J1424" s="4" t="n">
        <f aca="false">SUM(H1424:I1424)</f>
        <v>36.29</v>
      </c>
      <c r="K1424" s="4" t="n">
        <v>1.51</v>
      </c>
      <c r="L1424" s="4" t="n">
        <v>37.8</v>
      </c>
      <c r="M1424" s="8" t="n">
        <f aca="false">IF(C1424&gt;0,+C1424/H1424," ")</f>
        <v>26.1576051779935</v>
      </c>
      <c r="N1424" s="8" t="n">
        <f aca="false">IF(D1424&gt;0,+D1424/I1424," ")</f>
        <v>10.9220779220779</v>
      </c>
      <c r="O1424" s="8" t="n">
        <f aca="false">IF(E1424&gt;0,+E1424/J1424," ")</f>
        <v>23.8947368421053</v>
      </c>
      <c r="P1424" s="8" t="n">
        <f aca="false">IF(F1424&gt;0,+F1424/K1424," ")</f>
        <v>11.523178807947</v>
      </c>
      <c r="Q1424" s="8" t="n">
        <f aca="false">IF(G1424&gt;0,+G1424/L1424," ")</f>
        <v>23.4002645502646</v>
      </c>
    </row>
    <row r="1425" customFormat="false" ht="13.5" hidden="false" customHeight="false" outlineLevel="0" collapsed="false">
      <c r="B1425" s="1" t="s">
        <v>49</v>
      </c>
      <c r="C1425" s="0" t="n">
        <v>33.73</v>
      </c>
      <c r="D1425" s="0" t="n">
        <v>33.07</v>
      </c>
      <c r="E1425" s="0" t="n">
        <f aca="false">SUM(C1425:D1425)</f>
        <v>66.8</v>
      </c>
      <c r="G1425" s="0" t="n">
        <v>66.8</v>
      </c>
      <c r="H1425" s="4" t="n">
        <v>0.7</v>
      </c>
      <c r="I1425" s="4" t="n">
        <v>0.87</v>
      </c>
      <c r="J1425" s="4" t="n">
        <f aca="false">SUM(H1425:I1425)</f>
        <v>1.57</v>
      </c>
      <c r="K1425" s="4"/>
      <c r="L1425" s="4" t="n">
        <v>1.57</v>
      </c>
      <c r="M1425" s="8" t="n">
        <f aca="false">IF(C1425&gt;0,+C1425/H1425," ")</f>
        <v>48.1857142857143</v>
      </c>
      <c r="N1425" s="8" t="n">
        <f aca="false">IF(D1425&gt;0,+D1425/I1425," ")</f>
        <v>38.0114942528736</v>
      </c>
      <c r="O1425" s="8" t="n">
        <f aca="false">IF(E1425&gt;0,+E1425/J1425," ")</f>
        <v>42.5477707006369</v>
      </c>
      <c r="P1425" s="8" t="str">
        <f aca="false">IF(F1425&gt;0,+F1425/K1425," ")</f>
        <v> </v>
      </c>
      <c r="Q1425" s="8" t="n">
        <f aca="false">IF(G1425&gt;0,+G1425/L1425," ")</f>
        <v>42.5477707006369</v>
      </c>
    </row>
    <row r="1426" customFormat="false" ht="13.5" hidden="false" customHeight="false" outlineLevel="0" collapsed="false">
      <c r="B1426" s="1" t="s">
        <v>59</v>
      </c>
      <c r="C1426" s="0" t="n">
        <v>8.53</v>
      </c>
      <c r="D1426" s="0" t="n">
        <v>20.8</v>
      </c>
      <c r="E1426" s="0" t="n">
        <f aca="false">SUM(C1426:D1426)</f>
        <v>29.33</v>
      </c>
      <c r="G1426" s="0" t="n">
        <v>29.33</v>
      </c>
      <c r="H1426" s="4" t="n">
        <v>0</v>
      </c>
      <c r="I1426" s="4" t="n">
        <v>0.73</v>
      </c>
      <c r="J1426" s="4" t="n">
        <f aca="false">SUM(H1426:I1426)</f>
        <v>0.73</v>
      </c>
      <c r="K1426" s="4"/>
      <c r="L1426" s="4" t="n">
        <v>0.73</v>
      </c>
      <c r="M1426" s="8"/>
      <c r="N1426" s="8" t="n">
        <f aca="false">IF(D1426&gt;0,+D1426/I1426," ")</f>
        <v>28.4931506849315</v>
      </c>
      <c r="O1426" s="8" t="n">
        <f aca="false">IF(E1426&gt;0,+E1426/J1426," ")</f>
        <v>40.1780821917808</v>
      </c>
      <c r="P1426" s="8" t="str">
        <f aca="false">IF(F1426&gt;0,+F1426/K1426," ")</f>
        <v> </v>
      </c>
      <c r="Q1426" s="8" t="n">
        <f aca="false">IF(G1426&gt;0,+G1426/L1426," ")</f>
        <v>40.1780821917808</v>
      </c>
    </row>
    <row r="1427" customFormat="false" ht="13.5" hidden="false" customHeight="false" outlineLevel="0" collapsed="false">
      <c r="B1427" s="1" t="s">
        <v>60</v>
      </c>
      <c r="C1427" s="0" t="n">
        <v>174.53</v>
      </c>
      <c r="D1427" s="0" t="n">
        <v>22.6</v>
      </c>
      <c r="E1427" s="0" t="n">
        <f aca="false">SUM(C1427:D1427)</f>
        <v>197.13</v>
      </c>
      <c r="F1427" s="0" t="n">
        <v>5</v>
      </c>
      <c r="G1427" s="0" t="n">
        <v>202.13</v>
      </c>
      <c r="H1427" s="4" t="n">
        <v>8.2</v>
      </c>
      <c r="I1427" s="4" t="n">
        <v>2.47</v>
      </c>
      <c r="J1427" s="4" t="n">
        <f aca="false">SUM(H1427:I1427)</f>
        <v>10.67</v>
      </c>
      <c r="K1427" s="4" t="n">
        <v>1.89</v>
      </c>
      <c r="L1427" s="4" t="n">
        <v>12.56</v>
      </c>
      <c r="M1427" s="8" t="n">
        <f aca="false">IF(C1427&gt;0,+C1427/H1427," ")</f>
        <v>21.2841463414634</v>
      </c>
      <c r="N1427" s="8" t="n">
        <f aca="false">IF(D1427&gt;0,+D1427/I1427," ")</f>
        <v>9.1497975708502</v>
      </c>
      <c r="O1427" s="8" t="n">
        <f aca="false">IF(E1427&gt;0,+E1427/J1427," ")</f>
        <v>18.4751640112465</v>
      </c>
      <c r="P1427" s="8" t="n">
        <f aca="false">IF(F1427&gt;0,+F1427/K1427," ")</f>
        <v>2.64550264550265</v>
      </c>
      <c r="Q1427" s="8" t="n">
        <f aca="false">IF(G1427&gt;0,+G1427/L1427," ")</f>
        <v>16.093152866242</v>
      </c>
    </row>
    <row r="1428" customFormat="false" ht="13.5" hidden="false" customHeight="false" outlineLevel="0" collapsed="false">
      <c r="B1428" s="1" t="s">
        <v>61</v>
      </c>
      <c r="C1428" s="0" t="n">
        <v>201.07</v>
      </c>
      <c r="D1428" s="0" t="n">
        <v>127</v>
      </c>
      <c r="E1428" s="0" t="n">
        <f aca="false">SUM(C1428:D1428)</f>
        <v>328.07</v>
      </c>
      <c r="F1428" s="0" t="n">
        <v>43.27</v>
      </c>
      <c r="G1428" s="0" t="n">
        <v>371.33</v>
      </c>
      <c r="H1428" s="4" t="n">
        <v>5.08</v>
      </c>
      <c r="I1428" s="4" t="n">
        <v>5.01</v>
      </c>
      <c r="J1428" s="4" t="n">
        <f aca="false">SUM(H1428:I1428)</f>
        <v>10.09</v>
      </c>
      <c r="K1428" s="4" t="n">
        <v>3.47</v>
      </c>
      <c r="L1428" s="4" t="n">
        <v>13.56</v>
      </c>
      <c r="M1428" s="8" t="n">
        <f aca="false">IF(C1428&gt;0,+C1428/H1428," ")</f>
        <v>39.5807086614173</v>
      </c>
      <c r="N1428" s="8" t="n">
        <f aca="false">IF(D1428&gt;0,+D1428/I1428," ")</f>
        <v>25.3493013972056</v>
      </c>
      <c r="O1428" s="8" t="n">
        <f aca="false">IF(E1428&gt;0,+E1428/J1428," ")</f>
        <v>32.5143706640238</v>
      </c>
      <c r="P1428" s="8" t="n">
        <f aca="false">IF(F1428&gt;0,+F1428/K1428," ")</f>
        <v>12.4697406340058</v>
      </c>
      <c r="Q1428" s="8" t="n">
        <f aca="false">IF(G1428&gt;0,+G1428/L1428," ")</f>
        <v>27.3842182890855</v>
      </c>
    </row>
    <row r="1429" customFormat="false" ht="13.5" hidden="false" customHeight="false" outlineLevel="0" collapsed="false">
      <c r="B1429" s="1" t="s">
        <v>62</v>
      </c>
      <c r="C1429" s="0" t="n">
        <v>138.6</v>
      </c>
      <c r="D1429" s="0" t="n">
        <v>364.6</v>
      </c>
      <c r="E1429" s="0" t="n">
        <f aca="false">SUM(C1429:D1429)</f>
        <v>503.2</v>
      </c>
      <c r="F1429" s="0" t="n">
        <v>16.53</v>
      </c>
      <c r="G1429" s="0" t="n">
        <v>519.73</v>
      </c>
      <c r="H1429" s="4" t="n">
        <v>2.57</v>
      </c>
      <c r="I1429" s="4" t="n">
        <v>10.66</v>
      </c>
      <c r="J1429" s="4" t="n">
        <f aca="false">SUM(H1429:I1429)</f>
        <v>13.23</v>
      </c>
      <c r="K1429" s="4" t="n">
        <v>1.88</v>
      </c>
      <c r="L1429" s="4" t="n">
        <v>15.11</v>
      </c>
      <c r="M1429" s="8" t="n">
        <f aca="false">IF(C1429&gt;0,+C1429/H1429," ")</f>
        <v>53.9299610894942</v>
      </c>
      <c r="N1429" s="8" t="n">
        <f aca="false">IF(D1429&gt;0,+D1429/I1429," ")</f>
        <v>34.202626641651</v>
      </c>
      <c r="O1429" s="8" t="n">
        <f aca="false">IF(E1429&gt;0,+E1429/J1429," ")</f>
        <v>38.0347694633409</v>
      </c>
      <c r="P1429" s="8" t="n">
        <f aca="false">IF(F1429&gt;0,+F1429/K1429," ")</f>
        <v>8.79255319148936</v>
      </c>
      <c r="Q1429" s="8" t="n">
        <f aca="false">IF(G1429&gt;0,+G1429/L1429," ")</f>
        <v>34.3964262078094</v>
      </c>
    </row>
    <row r="1430" customFormat="false" ht="13.5" hidden="false" customHeight="false" outlineLevel="0" collapsed="false">
      <c r="B1430" s="1" t="s">
        <v>63</v>
      </c>
      <c r="C1430" s="0" t="n">
        <v>226.73</v>
      </c>
      <c r="D1430" s="0" t="n">
        <v>485.07</v>
      </c>
      <c r="E1430" s="0" t="n">
        <f aca="false">SUM(C1430:D1430)</f>
        <v>711.8</v>
      </c>
      <c r="F1430" s="0" t="n">
        <v>8.93</v>
      </c>
      <c r="G1430" s="0" t="n">
        <v>720.73</v>
      </c>
      <c r="H1430" s="4" t="n">
        <v>5.13</v>
      </c>
      <c r="I1430" s="4" t="n">
        <v>15.14</v>
      </c>
      <c r="J1430" s="4" t="n">
        <f aca="false">SUM(H1430:I1430)</f>
        <v>20.27</v>
      </c>
      <c r="K1430" s="4" t="n">
        <v>1.03</v>
      </c>
      <c r="L1430" s="4" t="n">
        <v>21.3</v>
      </c>
      <c r="M1430" s="8" t="n">
        <f aca="false">IF(C1430&gt;0,+C1430/H1430," ")</f>
        <v>44.1968810916179</v>
      </c>
      <c r="N1430" s="8" t="n">
        <f aca="false">IF(D1430&gt;0,+D1430/I1430," ")</f>
        <v>32.0389696169089</v>
      </c>
      <c r="O1430" s="8" t="n">
        <f aca="false">IF(E1430&gt;0,+E1430/J1430," ")</f>
        <v>35.1159348791317</v>
      </c>
      <c r="P1430" s="8" t="n">
        <f aca="false">IF(F1430&gt;0,+F1430/K1430," ")</f>
        <v>8.66990291262136</v>
      </c>
      <c r="Q1430" s="8" t="n">
        <f aca="false">IF(G1430&gt;0,+G1430/L1430," ")</f>
        <v>33.8370892018779</v>
      </c>
    </row>
    <row r="1431" customFormat="false" ht="13.5" hidden="false" customHeight="false" outlineLevel="0" collapsed="false">
      <c r="B1431" s="1" t="s">
        <v>64</v>
      </c>
      <c r="C1431" s="0" t="n">
        <v>62.67</v>
      </c>
      <c r="D1431" s="0" t="n">
        <v>8</v>
      </c>
      <c r="E1431" s="0" t="n">
        <f aca="false">SUM(C1431:D1431)</f>
        <v>70.67</v>
      </c>
      <c r="G1431" s="0" t="n">
        <v>70.67</v>
      </c>
      <c r="H1431" s="4" t="n">
        <v>0.58</v>
      </c>
      <c r="I1431" s="4" t="n">
        <v>0.33</v>
      </c>
      <c r="J1431" s="4" t="n">
        <f aca="false">SUM(H1431:I1431)</f>
        <v>0.91</v>
      </c>
      <c r="K1431" s="4"/>
      <c r="L1431" s="4" t="n">
        <v>0.91</v>
      </c>
      <c r="M1431" s="8" t="n">
        <f aca="false">IF(C1431&gt;0,+C1431/H1431," ")</f>
        <v>108.051724137931</v>
      </c>
      <c r="N1431" s="8" t="n">
        <f aca="false">IF(D1431&gt;0,+D1431/I1431," ")</f>
        <v>24.2424242424242</v>
      </c>
      <c r="O1431" s="8" t="n">
        <f aca="false">IF(E1431&gt;0,+E1431/J1431," ")</f>
        <v>77.6593406593407</v>
      </c>
      <c r="P1431" s="8" t="str">
        <f aca="false">IF(F1431&gt;0,+F1431/K1431," ")</f>
        <v> </v>
      </c>
      <c r="Q1431" s="8" t="n">
        <f aca="false">IF(G1431&gt;0,+G1431/L1431," ")</f>
        <v>77.6593406593407</v>
      </c>
    </row>
    <row r="1432" customFormat="false" ht="13.5" hidden="false" customHeight="false" outlineLevel="0" collapsed="false">
      <c r="B1432" s="1" t="s">
        <v>21</v>
      </c>
      <c r="C1432" s="0" t="n">
        <v>2539.33</v>
      </c>
      <c r="D1432" s="0" t="n">
        <v>1896.33</v>
      </c>
      <c r="E1432" s="0" t="n">
        <f aca="false">SUM(C1432:D1432)</f>
        <v>4435.66</v>
      </c>
      <c r="F1432" s="0" t="n">
        <v>144</v>
      </c>
      <c r="G1432" s="0" t="n">
        <v>4579.67</v>
      </c>
      <c r="H1432" s="4" t="n">
        <v>84.09</v>
      </c>
      <c r="I1432" s="4" t="n">
        <v>82.54</v>
      </c>
      <c r="J1432" s="4" t="n">
        <f aca="false">SUM(H1432:I1432)</f>
        <v>166.63</v>
      </c>
      <c r="K1432" s="4" t="n">
        <v>18.03</v>
      </c>
      <c r="L1432" s="4" t="n">
        <v>184.65</v>
      </c>
      <c r="M1432" s="8" t="n">
        <f aca="false">IF(C1432&gt;0,+C1432/H1432," ")</f>
        <v>30.1977643001546</v>
      </c>
      <c r="N1432" s="8" t="n">
        <f aca="false">IF(D1432&gt;0,+D1432/I1432," ")</f>
        <v>22.9746789435425</v>
      </c>
      <c r="O1432" s="8" t="n">
        <f aca="false">IF(E1432&gt;0,+E1432/J1432," ")</f>
        <v>26.6198163595991</v>
      </c>
      <c r="P1432" s="8" t="n">
        <f aca="false">IF(F1432&gt;0,+F1432/K1432," ")</f>
        <v>7.98668885191348</v>
      </c>
      <c r="Q1432" s="8" t="n">
        <f aca="false">IF(G1432&gt;0,+G1432/L1432," ")</f>
        <v>24.8018954779312</v>
      </c>
    </row>
    <row r="1433" customFormat="false" ht="13.5" hidden="false" customHeight="false" outlineLevel="0" collapsed="false"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5" hidden="false" customHeight="false" outlineLevel="0" collapsed="false">
      <c r="B1434" s="1" t="s">
        <v>11</v>
      </c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5" hidden="false" customHeight="false" outlineLevel="0" collapsed="false">
      <c r="A1435" s="1" t="s">
        <v>65</v>
      </c>
      <c r="B1435" s="1" t="s">
        <v>66</v>
      </c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5" hidden="false" customHeight="false" outlineLevel="0" collapsed="false">
      <c r="B1436" s="1" t="s">
        <v>67</v>
      </c>
      <c r="C1436" s="0" t="n">
        <v>71.13</v>
      </c>
      <c r="D1436" s="0" t="n">
        <v>42.8</v>
      </c>
      <c r="E1436" s="0" t="n">
        <f aca="false">SUM(C1436:D1436)</f>
        <v>113.93</v>
      </c>
      <c r="G1436" s="0" t="n">
        <v>113.93</v>
      </c>
      <c r="H1436" s="4" t="n">
        <v>1.8</v>
      </c>
      <c r="I1436" s="4" t="n">
        <v>2.99</v>
      </c>
      <c r="J1436" s="4" t="n">
        <f aca="false">SUM(H1436:I1436)</f>
        <v>4.79</v>
      </c>
      <c r="K1436" s="4"/>
      <c r="L1436" s="4" t="n">
        <v>4.79</v>
      </c>
      <c r="M1436" s="8" t="n">
        <f aca="false">IF(C1436&gt;0,+C1436/H1436," ")</f>
        <v>39.5166666666667</v>
      </c>
      <c r="N1436" s="8" t="n">
        <f aca="false">IF(D1436&gt;0,+D1436/I1436," ")</f>
        <v>14.314381270903</v>
      </c>
      <c r="O1436" s="8" t="n">
        <f aca="false">IF(E1436&gt;0,+E1436/J1436," ")</f>
        <v>23.7849686847599</v>
      </c>
      <c r="P1436" s="8" t="str">
        <f aca="false">IF(F1436&gt;0,+F1436/K1436," ")</f>
        <v> </v>
      </c>
      <c r="Q1436" s="8" t="n">
        <f aca="false">IF(G1436&gt;0,+G1436/L1436," ")</f>
        <v>23.7849686847599</v>
      </c>
    </row>
    <row r="1437" customFormat="false" ht="13.5" hidden="false" customHeight="false" outlineLevel="0" collapsed="false">
      <c r="B1437" s="1" t="s">
        <v>21</v>
      </c>
      <c r="C1437" s="0" t="n">
        <v>71.13</v>
      </c>
      <c r="D1437" s="0" t="n">
        <v>42.8</v>
      </c>
      <c r="E1437" s="0" t="n">
        <f aca="false">SUM(C1437:D1437)</f>
        <v>113.93</v>
      </c>
      <c r="G1437" s="0" t="n">
        <v>113.93</v>
      </c>
      <c r="H1437" s="4" t="n">
        <v>1.8</v>
      </c>
      <c r="I1437" s="4" t="n">
        <v>2.99</v>
      </c>
      <c r="J1437" s="4" t="n">
        <f aca="false">SUM(H1437:I1437)</f>
        <v>4.79</v>
      </c>
      <c r="K1437" s="4"/>
      <c r="L1437" s="4" t="n">
        <v>4.79</v>
      </c>
      <c r="M1437" s="8" t="n">
        <f aca="false">IF(C1437&gt;0,+C1437/H1437," ")</f>
        <v>39.5166666666667</v>
      </c>
      <c r="N1437" s="8" t="n">
        <f aca="false">IF(D1437&gt;0,+D1437/I1437," ")</f>
        <v>14.314381270903</v>
      </c>
      <c r="O1437" s="8" t="n">
        <f aca="false">IF(E1437&gt;0,+E1437/J1437," ")</f>
        <v>23.7849686847599</v>
      </c>
      <c r="P1437" s="8" t="str">
        <f aca="false">IF(F1437&gt;0,+F1437/K1437," ")</f>
        <v> </v>
      </c>
      <c r="Q1437" s="8" t="n">
        <f aca="false">IF(G1437&gt;0,+G1437/L1437," ")</f>
        <v>23.7849686847599</v>
      </c>
    </row>
    <row r="1438" customFormat="false" ht="13.5" hidden="false" customHeight="false" outlineLevel="0" collapsed="false">
      <c r="H1438" s="4"/>
      <c r="I1438" s="4"/>
      <c r="J1438" s="4"/>
      <c r="K1438" s="4"/>
      <c r="L1438" s="4"/>
      <c r="M1438" s="4"/>
      <c r="N1438" s="4"/>
      <c r="O1438" s="4"/>
      <c r="P1438" s="4"/>
    </row>
    <row r="1439" customFormat="false" ht="13.5" hidden="false" customHeight="false" outlineLevel="0" collapsed="false">
      <c r="A1439" s="1" t="s">
        <v>68</v>
      </c>
      <c r="C1439" s="0" t="n">
        <v>5548.5</v>
      </c>
      <c r="D1439" s="0" t="n">
        <v>8264.9</v>
      </c>
      <c r="E1439" s="0" t="n">
        <f aca="false">SUM(C1439:D1439)</f>
        <v>13813.4</v>
      </c>
      <c r="F1439" s="0" t="n">
        <v>1344.1</v>
      </c>
      <c r="G1439" s="0" t="n">
        <v>15157.5</v>
      </c>
      <c r="H1439" s="4" t="n">
        <v>207.8</v>
      </c>
      <c r="I1439" s="4" t="n">
        <v>368.3</v>
      </c>
      <c r="J1439" s="4" t="n">
        <f aca="false">SUM(H1439:I1439)</f>
        <v>576.1</v>
      </c>
      <c r="K1439" s="4" t="n">
        <v>111.8</v>
      </c>
      <c r="L1439" s="4" t="n">
        <v>687.9</v>
      </c>
      <c r="M1439" s="8" t="n">
        <f aca="false">IF(C1439&gt;0,+C1439/H1439," ")</f>
        <v>26.7011549566891</v>
      </c>
      <c r="N1439" s="8" t="n">
        <f aca="false">IF(D1439&gt;0,+D1439/I1439," ")</f>
        <v>22.4406733641053</v>
      </c>
      <c r="O1439" s="8" t="n">
        <f aca="false">IF(E1439&gt;0,+E1439/J1439," ")</f>
        <v>23.9774344731817</v>
      </c>
      <c r="P1439" s="8" t="n">
        <f aca="false">IF(F1439&gt;0,+F1439/K1439," ")</f>
        <v>12.0223613595707</v>
      </c>
      <c r="Q1439" s="8" t="n">
        <f aca="false">IF(G1439&gt;0,+G1439/L1439," ")</f>
        <v>22.0344526820759</v>
      </c>
    </row>
    <row r="1440" customFormat="false" ht="13.5" hidden="false" customHeight="false" outlineLevel="0" collapsed="false">
      <c r="H1440" s="4"/>
      <c r="I1440" s="4"/>
      <c r="J1440" s="4"/>
      <c r="K1440" s="4"/>
      <c r="L1440" s="4"/>
      <c r="M1440" s="4"/>
      <c r="N1440" s="4"/>
      <c r="O1440" s="4"/>
      <c r="P1440" s="4"/>
    </row>
    <row r="1441" s="18" customFormat="true" ht="13.5" hidden="false" customHeight="false" outlineLevel="0" collapsed="false">
      <c r="A1441" s="17"/>
      <c r="B1441" s="17"/>
      <c r="H1441" s="19"/>
      <c r="I1441" s="19"/>
      <c r="J1441" s="19"/>
      <c r="K1441" s="19"/>
      <c r="L1441" s="19"/>
      <c r="M1441" s="19"/>
      <c r="N1441" s="19"/>
      <c r="O1441" s="19"/>
      <c r="P1441" s="19"/>
    </row>
    <row r="1442" customFormat="false" ht="13.5" hidden="false" customHeight="false" outlineLevel="0" collapsed="false"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5" hidden="false" customHeight="false" outlineLevel="0" collapsed="false"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5" hidden="false" customHeight="false" outlineLevel="0" collapsed="false"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5" hidden="false" customHeight="false" outlineLevel="0" collapsed="false"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5" hidden="false" customHeight="false" outlineLevel="0" collapsed="false"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5" hidden="false" customHeight="false" outlineLevel="0" collapsed="false"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5" hidden="false" customHeight="false" outlineLevel="0" collapsed="false"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5.75" hidden="false" customHeight="false" outlineLevel="0" collapsed="false">
      <c r="E1449" s="3" t="s">
        <v>1</v>
      </c>
      <c r="H1449" s="4"/>
      <c r="I1449" s="4"/>
      <c r="J1449" s="5" t="s">
        <v>2</v>
      </c>
      <c r="K1449" s="4"/>
      <c r="L1449" s="4"/>
      <c r="M1449" s="4"/>
      <c r="O1449" s="6" t="s">
        <v>3</v>
      </c>
    </row>
    <row r="1450" customFormat="false" ht="13.5" hidden="false" customHeight="false" outlineLevel="0" collapsed="false">
      <c r="A1450" s="1" t="s">
        <v>87</v>
      </c>
      <c r="C1450" s="1" t="s">
        <v>5</v>
      </c>
      <c r="D1450" s="1" t="s">
        <v>6</v>
      </c>
      <c r="E1450" s="1" t="s">
        <v>70</v>
      </c>
      <c r="F1450" s="1" t="s">
        <v>8</v>
      </c>
      <c r="G1450" s="1" t="s">
        <v>9</v>
      </c>
      <c r="H1450" s="7" t="s">
        <v>5</v>
      </c>
      <c r="I1450" s="7" t="s">
        <v>6</v>
      </c>
      <c r="J1450" s="7" t="s">
        <v>70</v>
      </c>
      <c r="K1450" s="7" t="s">
        <v>8</v>
      </c>
      <c r="L1450" s="7" t="s">
        <v>9</v>
      </c>
      <c r="M1450" s="7" t="s">
        <v>5</v>
      </c>
      <c r="N1450" s="1" t="s">
        <v>6</v>
      </c>
      <c r="O1450" s="1" t="s">
        <v>70</v>
      </c>
      <c r="P1450" s="1" t="s">
        <v>8</v>
      </c>
      <c r="Q1450" s="1" t="s">
        <v>9</v>
      </c>
    </row>
    <row r="1451" customFormat="false" ht="13.5" hidden="false" customHeight="false" outlineLevel="0" collapsed="false">
      <c r="A1451" s="1" t="s">
        <v>10</v>
      </c>
      <c r="B1451" s="1" t="s">
        <v>11</v>
      </c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5" hidden="false" customHeight="false" outlineLevel="0" collapsed="false">
      <c r="A1452" s="1" t="s">
        <v>12</v>
      </c>
      <c r="B1452" s="1" t="s">
        <v>12</v>
      </c>
      <c r="C1452" s="0" t="n">
        <v>7.6</v>
      </c>
      <c r="D1452" s="0" t="n">
        <v>23.6</v>
      </c>
      <c r="E1452" s="0" t="n">
        <f aca="false">SUM(C1452:D1452)</f>
        <v>31.2</v>
      </c>
      <c r="G1452" s="0" t="n">
        <v>31.2</v>
      </c>
      <c r="H1452" s="4" t="n">
        <v>0.14</v>
      </c>
      <c r="I1452" s="4" t="n">
        <v>0.21</v>
      </c>
      <c r="J1452" s="4" t="n">
        <f aca="false">SUM(H1452:I1452)</f>
        <v>0.35</v>
      </c>
      <c r="K1452" s="4"/>
      <c r="L1452" s="4" t="n">
        <v>0.35</v>
      </c>
      <c r="M1452" s="8" t="n">
        <f aca="false">IF(C1452&gt;0,+C1452/H1452," ")</f>
        <v>54.2857142857143</v>
      </c>
      <c r="N1452" s="8" t="n">
        <f aca="false">IF(D1452&gt;0,+D1452/I1452," ")</f>
        <v>112.380952380952</v>
      </c>
      <c r="O1452" s="8" t="n">
        <f aca="false">IF(E1452&gt;0,+E1452/J1452," ")</f>
        <v>89.1428571428572</v>
      </c>
      <c r="P1452" s="8" t="str">
        <f aca="false">IF(F1452&gt;0,+F1452/K1452," ")</f>
        <v> </v>
      </c>
      <c r="Q1452" s="8" t="n">
        <f aca="false">IF(G1452&gt;0,+G1452/L1452," ")</f>
        <v>89.1428571428572</v>
      </c>
    </row>
    <row r="1453" customFormat="false" ht="13.5" hidden="false" customHeight="false" outlineLevel="0" collapsed="false">
      <c r="B1453" s="1" t="s">
        <v>13</v>
      </c>
      <c r="C1453" s="0" t="n">
        <v>184.27</v>
      </c>
      <c r="D1453" s="0" t="n">
        <v>234.33</v>
      </c>
      <c r="E1453" s="0" t="n">
        <f aca="false">SUM(C1453:D1453)</f>
        <v>418.6</v>
      </c>
      <c r="F1453" s="0" t="n">
        <v>23.07</v>
      </c>
      <c r="G1453" s="0" t="n">
        <v>441.67</v>
      </c>
      <c r="H1453" s="4" t="n">
        <v>8.07</v>
      </c>
      <c r="I1453" s="4" t="n">
        <v>11.34</v>
      </c>
      <c r="J1453" s="4" t="n">
        <f aca="false">SUM(H1453:I1453)</f>
        <v>19.41</v>
      </c>
      <c r="K1453" s="4" t="n">
        <v>3.19</v>
      </c>
      <c r="L1453" s="4" t="n">
        <v>22.6</v>
      </c>
      <c r="M1453" s="8" t="n">
        <f aca="false">IF(C1453&gt;0,+C1453/H1453," ")</f>
        <v>22.8339529120198</v>
      </c>
      <c r="N1453" s="8" t="n">
        <f aca="false">IF(D1453&gt;0,+D1453/I1453," ")</f>
        <v>20.6640211640212</v>
      </c>
      <c r="O1453" s="8" t="n">
        <f aca="false">IF(E1453&gt;0,+E1453/J1453," ")</f>
        <v>21.5662029881504</v>
      </c>
      <c r="P1453" s="8" t="n">
        <f aca="false">IF(F1453&gt;0,+F1453/K1453," ")</f>
        <v>7.23197492163009</v>
      </c>
      <c r="Q1453" s="8" t="n">
        <f aca="false">IF(G1453&gt;0,+G1453/L1453," ")</f>
        <v>19.5429203539823</v>
      </c>
    </row>
    <row r="1454" customFormat="false" ht="13.5" hidden="false" customHeight="false" outlineLevel="0" collapsed="false">
      <c r="B1454" s="1" t="s">
        <v>14</v>
      </c>
      <c r="C1454" s="0" t="n">
        <v>213.33</v>
      </c>
      <c r="D1454" s="0" t="n">
        <v>310.13</v>
      </c>
      <c r="E1454" s="0" t="n">
        <f aca="false">SUM(C1454:D1454)</f>
        <v>523.46</v>
      </c>
      <c r="F1454" s="0" t="n">
        <v>19.8</v>
      </c>
      <c r="G1454" s="0" t="n">
        <v>543.27</v>
      </c>
      <c r="H1454" s="4" t="n">
        <v>8.51</v>
      </c>
      <c r="I1454" s="4" t="n">
        <v>15.14</v>
      </c>
      <c r="J1454" s="4" t="n">
        <f aca="false">SUM(H1454:I1454)</f>
        <v>23.65</v>
      </c>
      <c r="K1454" s="4" t="n">
        <v>1.74</v>
      </c>
      <c r="L1454" s="4" t="n">
        <v>25.39</v>
      </c>
      <c r="M1454" s="8" t="n">
        <f aca="false">IF(C1454&gt;0,+C1454/H1454," ")</f>
        <v>25.0681551116334</v>
      </c>
      <c r="N1454" s="8" t="n">
        <f aca="false">IF(D1454&gt;0,+D1454/I1454," ")</f>
        <v>20.4841479524439</v>
      </c>
      <c r="O1454" s="8" t="n">
        <f aca="false">IF(E1454&gt;0,+E1454/J1454," ")</f>
        <v>22.1336152219873</v>
      </c>
      <c r="P1454" s="8" t="n">
        <f aca="false">IF(F1454&gt;0,+F1454/K1454," ")</f>
        <v>11.3793103448276</v>
      </c>
      <c r="Q1454" s="8" t="n">
        <f aca="false">IF(G1454&gt;0,+G1454/L1454," ")</f>
        <v>21.3970066955494</v>
      </c>
    </row>
    <row r="1455" customFormat="false" ht="13.5" hidden="false" customHeight="false" outlineLevel="0" collapsed="false">
      <c r="B1455" s="1" t="s">
        <v>15</v>
      </c>
      <c r="C1455" s="0" t="n">
        <v>522.8</v>
      </c>
      <c r="D1455" s="0" t="n">
        <v>249.93</v>
      </c>
      <c r="E1455" s="0" t="n">
        <f aca="false">SUM(C1455:D1455)</f>
        <v>772.73</v>
      </c>
      <c r="F1455" s="0" t="n">
        <v>26</v>
      </c>
      <c r="G1455" s="0" t="n">
        <v>798.73</v>
      </c>
      <c r="H1455" s="4" t="n">
        <v>22.86</v>
      </c>
      <c r="I1455" s="4" t="n">
        <v>12.18</v>
      </c>
      <c r="J1455" s="4" t="n">
        <f aca="false">SUM(H1455:I1455)</f>
        <v>35.04</v>
      </c>
      <c r="K1455" s="4" t="n">
        <v>3.95</v>
      </c>
      <c r="L1455" s="4" t="n">
        <v>38.99</v>
      </c>
      <c r="M1455" s="8" t="n">
        <f aca="false">IF(C1455&gt;0,+C1455/H1455," ")</f>
        <v>22.8696412948381</v>
      </c>
      <c r="N1455" s="8" t="n">
        <f aca="false">IF(D1455&gt;0,+D1455/I1455," ")</f>
        <v>20.5197044334975</v>
      </c>
      <c r="O1455" s="8" t="n">
        <f aca="false">IF(E1455&gt;0,+E1455/J1455," ")</f>
        <v>22.052796803653</v>
      </c>
      <c r="P1455" s="8" t="n">
        <f aca="false">IF(F1455&gt;0,+F1455/K1455," ")</f>
        <v>6.58227848101266</v>
      </c>
      <c r="Q1455" s="8" t="n">
        <f aca="false">IF(G1455&gt;0,+G1455/L1455," ")</f>
        <v>20.4855091048987</v>
      </c>
    </row>
    <row r="1456" customFormat="false" ht="13.5" hidden="false" customHeight="false" outlineLevel="0" collapsed="false">
      <c r="B1456" s="1" t="s">
        <v>16</v>
      </c>
      <c r="C1456" s="0" t="n">
        <v>8.8</v>
      </c>
      <c r="D1456" s="0" t="n">
        <v>109.07</v>
      </c>
      <c r="E1456" s="0" t="n">
        <f aca="false">SUM(C1456:D1456)</f>
        <v>117.87</v>
      </c>
      <c r="G1456" s="0" t="n">
        <v>117.87</v>
      </c>
      <c r="H1456" s="4" t="n">
        <v>0.27</v>
      </c>
      <c r="I1456" s="4" t="n">
        <v>4.6</v>
      </c>
      <c r="J1456" s="4" t="n">
        <f aca="false">SUM(H1456:I1456)</f>
        <v>4.87</v>
      </c>
      <c r="K1456" s="4"/>
      <c r="L1456" s="4" t="n">
        <v>4.87</v>
      </c>
      <c r="M1456" s="8" t="n">
        <f aca="false">IF(C1456&gt;0,+C1456/H1456," ")</f>
        <v>32.5925925925926</v>
      </c>
      <c r="N1456" s="8" t="n">
        <f aca="false">IF(D1456&gt;0,+D1456/I1456," ")</f>
        <v>23.7108695652174</v>
      </c>
      <c r="O1456" s="8" t="n">
        <f aca="false">IF(E1456&gt;0,+E1456/J1456," ")</f>
        <v>24.2032854209446</v>
      </c>
      <c r="P1456" s="8" t="str">
        <f aca="false">IF(F1456&gt;0,+F1456/K1456," ")</f>
        <v> </v>
      </c>
      <c r="Q1456" s="8" t="n">
        <f aca="false">IF(G1456&gt;0,+G1456/L1456," ")</f>
        <v>24.2032854209446</v>
      </c>
    </row>
    <row r="1457" customFormat="false" ht="13.5" hidden="false" customHeight="false" outlineLevel="0" collapsed="false">
      <c r="B1457" s="1" t="s">
        <v>17</v>
      </c>
      <c r="C1457" s="0" t="n">
        <v>162.8</v>
      </c>
      <c r="D1457" s="0" t="n">
        <v>92.13</v>
      </c>
      <c r="E1457" s="0" t="n">
        <f aca="false">SUM(C1457:D1457)</f>
        <v>254.93</v>
      </c>
      <c r="F1457" s="0" t="n">
        <v>16.93</v>
      </c>
      <c r="G1457" s="0" t="n">
        <v>271.87</v>
      </c>
      <c r="H1457" s="4" t="n">
        <v>7.46</v>
      </c>
      <c r="I1457" s="4" t="n">
        <v>6.68</v>
      </c>
      <c r="J1457" s="4" t="n">
        <f aca="false">SUM(H1457:I1457)</f>
        <v>14.14</v>
      </c>
      <c r="K1457" s="4" t="n">
        <v>1.3</v>
      </c>
      <c r="L1457" s="4" t="n">
        <v>15.43</v>
      </c>
      <c r="M1457" s="8" t="n">
        <f aca="false">IF(C1457&gt;0,+C1457/H1457," ")</f>
        <v>21.8230563002681</v>
      </c>
      <c r="N1457" s="8" t="n">
        <f aca="false">IF(D1457&gt;0,+D1457/I1457," ")</f>
        <v>13.7919161676647</v>
      </c>
      <c r="O1457" s="8" t="n">
        <f aca="false">IF(E1457&gt;0,+E1457/J1457," ")</f>
        <v>18.0289957567185</v>
      </c>
      <c r="P1457" s="8" t="n">
        <f aca="false">IF(F1457&gt;0,+F1457/K1457," ")</f>
        <v>13.0230769230769</v>
      </c>
      <c r="Q1457" s="8" t="n">
        <f aca="false">IF(G1457&gt;0,+G1457/L1457," ")</f>
        <v>17.6195722618276</v>
      </c>
    </row>
    <row r="1458" customFormat="false" ht="13.5" hidden="false" customHeight="false" outlineLevel="0" collapsed="false">
      <c r="B1458" s="1" t="s">
        <v>18</v>
      </c>
      <c r="C1458" s="0" t="n">
        <v>83.8</v>
      </c>
      <c r="D1458" s="0" t="n">
        <v>134.33</v>
      </c>
      <c r="E1458" s="0" t="n">
        <f aca="false">SUM(C1458:D1458)</f>
        <v>218.13</v>
      </c>
      <c r="F1458" s="0" t="n">
        <v>23.93</v>
      </c>
      <c r="G1458" s="0" t="n">
        <v>242.07</v>
      </c>
      <c r="H1458" s="4" t="n">
        <v>5.14</v>
      </c>
      <c r="I1458" s="4" t="n">
        <v>13.49</v>
      </c>
      <c r="J1458" s="4" t="n">
        <f aca="false">SUM(H1458:I1458)</f>
        <v>18.63</v>
      </c>
      <c r="K1458" s="4" t="n">
        <v>4.25</v>
      </c>
      <c r="L1458" s="4" t="n">
        <v>22.88</v>
      </c>
      <c r="M1458" s="8" t="n">
        <f aca="false">IF(C1458&gt;0,+C1458/H1458," ")</f>
        <v>16.3035019455253</v>
      </c>
      <c r="N1458" s="8" t="n">
        <f aca="false">IF(D1458&gt;0,+D1458/I1458," ")</f>
        <v>9.95774647887324</v>
      </c>
      <c r="O1458" s="8" t="n">
        <f aca="false">IF(E1458&gt;0,+E1458/J1458," ")</f>
        <v>11.7085346215781</v>
      </c>
      <c r="P1458" s="8" t="n">
        <f aca="false">IF(F1458&gt;0,+F1458/K1458," ")</f>
        <v>5.63058823529412</v>
      </c>
      <c r="Q1458" s="8" t="n">
        <f aca="false">IF(G1458&gt;0,+G1458/L1458," ")</f>
        <v>10.5799825174825</v>
      </c>
    </row>
    <row r="1459" customFormat="false" ht="13.5" hidden="false" customHeight="false" outlineLevel="0" collapsed="false">
      <c r="B1459" s="1" t="s">
        <v>19</v>
      </c>
      <c r="C1459" s="0" t="n">
        <v>232</v>
      </c>
      <c r="D1459" s="0" t="n">
        <v>136.8</v>
      </c>
      <c r="E1459" s="0" t="n">
        <f aca="false">SUM(C1459:D1459)</f>
        <v>368.8</v>
      </c>
      <c r="F1459" s="0" t="n">
        <v>11.2</v>
      </c>
      <c r="G1459" s="0" t="n">
        <v>380</v>
      </c>
      <c r="H1459" s="4" t="n">
        <v>5.41</v>
      </c>
      <c r="I1459" s="4" t="n">
        <v>5.69</v>
      </c>
      <c r="J1459" s="4" t="n">
        <f aca="false">SUM(H1459:I1459)</f>
        <v>11.1</v>
      </c>
      <c r="K1459" s="4" t="n">
        <v>1.96</v>
      </c>
      <c r="L1459" s="4" t="n">
        <v>13.07</v>
      </c>
      <c r="M1459" s="8" t="n">
        <f aca="false">IF(C1459&gt;0,+C1459/H1459," ")</f>
        <v>42.8835489833641</v>
      </c>
      <c r="N1459" s="8" t="n">
        <f aca="false">IF(D1459&gt;0,+D1459/I1459," ")</f>
        <v>24.0421792618629</v>
      </c>
      <c r="O1459" s="8" t="n">
        <f aca="false">IF(E1459&gt;0,+E1459/J1459," ")</f>
        <v>33.2252252252252</v>
      </c>
      <c r="P1459" s="8" t="n">
        <f aca="false">IF(F1459&gt;0,+F1459/K1459," ")</f>
        <v>5.71428571428571</v>
      </c>
      <c r="Q1459" s="8" t="n">
        <f aca="false">IF(G1459&gt;0,+G1459/L1459," ")</f>
        <v>29.0742157612854</v>
      </c>
    </row>
    <row r="1460" customFormat="false" ht="13.5" hidden="false" customHeight="false" outlineLevel="0" collapsed="false">
      <c r="B1460" s="1" t="s">
        <v>20</v>
      </c>
      <c r="C1460" s="0" t="n">
        <v>86.47</v>
      </c>
      <c r="D1460" s="0" t="n">
        <v>104.27</v>
      </c>
      <c r="E1460" s="0" t="n">
        <f aca="false">SUM(C1460:D1460)</f>
        <v>190.74</v>
      </c>
      <c r="F1460" s="0" t="n">
        <v>4.93</v>
      </c>
      <c r="G1460" s="0" t="n">
        <v>195.67</v>
      </c>
      <c r="H1460" s="4" t="n">
        <v>5.76</v>
      </c>
      <c r="I1460" s="4" t="n">
        <v>9.07</v>
      </c>
      <c r="J1460" s="4" t="n">
        <f aca="false">SUM(H1460:I1460)</f>
        <v>14.83</v>
      </c>
      <c r="K1460" s="4" t="n">
        <v>0.65</v>
      </c>
      <c r="L1460" s="4" t="n">
        <v>15.48</v>
      </c>
      <c r="M1460" s="8" t="n">
        <f aca="false">IF(C1460&gt;0,+C1460/H1460," ")</f>
        <v>15.0121527777778</v>
      </c>
      <c r="N1460" s="8" t="n">
        <f aca="false">IF(D1460&gt;0,+D1460/I1460," ")</f>
        <v>11.4961411245865</v>
      </c>
      <c r="O1460" s="8" t="n">
        <f aca="false">IF(E1460&gt;0,+E1460/J1460," ")</f>
        <v>12.8617666891436</v>
      </c>
      <c r="P1460" s="8" t="n">
        <f aca="false">IF(F1460&gt;0,+F1460/K1460," ")</f>
        <v>7.58461538461538</v>
      </c>
      <c r="Q1460" s="8" t="n">
        <f aca="false">IF(G1460&gt;0,+G1460/L1460," ")</f>
        <v>12.640180878553</v>
      </c>
    </row>
    <row r="1461" customFormat="false" ht="13.5" hidden="false" customHeight="false" outlineLevel="0" collapsed="false">
      <c r="B1461" s="1" t="s">
        <v>21</v>
      </c>
      <c r="C1461" s="0" t="n">
        <v>1501.87</v>
      </c>
      <c r="D1461" s="0" t="n">
        <v>1394.6</v>
      </c>
      <c r="E1461" s="0" t="n">
        <f aca="false">SUM(C1461:D1461)</f>
        <v>2896.47</v>
      </c>
      <c r="F1461" s="0" t="n">
        <v>125.87</v>
      </c>
      <c r="G1461" s="0" t="n">
        <v>3022.33</v>
      </c>
      <c r="H1461" s="4" t="n">
        <v>63.61</v>
      </c>
      <c r="I1461" s="4" t="n">
        <v>78.42</v>
      </c>
      <c r="J1461" s="4" t="n">
        <f aca="false">SUM(H1461:I1461)</f>
        <v>142.03</v>
      </c>
      <c r="K1461" s="4" t="n">
        <v>17.04</v>
      </c>
      <c r="L1461" s="4" t="n">
        <v>159.06</v>
      </c>
      <c r="M1461" s="8" t="n">
        <f aca="false">IF(C1461&gt;0,+C1461/H1461," ")</f>
        <v>23.6105958182676</v>
      </c>
      <c r="N1461" s="8" t="n">
        <f aca="false">IF(D1461&gt;0,+D1461/I1461," ")</f>
        <v>17.7837286406529</v>
      </c>
      <c r="O1461" s="8" t="n">
        <f aca="false">IF(E1461&gt;0,+E1461/J1461," ")</f>
        <v>20.3933675983947</v>
      </c>
      <c r="P1461" s="8" t="n">
        <f aca="false">IF(F1461&gt;0,+F1461/K1461," ")</f>
        <v>7.38673708920188</v>
      </c>
      <c r="Q1461" s="8" t="n">
        <f aca="false">IF(G1461&gt;0,+G1461/L1461," ")</f>
        <v>19.001194517792</v>
      </c>
    </row>
    <row r="1462" customFormat="false" ht="13.5" hidden="false" customHeight="false" outlineLevel="0" collapsed="false"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5" hidden="false" customHeight="false" outlineLevel="0" collapsed="false">
      <c r="B1463" s="1" t="s">
        <v>11</v>
      </c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5" hidden="false" customHeight="false" outlineLevel="0" collapsed="false">
      <c r="A1464" s="1" t="s">
        <v>22</v>
      </c>
      <c r="B1464" s="1" t="s">
        <v>23</v>
      </c>
      <c r="C1464" s="0" t="n">
        <v>127.47</v>
      </c>
      <c r="D1464" s="0" t="n">
        <v>255.47</v>
      </c>
      <c r="E1464" s="0" t="n">
        <f aca="false">SUM(C1464:D1464)</f>
        <v>382.94</v>
      </c>
      <c r="F1464" s="0" t="n">
        <v>35.73</v>
      </c>
      <c r="G1464" s="0" t="n">
        <v>418.67</v>
      </c>
      <c r="H1464" s="4" t="n">
        <v>4.23</v>
      </c>
      <c r="I1464" s="4" t="n">
        <v>8.66</v>
      </c>
      <c r="J1464" s="4" t="n">
        <f aca="false">SUM(H1464:I1464)</f>
        <v>12.89</v>
      </c>
      <c r="K1464" s="4" t="n">
        <v>2.25</v>
      </c>
      <c r="L1464" s="4" t="n">
        <v>15.14</v>
      </c>
      <c r="M1464" s="8" t="n">
        <f aca="false">IF(C1464&gt;0,+C1464/H1464," ")</f>
        <v>30.1347517730496</v>
      </c>
      <c r="N1464" s="8" t="n">
        <f aca="false">IF(D1464&gt;0,+D1464/I1464," ")</f>
        <v>29.5</v>
      </c>
      <c r="O1464" s="8" t="n">
        <f aca="false">IF(E1464&gt;0,+E1464/J1464," ")</f>
        <v>29.7083010085337</v>
      </c>
      <c r="P1464" s="8" t="n">
        <f aca="false">IF(F1464&gt;0,+F1464/K1464," ")</f>
        <v>15.88</v>
      </c>
      <c r="Q1464" s="8" t="n">
        <f aca="false">IF(G1464&gt;0,+G1464/L1464," ")</f>
        <v>27.6532364597094</v>
      </c>
    </row>
    <row r="1465" customFormat="false" ht="13.5" hidden="false" customHeight="false" outlineLevel="0" collapsed="false">
      <c r="B1465" s="1" t="s">
        <v>22</v>
      </c>
      <c r="C1465" s="0" t="n">
        <v>5.33</v>
      </c>
      <c r="D1465" s="0" t="n">
        <v>97.27</v>
      </c>
      <c r="E1465" s="0" t="n">
        <f aca="false">SUM(C1465:D1465)</f>
        <v>102.6</v>
      </c>
      <c r="F1465" s="0" t="n">
        <v>48.07</v>
      </c>
      <c r="G1465" s="0" t="n">
        <v>150.67</v>
      </c>
      <c r="H1465" s="4" t="n">
        <v>0.33</v>
      </c>
      <c r="I1465" s="4" t="n">
        <v>3.3</v>
      </c>
      <c r="J1465" s="4" t="n">
        <f aca="false">SUM(H1465:I1465)</f>
        <v>3.63</v>
      </c>
      <c r="K1465" s="4" t="n">
        <v>1.97</v>
      </c>
      <c r="L1465" s="4" t="n">
        <v>5.6</v>
      </c>
      <c r="M1465" s="8" t="n">
        <f aca="false">IF(C1465&gt;0,+C1465/H1465," ")</f>
        <v>16.1515151515152</v>
      </c>
      <c r="N1465" s="8" t="n">
        <f aca="false">IF(D1465&gt;0,+D1465/I1465," ")</f>
        <v>29.4757575757576</v>
      </c>
      <c r="O1465" s="8" t="n">
        <f aca="false">IF(E1465&gt;0,+E1465/J1465," ")</f>
        <v>28.2644628099174</v>
      </c>
      <c r="P1465" s="8" t="n">
        <f aca="false">IF(F1465&gt;0,+F1465/K1465," ")</f>
        <v>24.4010152284264</v>
      </c>
      <c r="Q1465" s="8" t="n">
        <f aca="false">IF(G1465&gt;0,+G1465/L1465," ")</f>
        <v>26.9053571428571</v>
      </c>
    </row>
    <row r="1466" customFormat="false" ht="13.5" hidden="false" customHeight="false" outlineLevel="0" collapsed="false">
      <c r="B1466" s="1" t="s">
        <v>24</v>
      </c>
      <c r="C1466" s="0" t="n">
        <v>45.33</v>
      </c>
      <c r="D1466" s="0" t="n">
        <v>191.73</v>
      </c>
      <c r="E1466" s="0" t="n">
        <f aca="false">SUM(C1466:D1466)</f>
        <v>237.06</v>
      </c>
      <c r="F1466" s="0" t="n">
        <v>22.13</v>
      </c>
      <c r="G1466" s="0" t="n">
        <v>259.2</v>
      </c>
      <c r="H1466" s="4" t="n">
        <v>2.04</v>
      </c>
      <c r="I1466" s="4" t="n">
        <v>9.19</v>
      </c>
      <c r="J1466" s="4" t="n">
        <f aca="false">SUM(H1466:I1466)</f>
        <v>11.23</v>
      </c>
      <c r="K1466" s="4" t="n">
        <v>2.8</v>
      </c>
      <c r="L1466" s="4" t="n">
        <v>14.03</v>
      </c>
      <c r="M1466" s="8" t="n">
        <f aca="false">IF(C1466&gt;0,+C1466/H1466," ")</f>
        <v>22.2205882352941</v>
      </c>
      <c r="N1466" s="8" t="n">
        <f aca="false">IF(D1466&gt;0,+D1466/I1466," ")</f>
        <v>20.8628944504897</v>
      </c>
      <c r="O1466" s="8" t="n">
        <f aca="false">IF(E1466&gt;0,+E1466/J1466," ")</f>
        <v>21.1095280498664</v>
      </c>
      <c r="P1466" s="8" t="n">
        <f aca="false">IF(F1466&gt;0,+F1466/K1466," ")</f>
        <v>7.90357142857143</v>
      </c>
      <c r="Q1466" s="8" t="n">
        <f aca="false">IF(G1466&gt;0,+G1466/L1466," ")</f>
        <v>18.4746970776907</v>
      </c>
    </row>
    <row r="1467" customFormat="false" ht="13.5" hidden="false" customHeight="false" outlineLevel="0" collapsed="false">
      <c r="B1467" s="1" t="s">
        <v>25</v>
      </c>
      <c r="C1467" s="0" t="n">
        <v>133.87</v>
      </c>
      <c r="D1467" s="0" t="n">
        <v>157.67</v>
      </c>
      <c r="E1467" s="0" t="n">
        <f aca="false">SUM(C1467:D1467)</f>
        <v>291.54</v>
      </c>
      <c r="F1467" s="0" t="n">
        <v>7.47</v>
      </c>
      <c r="G1467" s="0" t="n">
        <v>299</v>
      </c>
      <c r="H1467" s="4" t="n">
        <v>5.22</v>
      </c>
      <c r="I1467" s="4" t="n">
        <v>8.05</v>
      </c>
      <c r="J1467" s="4" t="n">
        <f aca="false">SUM(H1467:I1467)</f>
        <v>13.27</v>
      </c>
      <c r="K1467" s="4" t="n">
        <v>0.8</v>
      </c>
      <c r="L1467" s="4" t="n">
        <v>14.07</v>
      </c>
      <c r="M1467" s="8" t="n">
        <f aca="false">IF(C1467&gt;0,+C1467/H1467," ")</f>
        <v>25.6455938697318</v>
      </c>
      <c r="N1467" s="8" t="n">
        <f aca="false">IF(D1467&gt;0,+D1467/I1467," ")</f>
        <v>19.5863354037267</v>
      </c>
      <c r="O1467" s="8" t="n">
        <f aca="false">IF(E1467&gt;0,+E1467/J1467," ")</f>
        <v>21.9698568198945</v>
      </c>
      <c r="P1467" s="8" t="n">
        <f aca="false">IF(F1467&gt;0,+F1467/K1467," ")</f>
        <v>9.3375</v>
      </c>
      <c r="Q1467" s="8" t="n">
        <f aca="false">IF(G1467&gt;0,+G1467/L1467," ")</f>
        <v>21.2508884150675</v>
      </c>
    </row>
    <row r="1468" customFormat="false" ht="13.5" hidden="false" customHeight="false" outlineLevel="0" collapsed="false">
      <c r="B1468" s="1" t="s">
        <v>26</v>
      </c>
      <c r="C1468" s="0" t="n">
        <v>43.2</v>
      </c>
      <c r="D1468" s="0" t="n">
        <v>220.53</v>
      </c>
      <c r="E1468" s="0" t="n">
        <f aca="false">SUM(C1468:D1468)</f>
        <v>263.73</v>
      </c>
      <c r="F1468" s="0" t="n">
        <v>22.4</v>
      </c>
      <c r="G1468" s="0" t="n">
        <v>286.13</v>
      </c>
      <c r="H1468" s="4" t="n">
        <v>2.53</v>
      </c>
      <c r="I1468" s="4" t="n">
        <v>10.53</v>
      </c>
      <c r="J1468" s="4" t="n">
        <f aca="false">SUM(H1468:I1468)</f>
        <v>13.06</v>
      </c>
      <c r="K1468" s="4" t="n">
        <v>1.33</v>
      </c>
      <c r="L1468" s="4" t="n">
        <v>14.4</v>
      </c>
      <c r="M1468" s="8" t="n">
        <f aca="false">IF(C1468&gt;0,+C1468/H1468," ")</f>
        <v>17.0750988142293</v>
      </c>
      <c r="N1468" s="8" t="n">
        <f aca="false">IF(D1468&gt;0,+D1468/I1468," ")</f>
        <v>20.9430199430199</v>
      </c>
      <c r="O1468" s="8" t="n">
        <f aca="false">IF(E1468&gt;0,+E1468/J1468," ")</f>
        <v>20.1937212863706</v>
      </c>
      <c r="P1468" s="8" t="n">
        <f aca="false">IF(F1468&gt;0,+F1468/K1468," ")</f>
        <v>16.8421052631579</v>
      </c>
      <c r="Q1468" s="8" t="n">
        <f aca="false">IF(G1468&gt;0,+G1468/L1468," ")</f>
        <v>19.8701388888889</v>
      </c>
    </row>
    <row r="1469" customFormat="false" ht="13.5" hidden="false" customHeight="false" outlineLevel="0" collapsed="false">
      <c r="B1469" s="1" t="s">
        <v>27</v>
      </c>
      <c r="D1469" s="0" t="n">
        <v>424.27</v>
      </c>
      <c r="E1469" s="0" t="n">
        <f aca="false">SUM(C1469:D1469)</f>
        <v>424.27</v>
      </c>
      <c r="F1469" s="0" t="n">
        <v>19.47</v>
      </c>
      <c r="G1469" s="0" t="n">
        <v>443.73</v>
      </c>
      <c r="H1469" s="4"/>
      <c r="I1469" s="4" t="n">
        <v>15.74</v>
      </c>
      <c r="J1469" s="4" t="n">
        <f aca="false">SUM(H1469:I1469)</f>
        <v>15.74</v>
      </c>
      <c r="K1469" s="4" t="n">
        <v>1.3</v>
      </c>
      <c r="L1469" s="4" t="n">
        <v>17.04</v>
      </c>
      <c r="M1469" s="8" t="str">
        <f aca="false">IF(C1469&gt;0,+C1469/H1469," ")</f>
        <v> </v>
      </c>
      <c r="N1469" s="8" t="n">
        <f aca="false">IF(D1469&gt;0,+D1469/I1469," ")</f>
        <v>26.9548919949174</v>
      </c>
      <c r="O1469" s="8" t="n">
        <f aca="false">IF(E1469&gt;0,+E1469/J1469," ")</f>
        <v>26.9548919949174</v>
      </c>
      <c r="P1469" s="8" t="n">
        <f aca="false">IF(F1469&gt;0,+F1469/K1469," ")</f>
        <v>14.9769230769231</v>
      </c>
      <c r="Q1469" s="8" t="n">
        <f aca="false">IF(G1469&gt;0,+G1469/L1469," ")</f>
        <v>26.0404929577465</v>
      </c>
    </row>
    <row r="1470" customFormat="false" ht="13.5" hidden="false" customHeight="false" outlineLevel="0" collapsed="false">
      <c r="B1470" s="1" t="s">
        <v>28</v>
      </c>
      <c r="D1470" s="0" t="n">
        <v>143.93</v>
      </c>
      <c r="E1470" s="0" t="n">
        <f aca="false">SUM(C1470:D1470)</f>
        <v>143.93</v>
      </c>
      <c r="F1470" s="0" t="n">
        <v>12.53</v>
      </c>
      <c r="G1470" s="0" t="n">
        <v>156.47</v>
      </c>
      <c r="H1470" s="4"/>
      <c r="I1470" s="4" t="n">
        <v>5.52</v>
      </c>
      <c r="J1470" s="4" t="n">
        <f aca="false">SUM(H1470:I1470)</f>
        <v>5.52</v>
      </c>
      <c r="K1470" s="4" t="n">
        <v>0.66</v>
      </c>
      <c r="L1470" s="4" t="n">
        <v>6.18</v>
      </c>
      <c r="M1470" s="8" t="str">
        <f aca="false">IF(C1470&gt;0,+C1470/H1470," ")</f>
        <v> </v>
      </c>
      <c r="N1470" s="8" t="n">
        <f aca="false">IF(D1470&gt;0,+D1470/I1470," ")</f>
        <v>26.0742753623188</v>
      </c>
      <c r="O1470" s="8" t="n">
        <f aca="false">IF(E1470&gt;0,+E1470/J1470," ")</f>
        <v>26.0742753623188</v>
      </c>
      <c r="P1470" s="8" t="n">
        <f aca="false">IF(F1470&gt;0,+F1470/K1470," ")</f>
        <v>18.9848484848485</v>
      </c>
      <c r="Q1470" s="8" t="n">
        <f aca="false">IF(G1470&gt;0,+G1470/L1470," ")</f>
        <v>25.3187702265372</v>
      </c>
    </row>
    <row r="1471" customFormat="false" ht="13.5" hidden="false" customHeight="false" outlineLevel="0" collapsed="false">
      <c r="B1471" s="1" t="s">
        <v>21</v>
      </c>
      <c r="C1471" s="0" t="n">
        <v>355.2</v>
      </c>
      <c r="D1471" s="0" t="n">
        <v>1490.87</v>
      </c>
      <c r="E1471" s="0" t="n">
        <f aca="false">SUM(C1471:D1471)</f>
        <v>1846.07</v>
      </c>
      <c r="F1471" s="0" t="n">
        <v>167.8</v>
      </c>
      <c r="G1471" s="0" t="n">
        <v>2013.87</v>
      </c>
      <c r="H1471" s="4" t="n">
        <v>14.36</v>
      </c>
      <c r="I1471" s="4" t="n">
        <v>60.99</v>
      </c>
      <c r="J1471" s="4" t="n">
        <f aca="false">SUM(H1471:I1471)</f>
        <v>75.35</v>
      </c>
      <c r="K1471" s="4" t="n">
        <v>11.12</v>
      </c>
      <c r="L1471" s="4" t="n">
        <v>86.47</v>
      </c>
      <c r="M1471" s="8" t="n">
        <f aca="false">IF(C1471&gt;0,+C1471/H1471," ")</f>
        <v>24.7353760445682</v>
      </c>
      <c r="N1471" s="8" t="n">
        <f aca="false">IF(D1471&gt;0,+D1471/I1471," ")</f>
        <v>24.4444990982128</v>
      </c>
      <c r="O1471" s="8" t="n">
        <f aca="false">IF(E1471&gt;0,+E1471/J1471," ")</f>
        <v>24.4999336429993</v>
      </c>
      <c r="P1471" s="8" t="n">
        <f aca="false">IF(F1471&gt;0,+F1471/K1471," ")</f>
        <v>15.089928057554</v>
      </c>
      <c r="Q1471" s="8" t="n">
        <f aca="false">IF(G1471&gt;0,+G1471/L1471," ")</f>
        <v>23.2898114953163</v>
      </c>
    </row>
    <row r="1472" customFormat="false" ht="13.5" hidden="false" customHeight="false" outlineLevel="0" collapsed="false"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5" hidden="false" customHeight="false" outlineLevel="0" collapsed="false">
      <c r="B1473" s="1" t="s">
        <v>11</v>
      </c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5" hidden="false" customHeight="false" outlineLevel="0" collapsed="false">
      <c r="A1474" s="1" t="s">
        <v>29</v>
      </c>
      <c r="B1474" s="1" t="s">
        <v>30</v>
      </c>
      <c r="D1474" s="0" t="n">
        <v>260.13</v>
      </c>
      <c r="E1474" s="0" t="n">
        <f aca="false">SUM(C1474:D1474)</f>
        <v>260.13</v>
      </c>
      <c r="F1474" s="0" t="n">
        <v>151.33</v>
      </c>
      <c r="G1474" s="0" t="n">
        <v>411.47</v>
      </c>
      <c r="H1474" s="4"/>
      <c r="I1474" s="4" t="n">
        <v>13.11</v>
      </c>
      <c r="J1474" s="4" t="n">
        <f aca="false">SUM(H1474:I1474)</f>
        <v>13.11</v>
      </c>
      <c r="K1474" s="4" t="n">
        <v>11.28</v>
      </c>
      <c r="L1474" s="4" t="n">
        <v>24.4</v>
      </c>
      <c r="M1474" s="8" t="str">
        <f aca="false">IF(C1474&gt;0,+C1474/H1474," ")</f>
        <v> </v>
      </c>
      <c r="N1474" s="8" t="n">
        <f aca="false">IF(D1474&gt;0,+D1474/I1474," ")</f>
        <v>19.8421052631579</v>
      </c>
      <c r="O1474" s="8" t="n">
        <f aca="false">IF(E1474&gt;0,+E1474/J1474," ")</f>
        <v>19.8421052631579</v>
      </c>
      <c r="P1474" s="8" t="n">
        <f aca="false">IF(F1474&gt;0,+F1474/K1474," ")</f>
        <v>13.415780141844</v>
      </c>
      <c r="Q1474" s="8" t="n">
        <f aca="false">IF(G1474&gt;0,+G1474/L1474," ")</f>
        <v>16.8635245901639</v>
      </c>
    </row>
    <row r="1475" customFormat="false" ht="13.5" hidden="false" customHeight="false" outlineLevel="0" collapsed="false">
      <c r="B1475" s="1" t="s">
        <v>31</v>
      </c>
      <c r="C1475" s="0" t="n">
        <v>23.2</v>
      </c>
      <c r="D1475" s="0" t="n">
        <v>940.4</v>
      </c>
      <c r="E1475" s="0" t="n">
        <f aca="false">SUM(C1475:D1475)</f>
        <v>963.6</v>
      </c>
      <c r="F1475" s="0" t="n">
        <v>120.27</v>
      </c>
      <c r="G1475" s="0" t="n">
        <v>1083.87</v>
      </c>
      <c r="H1475" s="4" t="n">
        <v>0</v>
      </c>
      <c r="I1475" s="4" t="n">
        <v>40.17</v>
      </c>
      <c r="J1475" s="4" t="n">
        <f aca="false">SUM(H1475:I1475)</f>
        <v>40.17</v>
      </c>
      <c r="K1475" s="4" t="n">
        <v>8.29</v>
      </c>
      <c r="L1475" s="4" t="n">
        <v>48.47</v>
      </c>
      <c r="M1475" s="8"/>
      <c r="N1475" s="8" t="n">
        <f aca="false">IF(D1475&gt;0,+D1475/I1475," ")</f>
        <v>23.4105053522529</v>
      </c>
      <c r="O1475" s="8" t="n">
        <f aca="false">IF(E1475&gt;0,+E1475/J1475," ")</f>
        <v>23.9880507841673</v>
      </c>
      <c r="P1475" s="8" t="n">
        <f aca="false">IF(F1475&gt;0,+F1475/K1475," ")</f>
        <v>14.5078407720145</v>
      </c>
      <c r="Q1475" s="8" t="n">
        <f aca="false">IF(G1475&gt;0,+G1475/L1475," ")</f>
        <v>22.361667010522</v>
      </c>
    </row>
    <row r="1476" customFormat="false" ht="13.5" hidden="false" customHeight="false" outlineLevel="0" collapsed="false">
      <c r="B1476" s="1" t="s">
        <v>32</v>
      </c>
      <c r="D1476" s="0" t="n">
        <v>283</v>
      </c>
      <c r="E1476" s="0" t="n">
        <f aca="false">SUM(C1476:D1476)</f>
        <v>283</v>
      </c>
      <c r="F1476" s="0" t="n">
        <v>287.73</v>
      </c>
      <c r="G1476" s="0" t="n">
        <v>570.73</v>
      </c>
      <c r="H1476" s="4"/>
      <c r="I1476" s="4" t="n">
        <v>10.8</v>
      </c>
      <c r="J1476" s="4" t="n">
        <f aca="false">SUM(H1476:I1476)</f>
        <v>10.8</v>
      </c>
      <c r="K1476" s="4" t="n">
        <v>21.14</v>
      </c>
      <c r="L1476" s="4" t="n">
        <v>31.94</v>
      </c>
      <c r="M1476" s="8" t="str">
        <f aca="false">IF(C1476&gt;0,+C1476/H1476," ")</f>
        <v> </v>
      </c>
      <c r="N1476" s="8" t="n">
        <f aca="false">IF(D1476&gt;0,+D1476/I1476," ")</f>
        <v>26.2037037037037</v>
      </c>
      <c r="O1476" s="8" t="n">
        <f aca="false">IF(E1476&gt;0,+E1476/J1476," ")</f>
        <v>26.2037037037037</v>
      </c>
      <c r="P1476" s="8" t="n">
        <f aca="false">IF(F1476&gt;0,+F1476/K1476," ")</f>
        <v>13.6106906338694</v>
      </c>
      <c r="Q1476" s="8" t="n">
        <f aca="false">IF(G1476&gt;0,+G1476/L1476," ")</f>
        <v>17.8688165309956</v>
      </c>
    </row>
    <row r="1477" customFormat="false" ht="13.5" hidden="false" customHeight="false" outlineLevel="0" collapsed="false">
      <c r="B1477" s="1" t="s">
        <v>21</v>
      </c>
      <c r="C1477" s="0" t="n">
        <v>23.2</v>
      </c>
      <c r="D1477" s="0" t="n">
        <v>1483.53</v>
      </c>
      <c r="E1477" s="0" t="n">
        <f aca="false">SUM(C1477:D1477)</f>
        <v>1506.73</v>
      </c>
      <c r="F1477" s="0" t="n">
        <v>559.33</v>
      </c>
      <c r="G1477" s="0" t="n">
        <v>2066.07</v>
      </c>
      <c r="H1477" s="4" t="n">
        <v>0</v>
      </c>
      <c r="I1477" s="4" t="n">
        <v>64.09</v>
      </c>
      <c r="J1477" s="4" t="n">
        <f aca="false">SUM(H1477:I1477)</f>
        <v>64.09</v>
      </c>
      <c r="K1477" s="4" t="n">
        <v>40.72</v>
      </c>
      <c r="L1477" s="4" t="n">
        <v>104.8</v>
      </c>
      <c r="M1477" s="8"/>
      <c r="N1477" s="8" t="n">
        <f aca="false">IF(D1477&gt;0,+D1477/I1477," ")</f>
        <v>23.1476049305664</v>
      </c>
      <c r="O1477" s="8" t="n">
        <f aca="false">IF(E1477&gt;0,+E1477/J1477," ")</f>
        <v>23.5095958807926</v>
      </c>
      <c r="P1477" s="8" t="n">
        <f aca="false">IF(F1477&gt;0,+F1477/K1477," ")</f>
        <v>13.7360019646365</v>
      </c>
      <c r="Q1477" s="8" t="n">
        <f aca="false">IF(G1477&gt;0,+G1477/L1477," ")</f>
        <v>19.7144083969466</v>
      </c>
    </row>
    <row r="1478" customFormat="false" ht="13.5" hidden="false" customHeight="false" outlineLevel="0" collapsed="false"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5" hidden="false" customHeight="false" outlineLevel="0" collapsed="false">
      <c r="B1479" s="1" t="s">
        <v>11</v>
      </c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5" hidden="false" customHeight="false" outlineLevel="0" collapsed="false">
      <c r="A1480" s="1" t="s">
        <v>33</v>
      </c>
      <c r="B1480" s="1" t="s">
        <v>34</v>
      </c>
      <c r="C1480" s="0" t="n">
        <v>20.53</v>
      </c>
      <c r="D1480" s="0" t="n">
        <v>55.53</v>
      </c>
      <c r="E1480" s="0" t="n">
        <f aca="false">SUM(C1480:D1480)</f>
        <v>76.06</v>
      </c>
      <c r="F1480" s="0" t="n">
        <v>13</v>
      </c>
      <c r="G1480" s="0" t="n">
        <v>89.07</v>
      </c>
      <c r="H1480" s="4" t="n">
        <v>1.36</v>
      </c>
      <c r="I1480" s="4" t="n">
        <v>3.75</v>
      </c>
      <c r="J1480" s="4" t="n">
        <f aca="false">SUM(H1480:I1480)</f>
        <v>5.11</v>
      </c>
      <c r="K1480" s="4" t="n">
        <v>1.21</v>
      </c>
      <c r="L1480" s="4" t="n">
        <v>6.32</v>
      </c>
      <c r="M1480" s="8" t="n">
        <f aca="false">IF(C1480&gt;0,+C1480/H1480," ")</f>
        <v>15.0955882352941</v>
      </c>
      <c r="N1480" s="8" t="n">
        <f aca="false">IF(D1480&gt;0,+D1480/I1480," ")</f>
        <v>14.808</v>
      </c>
      <c r="O1480" s="8" t="n">
        <f aca="false">IF(E1480&gt;0,+E1480/J1480," ")</f>
        <v>14.8845401174168</v>
      </c>
      <c r="P1480" s="8" t="n">
        <f aca="false">IF(F1480&gt;0,+F1480/K1480," ")</f>
        <v>10.7438016528926</v>
      </c>
      <c r="Q1480" s="8" t="n">
        <f aca="false">IF(G1480&gt;0,+G1480/L1480," ")</f>
        <v>14.0933544303797</v>
      </c>
    </row>
    <row r="1481" customFormat="false" ht="13.5" hidden="false" customHeight="false" outlineLevel="0" collapsed="false">
      <c r="B1481" s="1" t="s">
        <v>35</v>
      </c>
      <c r="C1481" s="0" t="n">
        <v>74.47</v>
      </c>
      <c r="D1481" s="0" t="n">
        <v>65.8</v>
      </c>
      <c r="E1481" s="0" t="n">
        <f aca="false">SUM(C1481:D1481)</f>
        <v>140.27</v>
      </c>
      <c r="G1481" s="0" t="n">
        <v>140.27</v>
      </c>
      <c r="H1481" s="4" t="n">
        <v>2.98</v>
      </c>
      <c r="I1481" s="4" t="n">
        <v>2.28</v>
      </c>
      <c r="J1481" s="4" t="n">
        <f aca="false">SUM(H1481:I1481)</f>
        <v>5.26</v>
      </c>
      <c r="K1481" s="4"/>
      <c r="L1481" s="4" t="n">
        <v>5.27</v>
      </c>
      <c r="M1481" s="8" t="n">
        <f aca="false">IF(C1481&gt;0,+C1481/H1481," ")</f>
        <v>24.989932885906</v>
      </c>
      <c r="N1481" s="8" t="n">
        <f aca="false">IF(D1481&gt;0,+D1481/I1481," ")</f>
        <v>28.859649122807</v>
      </c>
      <c r="O1481" s="8" t="n">
        <f aca="false">IF(E1481&gt;0,+E1481/J1481," ")</f>
        <v>26.6673003802281</v>
      </c>
      <c r="P1481" s="8" t="str">
        <f aca="false">IF(F1481&gt;0,+F1481/K1481," ")</f>
        <v> </v>
      </c>
      <c r="Q1481" s="8" t="n">
        <f aca="false">IF(G1481&gt;0,+G1481/L1481," ")</f>
        <v>26.6166982922201</v>
      </c>
    </row>
    <row r="1482" customFormat="false" ht="13.5" hidden="false" customHeight="false" outlineLevel="0" collapsed="false">
      <c r="B1482" s="1" t="s">
        <v>36</v>
      </c>
      <c r="C1482" s="0" t="n">
        <v>10.07</v>
      </c>
      <c r="D1482" s="0" t="n">
        <v>20</v>
      </c>
      <c r="E1482" s="0" t="n">
        <f aca="false">SUM(C1482:D1482)</f>
        <v>30.07</v>
      </c>
      <c r="G1482" s="0" t="n">
        <v>30.07</v>
      </c>
      <c r="H1482" s="4" t="n">
        <v>0.79</v>
      </c>
      <c r="I1482" s="4" t="n">
        <v>0.81</v>
      </c>
      <c r="J1482" s="4" t="n">
        <f aca="false">SUM(H1482:I1482)</f>
        <v>1.6</v>
      </c>
      <c r="K1482" s="4"/>
      <c r="L1482" s="4" t="n">
        <v>1.6</v>
      </c>
      <c r="M1482" s="8" t="n">
        <f aca="false">IF(C1482&gt;0,+C1482/H1482," ")</f>
        <v>12.746835443038</v>
      </c>
      <c r="N1482" s="8" t="n">
        <f aca="false">IF(D1482&gt;0,+D1482/I1482," ")</f>
        <v>24.6913580246914</v>
      </c>
      <c r="O1482" s="8" t="n">
        <f aca="false">IF(E1482&gt;0,+E1482/J1482," ")</f>
        <v>18.79375</v>
      </c>
      <c r="P1482" s="8" t="str">
        <f aca="false">IF(F1482&gt;0,+F1482/K1482," ")</f>
        <v> </v>
      </c>
      <c r="Q1482" s="8" t="n">
        <f aca="false">IF(G1482&gt;0,+G1482/L1482," ")</f>
        <v>18.79375</v>
      </c>
    </row>
    <row r="1483" customFormat="false" ht="13.5" hidden="false" customHeight="false" outlineLevel="0" collapsed="false">
      <c r="B1483" s="1" t="s">
        <v>37</v>
      </c>
      <c r="C1483" s="0" t="n">
        <v>16.4</v>
      </c>
      <c r="D1483" s="0" t="n">
        <v>103.87</v>
      </c>
      <c r="E1483" s="0" t="n">
        <f aca="false">SUM(C1483:D1483)</f>
        <v>120.27</v>
      </c>
      <c r="F1483" s="0" t="n">
        <v>33.2</v>
      </c>
      <c r="G1483" s="0" t="n">
        <v>153.47</v>
      </c>
      <c r="H1483" s="4" t="n">
        <v>0.97</v>
      </c>
      <c r="I1483" s="4" t="n">
        <v>8.34</v>
      </c>
      <c r="J1483" s="4" t="n">
        <f aca="false">SUM(H1483:I1483)</f>
        <v>9.31</v>
      </c>
      <c r="K1483" s="4" t="n">
        <v>1.97</v>
      </c>
      <c r="L1483" s="4" t="n">
        <v>11.28</v>
      </c>
      <c r="M1483" s="8" t="n">
        <f aca="false">IF(C1483&gt;0,+C1483/H1483," ")</f>
        <v>16.9072164948454</v>
      </c>
      <c r="N1483" s="8" t="n">
        <f aca="false">IF(D1483&gt;0,+D1483/I1483," ")</f>
        <v>12.4544364508393</v>
      </c>
      <c r="O1483" s="8" t="n">
        <f aca="false">IF(E1483&gt;0,+E1483/J1483," ")</f>
        <v>12.9183673469388</v>
      </c>
      <c r="P1483" s="8" t="n">
        <f aca="false">IF(F1483&gt;0,+F1483/K1483," ")</f>
        <v>16.8527918781726</v>
      </c>
      <c r="Q1483" s="8" t="n">
        <f aca="false">IF(G1483&gt;0,+G1483/L1483," ")</f>
        <v>13.6054964539007</v>
      </c>
    </row>
    <row r="1484" customFormat="false" ht="13.5" hidden="false" customHeight="false" outlineLevel="0" collapsed="false">
      <c r="B1484" s="1" t="s">
        <v>38</v>
      </c>
      <c r="C1484" s="0" t="n">
        <v>9.2</v>
      </c>
      <c r="D1484" s="0" t="n">
        <v>49.93</v>
      </c>
      <c r="E1484" s="0" t="n">
        <f aca="false">SUM(C1484:D1484)</f>
        <v>59.13</v>
      </c>
      <c r="F1484" s="0" t="n">
        <v>7.53</v>
      </c>
      <c r="G1484" s="0" t="n">
        <v>66.67</v>
      </c>
      <c r="H1484" s="4" t="n">
        <v>0.65</v>
      </c>
      <c r="I1484" s="4" t="n">
        <v>4.57</v>
      </c>
      <c r="J1484" s="4" t="n">
        <f aca="false">SUM(H1484:I1484)</f>
        <v>5.22</v>
      </c>
      <c r="K1484" s="4" t="n">
        <v>0.9</v>
      </c>
      <c r="L1484" s="4" t="n">
        <v>6.12</v>
      </c>
      <c r="M1484" s="8" t="n">
        <f aca="false">IF(C1484&gt;0,+C1484/H1484," ")</f>
        <v>14.1538461538462</v>
      </c>
      <c r="N1484" s="8" t="n">
        <f aca="false">IF(D1484&gt;0,+D1484/I1484," ")</f>
        <v>10.925601750547</v>
      </c>
      <c r="O1484" s="8" t="n">
        <f aca="false">IF(E1484&gt;0,+E1484/J1484," ")</f>
        <v>11.3275862068966</v>
      </c>
      <c r="P1484" s="8" t="n">
        <f aca="false">IF(F1484&gt;0,+F1484/K1484," ")</f>
        <v>8.36666666666667</v>
      </c>
      <c r="Q1484" s="8" t="n">
        <f aca="false">IF(G1484&gt;0,+G1484/L1484," ")</f>
        <v>10.8937908496732</v>
      </c>
    </row>
    <row r="1485" customFormat="false" ht="13.5" hidden="false" customHeight="false" outlineLevel="0" collapsed="false">
      <c r="B1485" s="1" t="s">
        <v>39</v>
      </c>
      <c r="C1485" s="0" t="n">
        <v>17.17</v>
      </c>
      <c r="D1485" s="0" t="n">
        <v>101</v>
      </c>
      <c r="E1485" s="0" t="n">
        <f aca="false">SUM(C1485:D1485)</f>
        <v>118.17</v>
      </c>
      <c r="F1485" s="0" t="n">
        <v>9.6</v>
      </c>
      <c r="G1485" s="0" t="n">
        <v>127.77</v>
      </c>
      <c r="H1485" s="4" t="n">
        <v>1.81</v>
      </c>
      <c r="I1485" s="4" t="n">
        <v>8.65</v>
      </c>
      <c r="J1485" s="4" t="n">
        <f aca="false">SUM(H1485:I1485)</f>
        <v>10.46</v>
      </c>
      <c r="K1485" s="4" t="n">
        <v>0.94</v>
      </c>
      <c r="L1485" s="4" t="n">
        <v>11.4</v>
      </c>
      <c r="M1485" s="8" t="n">
        <f aca="false">IF(C1485&gt;0,+C1485/H1485," ")</f>
        <v>9.48618784530387</v>
      </c>
      <c r="N1485" s="8" t="n">
        <f aca="false">IF(D1485&gt;0,+D1485/I1485," ")</f>
        <v>11.6763005780347</v>
      </c>
      <c r="O1485" s="8" t="n">
        <f aca="false">IF(E1485&gt;0,+E1485/J1485," ")</f>
        <v>11.2973231357553</v>
      </c>
      <c r="P1485" s="8" t="n">
        <f aca="false">IF(F1485&gt;0,+F1485/K1485," ")</f>
        <v>10.2127659574468</v>
      </c>
      <c r="Q1485" s="8" t="n">
        <f aca="false">IF(G1485&gt;0,+G1485/L1485," ")</f>
        <v>11.2078947368421</v>
      </c>
    </row>
    <row r="1486" customFormat="false" ht="13.5" hidden="false" customHeight="false" outlineLevel="0" collapsed="false">
      <c r="B1486" s="1" t="s">
        <v>21</v>
      </c>
      <c r="C1486" s="0" t="n">
        <v>147.83</v>
      </c>
      <c r="D1486" s="0" t="n">
        <v>396.13</v>
      </c>
      <c r="E1486" s="0" t="n">
        <f aca="false">SUM(C1486:D1486)</f>
        <v>543.96</v>
      </c>
      <c r="F1486" s="0" t="n">
        <v>63.33</v>
      </c>
      <c r="G1486" s="0" t="n">
        <v>607.3</v>
      </c>
      <c r="H1486" s="4" t="n">
        <v>8.56</v>
      </c>
      <c r="I1486" s="4" t="n">
        <v>28.4</v>
      </c>
      <c r="J1486" s="4" t="n">
        <f aca="false">SUM(H1486:I1486)</f>
        <v>36.96</v>
      </c>
      <c r="K1486" s="4" t="n">
        <v>5.02</v>
      </c>
      <c r="L1486" s="4" t="n">
        <v>41.98</v>
      </c>
      <c r="M1486" s="8" t="n">
        <f aca="false">IF(C1486&gt;0,+C1486/H1486," ")</f>
        <v>17.2698598130841</v>
      </c>
      <c r="N1486" s="8" t="n">
        <f aca="false">IF(D1486&gt;0,+D1486/I1486," ")</f>
        <v>13.9482394366197</v>
      </c>
      <c r="O1486" s="8" t="n">
        <f aca="false">IF(E1486&gt;0,+E1486/J1486," ")</f>
        <v>14.7175324675325</v>
      </c>
      <c r="P1486" s="8" t="n">
        <f aca="false">IF(F1486&gt;0,+F1486/K1486," ")</f>
        <v>12.6155378486056</v>
      </c>
      <c r="Q1486" s="8" t="n">
        <f aca="false">IF(G1486&gt;0,+G1486/L1486," ")</f>
        <v>14.4664125774178</v>
      </c>
    </row>
    <row r="1487" customFormat="false" ht="13.5" hidden="false" customHeight="false" outlineLevel="0" collapsed="false"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5" hidden="false" customHeight="false" outlineLevel="0" collapsed="false">
      <c r="B1488" s="1" t="s">
        <v>11</v>
      </c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5" hidden="false" customHeight="false" outlineLevel="0" collapsed="false">
      <c r="A1489" s="1" t="s">
        <v>40</v>
      </c>
      <c r="B1489" s="1" t="s">
        <v>41</v>
      </c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5" hidden="false" customHeight="false" outlineLevel="0" collapsed="false">
      <c r="B1490" s="1" t="s">
        <v>42</v>
      </c>
      <c r="C1490" s="0" t="n">
        <v>96.33</v>
      </c>
      <c r="D1490" s="0" t="n">
        <v>242.53</v>
      </c>
      <c r="E1490" s="0" t="n">
        <f aca="false">SUM(C1490:D1490)</f>
        <v>338.86</v>
      </c>
      <c r="F1490" s="0" t="n">
        <v>4.73</v>
      </c>
      <c r="G1490" s="0" t="n">
        <v>343.6</v>
      </c>
      <c r="H1490" s="4" t="n">
        <v>2.42</v>
      </c>
      <c r="I1490" s="4" t="n">
        <v>7.43</v>
      </c>
      <c r="J1490" s="4" t="n">
        <f aca="false">SUM(H1490:I1490)</f>
        <v>9.85</v>
      </c>
      <c r="K1490" s="4" t="n">
        <v>0.99</v>
      </c>
      <c r="L1490" s="4" t="n">
        <v>10.83</v>
      </c>
      <c r="M1490" s="8" t="n">
        <f aca="false">IF(C1490&gt;0,+C1490/H1490," ")</f>
        <v>39.8057851239669</v>
      </c>
      <c r="N1490" s="8" t="n">
        <f aca="false">IF(D1490&gt;0,+D1490/I1490," ")</f>
        <v>32.6419919246299</v>
      </c>
      <c r="O1490" s="8" t="n">
        <f aca="false">IF(E1490&gt;0,+E1490/J1490," ")</f>
        <v>34.4020304568528</v>
      </c>
      <c r="P1490" s="8" t="n">
        <f aca="false">IF(F1490&gt;0,+F1490/K1490," ")</f>
        <v>4.77777777777778</v>
      </c>
      <c r="Q1490" s="8" t="n">
        <f aca="false">IF(G1490&gt;0,+G1490/L1490," ")</f>
        <v>31.7266851338874</v>
      </c>
    </row>
    <row r="1491" customFormat="false" ht="13.5" hidden="false" customHeight="false" outlineLevel="0" collapsed="false">
      <c r="B1491" s="1" t="s">
        <v>43</v>
      </c>
      <c r="C1491" s="0" t="n">
        <v>32</v>
      </c>
      <c r="D1491" s="0" t="n">
        <v>103.4</v>
      </c>
      <c r="E1491" s="0" t="n">
        <f aca="false">SUM(C1491:D1491)</f>
        <v>135.4</v>
      </c>
      <c r="F1491" s="0" t="n">
        <v>23.2</v>
      </c>
      <c r="G1491" s="0" t="n">
        <v>158.6</v>
      </c>
      <c r="H1491" s="4" t="n">
        <v>0.8</v>
      </c>
      <c r="I1491" s="4" t="n">
        <v>3.72</v>
      </c>
      <c r="J1491" s="4" t="n">
        <f aca="false">SUM(H1491:I1491)</f>
        <v>4.52</v>
      </c>
      <c r="K1491" s="4" t="n">
        <v>2.94</v>
      </c>
      <c r="L1491" s="4" t="n">
        <v>7.46</v>
      </c>
      <c r="M1491" s="8" t="n">
        <f aca="false">IF(C1491&gt;0,+C1491/H1491," ")</f>
        <v>40</v>
      </c>
      <c r="N1491" s="8" t="n">
        <f aca="false">IF(D1491&gt;0,+D1491/I1491," ")</f>
        <v>27.7956989247312</v>
      </c>
      <c r="O1491" s="8" t="n">
        <f aca="false">IF(E1491&gt;0,+E1491/J1491," ")</f>
        <v>29.9557522123894</v>
      </c>
      <c r="P1491" s="8" t="n">
        <f aca="false">IF(F1491&gt;0,+F1491/K1491," ")</f>
        <v>7.89115646258503</v>
      </c>
      <c r="Q1491" s="8" t="n">
        <f aca="false">IF(G1491&gt;0,+G1491/L1491," ")</f>
        <v>21.2600536193029</v>
      </c>
    </row>
    <row r="1492" customFormat="false" ht="13.5" hidden="false" customHeight="false" outlineLevel="0" collapsed="false">
      <c r="B1492" s="1" t="s">
        <v>44</v>
      </c>
      <c r="C1492" s="0" t="n">
        <v>74.13</v>
      </c>
      <c r="D1492" s="0" t="n">
        <v>203.07</v>
      </c>
      <c r="E1492" s="0" t="n">
        <f aca="false">SUM(C1492:D1492)</f>
        <v>277.2</v>
      </c>
      <c r="F1492" s="0" t="n">
        <v>21.33</v>
      </c>
      <c r="G1492" s="0" t="n">
        <v>298.53</v>
      </c>
      <c r="H1492" s="4" t="n">
        <v>1.5</v>
      </c>
      <c r="I1492" s="4" t="n">
        <v>6.14</v>
      </c>
      <c r="J1492" s="4" t="n">
        <f aca="false">SUM(H1492:I1492)</f>
        <v>7.64</v>
      </c>
      <c r="K1492" s="4" t="n">
        <v>1.62</v>
      </c>
      <c r="L1492" s="4" t="n">
        <v>9.27</v>
      </c>
      <c r="M1492" s="8" t="n">
        <f aca="false">IF(C1492&gt;0,+C1492/H1492," ")</f>
        <v>49.42</v>
      </c>
      <c r="N1492" s="8" t="n">
        <f aca="false">IF(D1492&gt;0,+D1492/I1492," ")</f>
        <v>33.0732899022801</v>
      </c>
      <c r="O1492" s="8" t="n">
        <f aca="false">IF(E1492&gt;0,+E1492/J1492," ")</f>
        <v>36.282722513089</v>
      </c>
      <c r="P1492" s="8" t="n">
        <f aca="false">IF(F1492&gt;0,+F1492/K1492," ")</f>
        <v>13.1666666666667</v>
      </c>
      <c r="Q1492" s="8" t="n">
        <f aca="false">IF(G1492&gt;0,+G1492/L1492," ")</f>
        <v>32.2038834951456</v>
      </c>
    </row>
    <row r="1493" customFormat="false" ht="13.5" hidden="false" customHeight="false" outlineLevel="0" collapsed="false">
      <c r="B1493" s="1" t="s">
        <v>40</v>
      </c>
      <c r="C1493" s="0" t="n">
        <v>10</v>
      </c>
      <c r="D1493" s="0" t="n">
        <v>47.53</v>
      </c>
      <c r="E1493" s="0" t="n">
        <f aca="false">SUM(C1493:D1493)</f>
        <v>57.53</v>
      </c>
      <c r="G1493" s="0" t="n">
        <v>57.53</v>
      </c>
      <c r="H1493" s="4" t="n">
        <v>0.39</v>
      </c>
      <c r="I1493" s="4" t="n">
        <v>1.79</v>
      </c>
      <c r="J1493" s="4" t="n">
        <f aca="false">SUM(H1493:I1493)</f>
        <v>2.18</v>
      </c>
      <c r="K1493" s="4"/>
      <c r="L1493" s="4" t="n">
        <v>2.18</v>
      </c>
      <c r="M1493" s="8" t="n">
        <f aca="false">IF(C1493&gt;0,+C1493/H1493," ")</f>
        <v>25.6410256410256</v>
      </c>
      <c r="N1493" s="8" t="n">
        <f aca="false">IF(D1493&gt;0,+D1493/I1493," ")</f>
        <v>26.5530726256983</v>
      </c>
      <c r="O1493" s="8" t="n">
        <f aca="false">IF(E1493&gt;0,+E1493/J1493," ")</f>
        <v>26.3899082568807</v>
      </c>
      <c r="P1493" s="8" t="str">
        <f aca="false">IF(F1493&gt;0,+F1493/K1493," ")</f>
        <v> </v>
      </c>
      <c r="Q1493" s="8" t="n">
        <f aca="false">IF(G1493&gt;0,+G1493/L1493," ")</f>
        <v>26.3899082568807</v>
      </c>
    </row>
    <row r="1494" customFormat="false" ht="13.5" hidden="false" customHeight="false" outlineLevel="0" collapsed="false">
      <c r="B1494" s="1" t="s">
        <v>45</v>
      </c>
      <c r="C1494" s="0" t="n">
        <v>21.93</v>
      </c>
      <c r="D1494" s="0" t="n">
        <v>88.4</v>
      </c>
      <c r="E1494" s="0" t="n">
        <f aca="false">SUM(C1494:D1494)</f>
        <v>110.33</v>
      </c>
      <c r="G1494" s="0" t="n">
        <v>110.33</v>
      </c>
      <c r="H1494" s="4" t="n">
        <v>1.11</v>
      </c>
      <c r="I1494" s="4" t="n">
        <v>4.85</v>
      </c>
      <c r="J1494" s="4" t="n">
        <f aca="false">SUM(H1494:I1494)</f>
        <v>5.96</v>
      </c>
      <c r="K1494" s="4"/>
      <c r="L1494" s="4" t="n">
        <v>5.96</v>
      </c>
      <c r="M1494" s="8" t="n">
        <f aca="false">IF(C1494&gt;0,+C1494/H1494," ")</f>
        <v>19.7567567567568</v>
      </c>
      <c r="N1494" s="8" t="n">
        <f aca="false">IF(D1494&gt;0,+D1494/I1494," ")</f>
        <v>18.2268041237113</v>
      </c>
      <c r="O1494" s="8" t="n">
        <f aca="false">IF(E1494&gt;0,+E1494/J1494," ")</f>
        <v>18.511744966443</v>
      </c>
      <c r="P1494" s="8" t="str">
        <f aca="false">IF(F1494&gt;0,+F1494/K1494," ")</f>
        <v> </v>
      </c>
      <c r="Q1494" s="8" t="n">
        <f aca="false">IF(G1494&gt;0,+G1494/L1494," ")</f>
        <v>18.511744966443</v>
      </c>
    </row>
    <row r="1495" customFormat="false" ht="13.5" hidden="false" customHeight="false" outlineLevel="0" collapsed="false">
      <c r="B1495" s="1" t="s">
        <v>46</v>
      </c>
      <c r="C1495" s="0" t="n">
        <v>101</v>
      </c>
      <c r="D1495" s="0" t="n">
        <v>260.67</v>
      </c>
      <c r="E1495" s="0" t="n">
        <f aca="false">SUM(C1495:D1495)</f>
        <v>361.67</v>
      </c>
      <c r="F1495" s="0" t="n">
        <v>25.87</v>
      </c>
      <c r="G1495" s="0" t="n">
        <v>387.53</v>
      </c>
      <c r="H1495" s="4" t="n">
        <v>10.92</v>
      </c>
      <c r="I1495" s="4" t="n">
        <v>15.19</v>
      </c>
      <c r="J1495" s="4" t="n">
        <f aca="false">SUM(H1495:I1495)</f>
        <v>26.11</v>
      </c>
      <c r="K1495" s="4" t="n">
        <v>3.15</v>
      </c>
      <c r="L1495" s="4" t="n">
        <v>29.27</v>
      </c>
      <c r="M1495" s="8" t="n">
        <f aca="false">IF(C1495&gt;0,+C1495/H1495," ")</f>
        <v>9.24908424908425</v>
      </c>
      <c r="N1495" s="8" t="n">
        <f aca="false">IF(D1495&gt;0,+D1495/I1495," ")</f>
        <v>17.1606319947334</v>
      </c>
      <c r="O1495" s="8" t="n">
        <f aca="false">IF(E1495&gt;0,+E1495/J1495," ")</f>
        <v>13.851780926848</v>
      </c>
      <c r="P1495" s="8" t="n">
        <f aca="false">IF(F1495&gt;0,+F1495/K1495," ")</f>
        <v>8.21269841269841</v>
      </c>
      <c r="Q1495" s="8" t="n">
        <f aca="false">IF(G1495&gt;0,+G1495/L1495," ")</f>
        <v>13.2398360095661</v>
      </c>
    </row>
    <row r="1496" customFormat="false" ht="13.5" hidden="false" customHeight="false" outlineLevel="0" collapsed="false">
      <c r="B1496" s="1" t="s">
        <v>47</v>
      </c>
      <c r="C1496" s="0" t="n">
        <v>73.53</v>
      </c>
      <c r="D1496" s="0" t="n">
        <v>142.6</v>
      </c>
      <c r="E1496" s="0" t="n">
        <f aca="false">SUM(C1496:D1496)</f>
        <v>216.13</v>
      </c>
      <c r="F1496" s="0" t="n">
        <v>41.67</v>
      </c>
      <c r="G1496" s="0" t="n">
        <v>257.8</v>
      </c>
      <c r="H1496" s="4" t="n">
        <v>7.22</v>
      </c>
      <c r="I1496" s="4" t="n">
        <v>11.1</v>
      </c>
      <c r="J1496" s="4" t="n">
        <f aca="false">SUM(H1496:I1496)</f>
        <v>18.32</v>
      </c>
      <c r="K1496" s="4" t="n">
        <v>4.6</v>
      </c>
      <c r="L1496" s="4" t="n">
        <v>22.92</v>
      </c>
      <c r="M1496" s="8" t="n">
        <f aca="false">IF(C1496&gt;0,+C1496/H1496," ")</f>
        <v>10.1842105263158</v>
      </c>
      <c r="N1496" s="8" t="n">
        <f aca="false">IF(D1496&gt;0,+D1496/I1496," ")</f>
        <v>12.8468468468468</v>
      </c>
      <c r="O1496" s="8" t="n">
        <f aca="false">IF(E1496&gt;0,+E1496/J1496," ")</f>
        <v>11.7974890829694</v>
      </c>
      <c r="P1496" s="8" t="n">
        <f aca="false">IF(F1496&gt;0,+F1496/K1496," ")</f>
        <v>9.05869565217391</v>
      </c>
      <c r="Q1496" s="8" t="n">
        <f aca="false">IF(G1496&gt;0,+G1496/L1496," ")</f>
        <v>11.2478184991274</v>
      </c>
    </row>
    <row r="1497" customFormat="false" ht="13.5" hidden="false" customHeight="false" outlineLevel="0" collapsed="false">
      <c r="B1497" s="1" t="s">
        <v>48</v>
      </c>
      <c r="D1497" s="0" t="n">
        <v>296.27</v>
      </c>
      <c r="E1497" s="0" t="n">
        <f aca="false">SUM(C1497:D1497)</f>
        <v>296.27</v>
      </c>
      <c r="F1497" s="0" t="n">
        <v>144.87</v>
      </c>
      <c r="G1497" s="0" t="n">
        <v>441.13</v>
      </c>
      <c r="H1497" s="4"/>
      <c r="I1497" s="4" t="n">
        <v>8.49</v>
      </c>
      <c r="J1497" s="4" t="n">
        <f aca="false">SUM(H1497:I1497)</f>
        <v>8.49</v>
      </c>
      <c r="K1497" s="4" t="n">
        <v>7.79</v>
      </c>
      <c r="L1497" s="4" t="n">
        <v>16.28</v>
      </c>
      <c r="M1497" s="8" t="str">
        <f aca="false">IF(C1497&gt;0,+C1497/H1497," ")</f>
        <v> </v>
      </c>
      <c r="N1497" s="8" t="n">
        <f aca="false">IF(D1497&gt;0,+D1497/I1497," ")</f>
        <v>34.8963486454653</v>
      </c>
      <c r="O1497" s="8" t="n">
        <f aca="false">IF(E1497&gt;0,+E1497/J1497," ")</f>
        <v>34.8963486454653</v>
      </c>
      <c r="P1497" s="8" t="n">
        <f aca="false">IF(F1497&gt;0,+F1497/K1497," ")</f>
        <v>18.596919127086</v>
      </c>
      <c r="Q1497" s="8" t="n">
        <f aca="false">IF(G1497&gt;0,+G1497/L1497," ")</f>
        <v>27.0964373464373</v>
      </c>
    </row>
    <row r="1498" customFormat="false" ht="13.5" hidden="false" customHeight="false" outlineLevel="0" collapsed="false">
      <c r="B1498" s="1" t="s">
        <v>21</v>
      </c>
      <c r="C1498" s="0" t="n">
        <v>408.93</v>
      </c>
      <c r="D1498" s="0" t="n">
        <v>1384.47</v>
      </c>
      <c r="E1498" s="0" t="n">
        <f aca="false">SUM(C1498:D1498)</f>
        <v>1793.4</v>
      </c>
      <c r="F1498" s="0" t="n">
        <v>261.67</v>
      </c>
      <c r="G1498" s="0" t="n">
        <v>2055.07</v>
      </c>
      <c r="H1498" s="4" t="n">
        <v>24.36</v>
      </c>
      <c r="I1498" s="4" t="n">
        <v>58.72</v>
      </c>
      <c r="J1498" s="4" t="n">
        <f aca="false">SUM(H1498:I1498)</f>
        <v>83.08</v>
      </c>
      <c r="K1498" s="4" t="n">
        <v>21.1</v>
      </c>
      <c r="L1498" s="4" t="n">
        <v>104.18</v>
      </c>
      <c r="M1498" s="8" t="n">
        <f aca="false">IF(C1498&gt;0,+C1498/H1498," ")</f>
        <v>16.7869458128079</v>
      </c>
      <c r="N1498" s="8" t="n">
        <f aca="false">IF(D1498&gt;0,+D1498/I1498," ")</f>
        <v>23.5774863760218</v>
      </c>
      <c r="O1498" s="8" t="n">
        <f aca="false">IF(E1498&gt;0,+E1498/J1498," ")</f>
        <v>21.5864227250843</v>
      </c>
      <c r="P1498" s="8" t="n">
        <f aca="false">IF(F1498&gt;0,+F1498/K1498," ")</f>
        <v>12.4014218009479</v>
      </c>
      <c r="Q1498" s="8" t="n">
        <f aca="false">IF(G1498&gt;0,+G1498/L1498," ")</f>
        <v>19.7261470531772</v>
      </c>
    </row>
    <row r="1499" customFormat="false" ht="13.5" hidden="false" customHeight="false" outlineLevel="0" collapsed="false">
      <c r="H1499" s="4"/>
      <c r="I1499" s="4"/>
      <c r="J1499" s="4"/>
      <c r="K1499" s="4"/>
      <c r="L1499" s="4"/>
      <c r="M1499" s="4"/>
      <c r="N1499" s="4"/>
      <c r="O1499" s="4"/>
      <c r="P1499" s="4"/>
    </row>
    <row r="1500" customFormat="false" ht="13.5" hidden="false" customHeight="false" outlineLevel="0" collapsed="false">
      <c r="B1500" s="1" t="s">
        <v>11</v>
      </c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5" hidden="false" customHeight="false" outlineLevel="0" collapsed="false">
      <c r="A1501" s="1" t="s">
        <v>49</v>
      </c>
      <c r="B1501" s="1" t="s">
        <v>50</v>
      </c>
      <c r="C1501" s="0" t="n">
        <v>82.13</v>
      </c>
      <c r="D1501" s="0" t="n">
        <v>162.93</v>
      </c>
      <c r="E1501" s="0" t="n">
        <f aca="false">SUM(C1501:D1501)</f>
        <v>245.06</v>
      </c>
      <c r="F1501" s="0" t="n">
        <v>6.6</v>
      </c>
      <c r="G1501" s="0" t="n">
        <v>251.67</v>
      </c>
      <c r="H1501" s="4" t="n">
        <v>2.67</v>
      </c>
      <c r="I1501" s="4" t="n">
        <v>6.01</v>
      </c>
      <c r="J1501" s="4" t="n">
        <f aca="false">SUM(H1501:I1501)</f>
        <v>8.68</v>
      </c>
      <c r="K1501" s="4" t="n">
        <v>0.91</v>
      </c>
      <c r="L1501" s="4" t="n">
        <v>9.59</v>
      </c>
      <c r="M1501" s="8" t="n">
        <f aca="false">IF(C1501&gt;0,+C1501/H1501," ")</f>
        <v>30.7602996254682</v>
      </c>
      <c r="N1501" s="8" t="n">
        <f aca="false">IF(D1501&gt;0,+D1501/I1501," ")</f>
        <v>27.1098169717138</v>
      </c>
      <c r="O1501" s="8" t="n">
        <f aca="false">IF(E1501&gt;0,+E1501/J1501," ")</f>
        <v>28.2327188940092</v>
      </c>
      <c r="P1501" s="8" t="n">
        <f aca="false">IF(F1501&gt;0,+F1501/K1501," ")</f>
        <v>7.25274725274725</v>
      </c>
      <c r="Q1501" s="8" t="n">
        <f aca="false">IF(G1501&gt;0,+G1501/L1501," ")</f>
        <v>26.2429614181439</v>
      </c>
    </row>
    <row r="1502" customFormat="false" ht="13.5" hidden="false" customHeight="false" outlineLevel="0" collapsed="false">
      <c r="B1502" s="1" t="s">
        <v>51</v>
      </c>
      <c r="C1502" s="0" t="n">
        <v>224.67</v>
      </c>
      <c r="D1502" s="0" t="n">
        <v>133.73</v>
      </c>
      <c r="E1502" s="0" t="n">
        <f aca="false">SUM(C1502:D1502)</f>
        <v>358.4</v>
      </c>
      <c r="F1502" s="0" t="n">
        <v>14.27</v>
      </c>
      <c r="G1502" s="0" t="n">
        <v>372.67</v>
      </c>
      <c r="H1502" s="4" t="n">
        <v>10.61</v>
      </c>
      <c r="I1502" s="4" t="n">
        <v>9.45</v>
      </c>
      <c r="J1502" s="4" t="n">
        <f aca="false">SUM(H1502:I1502)</f>
        <v>20.06</v>
      </c>
      <c r="K1502" s="4" t="n">
        <v>3.55</v>
      </c>
      <c r="L1502" s="4" t="n">
        <v>23.61</v>
      </c>
      <c r="M1502" s="8" t="n">
        <f aca="false">IF(C1502&gt;0,+C1502/H1502," ")</f>
        <v>21.1753063147974</v>
      </c>
      <c r="N1502" s="8" t="n">
        <f aca="false">IF(D1502&gt;0,+D1502/I1502," ")</f>
        <v>14.1513227513228</v>
      </c>
      <c r="O1502" s="8" t="n">
        <f aca="false">IF(E1502&gt;0,+E1502/J1502," ")</f>
        <v>17.8664007976072</v>
      </c>
      <c r="P1502" s="8" t="n">
        <f aca="false">IF(F1502&gt;0,+F1502/K1502," ")</f>
        <v>4.01971830985916</v>
      </c>
      <c r="Q1502" s="8" t="n">
        <f aca="false">IF(G1502&gt;0,+G1502/L1502," ")</f>
        <v>15.7844133841593</v>
      </c>
    </row>
    <row r="1503" customFormat="false" ht="13.5" hidden="false" customHeight="false" outlineLevel="0" collapsed="false">
      <c r="B1503" s="1" t="s">
        <v>52</v>
      </c>
      <c r="C1503" s="0" t="n">
        <v>113.53</v>
      </c>
      <c r="D1503" s="0" t="n">
        <v>88.93</v>
      </c>
      <c r="E1503" s="0" t="n">
        <f aca="false">SUM(C1503:D1503)</f>
        <v>202.46</v>
      </c>
      <c r="F1503" s="0" t="n">
        <v>5.33</v>
      </c>
      <c r="G1503" s="0" t="n">
        <v>207.8</v>
      </c>
      <c r="H1503" s="4" t="n">
        <v>5.23</v>
      </c>
      <c r="I1503" s="4" t="n">
        <v>10.44</v>
      </c>
      <c r="J1503" s="4" t="n">
        <f aca="false">SUM(H1503:I1503)</f>
        <v>15.67</v>
      </c>
      <c r="K1503" s="4" t="n">
        <v>1.58</v>
      </c>
      <c r="L1503" s="4" t="n">
        <v>17.24</v>
      </c>
      <c r="M1503" s="8" t="n">
        <f aca="false">IF(C1503&gt;0,+C1503/H1503," ")</f>
        <v>21.7074569789675</v>
      </c>
      <c r="N1503" s="8" t="n">
        <f aca="false">IF(D1503&gt;0,+D1503/I1503," ")</f>
        <v>8.51819923371648</v>
      </c>
      <c r="O1503" s="8" t="n">
        <f aca="false">IF(E1503&gt;0,+E1503/J1503," ")</f>
        <v>12.9202297383535</v>
      </c>
      <c r="P1503" s="8" t="n">
        <f aca="false">IF(F1503&gt;0,+F1503/K1503," ")</f>
        <v>3.37341772151899</v>
      </c>
      <c r="Q1503" s="8" t="n">
        <f aca="false">IF(G1503&gt;0,+G1503/L1503," ")</f>
        <v>12.0533642691415</v>
      </c>
    </row>
    <row r="1504" customFormat="false" ht="13.5" hidden="false" customHeight="false" outlineLevel="0" collapsed="false">
      <c r="B1504" s="1" t="s">
        <v>53</v>
      </c>
      <c r="C1504" s="0" t="n">
        <v>56.8</v>
      </c>
      <c r="D1504" s="0" t="n">
        <v>38.67</v>
      </c>
      <c r="E1504" s="0" t="n">
        <f aca="false">SUM(C1504:D1504)</f>
        <v>95.47</v>
      </c>
      <c r="F1504" s="0" t="n">
        <v>8.8</v>
      </c>
      <c r="G1504" s="0" t="n">
        <v>104.27</v>
      </c>
      <c r="H1504" s="4" t="n">
        <v>2.37</v>
      </c>
      <c r="I1504" s="4" t="n">
        <v>2.16</v>
      </c>
      <c r="J1504" s="4" t="n">
        <f aca="false">SUM(H1504:I1504)</f>
        <v>4.53</v>
      </c>
      <c r="K1504" s="4" t="n">
        <v>0.87</v>
      </c>
      <c r="L1504" s="4" t="n">
        <v>5.39</v>
      </c>
      <c r="M1504" s="8" t="n">
        <f aca="false">IF(C1504&gt;0,+C1504/H1504," ")</f>
        <v>23.9662447257384</v>
      </c>
      <c r="N1504" s="8" t="n">
        <f aca="false">IF(D1504&gt;0,+D1504/I1504," ")</f>
        <v>17.9027777777778</v>
      </c>
      <c r="O1504" s="8" t="n">
        <f aca="false">IF(E1504&gt;0,+E1504/J1504," ")</f>
        <v>21.075055187638</v>
      </c>
      <c r="P1504" s="8" t="n">
        <f aca="false">IF(F1504&gt;0,+F1504/K1504," ")</f>
        <v>10.1149425287356</v>
      </c>
      <c r="Q1504" s="8" t="n">
        <f aca="false">IF(G1504&gt;0,+G1504/L1504," ")</f>
        <v>19.3450834879406</v>
      </c>
    </row>
    <row r="1505" customFormat="false" ht="13.5" hidden="false" customHeight="false" outlineLevel="0" collapsed="false">
      <c r="B1505" s="1" t="s">
        <v>54</v>
      </c>
      <c r="C1505" s="0" t="n">
        <v>113.67</v>
      </c>
      <c r="D1505" s="0" t="n">
        <v>67.67</v>
      </c>
      <c r="E1505" s="0" t="n">
        <f aca="false">SUM(C1505:D1505)</f>
        <v>181.34</v>
      </c>
      <c r="F1505" s="0" t="n">
        <v>9.93</v>
      </c>
      <c r="G1505" s="0" t="n">
        <v>191.27</v>
      </c>
      <c r="H1505" s="4" t="n">
        <v>3.8</v>
      </c>
      <c r="I1505" s="4" t="n">
        <v>3.42</v>
      </c>
      <c r="J1505" s="4" t="n">
        <f aca="false">SUM(H1505:I1505)</f>
        <v>7.22</v>
      </c>
      <c r="K1505" s="4" t="n">
        <v>0.53</v>
      </c>
      <c r="L1505" s="4" t="n">
        <v>7.75</v>
      </c>
      <c r="M1505" s="8" t="n">
        <f aca="false">IF(C1505&gt;0,+C1505/H1505," ")</f>
        <v>29.9131578947368</v>
      </c>
      <c r="N1505" s="8" t="n">
        <f aca="false">IF(D1505&gt;0,+D1505/I1505," ")</f>
        <v>19.7865497076023</v>
      </c>
      <c r="O1505" s="8" t="n">
        <f aca="false">IF(E1505&gt;0,+E1505/J1505," ")</f>
        <v>25.1163434903047</v>
      </c>
      <c r="P1505" s="8" t="n">
        <f aca="false">IF(F1505&gt;0,+F1505/K1505," ")</f>
        <v>18.7358490566038</v>
      </c>
      <c r="Q1505" s="8" t="n">
        <f aca="false">IF(G1505&gt;0,+G1505/L1505," ")</f>
        <v>24.68</v>
      </c>
    </row>
    <row r="1506" customFormat="false" ht="13.5" hidden="false" customHeight="false" outlineLevel="0" collapsed="false">
      <c r="B1506" s="1" t="s">
        <v>55</v>
      </c>
      <c r="C1506" s="0" t="n">
        <v>105.73</v>
      </c>
      <c r="D1506" s="0" t="n">
        <v>24.4</v>
      </c>
      <c r="E1506" s="0" t="n">
        <f aca="false">SUM(C1506:D1506)</f>
        <v>130.13</v>
      </c>
      <c r="F1506" s="0" t="n">
        <v>7.63</v>
      </c>
      <c r="G1506" s="0" t="n">
        <v>137.77</v>
      </c>
      <c r="H1506" s="4" t="n">
        <v>4.28</v>
      </c>
      <c r="I1506" s="4" t="n">
        <v>2.21</v>
      </c>
      <c r="J1506" s="4" t="n">
        <f aca="false">SUM(H1506:I1506)</f>
        <v>6.49</v>
      </c>
      <c r="K1506" s="4" t="n">
        <v>1.44</v>
      </c>
      <c r="L1506" s="4" t="n">
        <v>7.93</v>
      </c>
      <c r="M1506" s="8" t="n">
        <f aca="false">IF(C1506&gt;0,+C1506/H1506," ")</f>
        <v>24.7032710280374</v>
      </c>
      <c r="N1506" s="8" t="n">
        <f aca="false">IF(D1506&gt;0,+D1506/I1506," ")</f>
        <v>11.0407239819005</v>
      </c>
      <c r="O1506" s="8" t="n">
        <f aca="false">IF(E1506&gt;0,+E1506/J1506," ")</f>
        <v>20.0508474576271</v>
      </c>
      <c r="P1506" s="8" t="n">
        <f aca="false">IF(F1506&gt;0,+F1506/K1506," ")</f>
        <v>5.29861111111111</v>
      </c>
      <c r="Q1506" s="8" t="n">
        <f aca="false">IF(G1506&gt;0,+G1506/L1506," ")</f>
        <v>17.3732660781841</v>
      </c>
    </row>
    <row r="1507" customFormat="false" ht="13.5" hidden="false" customHeight="false" outlineLevel="0" collapsed="false">
      <c r="B1507" s="1" t="s">
        <v>56</v>
      </c>
      <c r="C1507" s="0" t="n">
        <v>267.73</v>
      </c>
      <c r="D1507" s="0" t="n">
        <v>234.4</v>
      </c>
      <c r="E1507" s="0" t="n">
        <f aca="false">SUM(C1507:D1507)</f>
        <v>502.13</v>
      </c>
      <c r="F1507" s="0" t="n">
        <v>14.33</v>
      </c>
      <c r="G1507" s="0" t="n">
        <v>516.47</v>
      </c>
      <c r="H1507" s="4" t="n">
        <v>7</v>
      </c>
      <c r="I1507" s="4" t="n">
        <v>10.77</v>
      </c>
      <c r="J1507" s="4" t="n">
        <f aca="false">SUM(H1507:I1507)</f>
        <v>17.77</v>
      </c>
      <c r="K1507" s="4" t="n">
        <v>1.33</v>
      </c>
      <c r="L1507" s="4" t="n">
        <v>19.1</v>
      </c>
      <c r="M1507" s="8" t="n">
        <f aca="false">IF(C1507&gt;0,+C1507/H1507," ")</f>
        <v>38.2471428571429</v>
      </c>
      <c r="N1507" s="8" t="n">
        <f aca="false">IF(D1507&gt;0,+D1507/I1507," ")</f>
        <v>21.7641597028784</v>
      </c>
      <c r="O1507" s="8" t="n">
        <f aca="false">IF(E1507&gt;0,+E1507/J1507," ")</f>
        <v>28.2571750140687</v>
      </c>
      <c r="P1507" s="8" t="n">
        <f aca="false">IF(F1507&gt;0,+F1507/K1507," ")</f>
        <v>10.7744360902256</v>
      </c>
      <c r="Q1507" s="8" t="n">
        <f aca="false">IF(G1507&gt;0,+G1507/L1507," ")</f>
        <v>27.0403141361257</v>
      </c>
    </row>
    <row r="1508" customFormat="false" ht="13.5" hidden="false" customHeight="false" outlineLevel="0" collapsed="false">
      <c r="B1508" s="1" t="s">
        <v>57</v>
      </c>
      <c r="C1508" s="0" t="n">
        <v>15.2</v>
      </c>
      <c r="D1508" s="0" t="n">
        <v>18.13</v>
      </c>
      <c r="E1508" s="0" t="n">
        <f aca="false">SUM(C1508:D1508)</f>
        <v>33.33</v>
      </c>
      <c r="F1508" s="0" t="n">
        <v>1.93</v>
      </c>
      <c r="G1508" s="0" t="n">
        <v>35.27</v>
      </c>
      <c r="H1508" s="4" t="n">
        <v>0.37</v>
      </c>
      <c r="I1508" s="4" t="n">
        <v>0.55</v>
      </c>
      <c r="J1508" s="4" t="n">
        <f aca="false">SUM(H1508:I1508)</f>
        <v>0.92</v>
      </c>
      <c r="K1508" s="4" t="n">
        <v>0.27</v>
      </c>
      <c r="L1508" s="4" t="n">
        <v>1.2</v>
      </c>
      <c r="M1508" s="8" t="n">
        <f aca="false">IF(C1508&gt;0,+C1508/H1508," ")</f>
        <v>41.0810810810811</v>
      </c>
      <c r="N1508" s="8" t="n">
        <f aca="false">IF(D1508&gt;0,+D1508/I1508," ")</f>
        <v>32.9636363636364</v>
      </c>
      <c r="O1508" s="8" t="n">
        <f aca="false">IF(E1508&gt;0,+E1508/J1508," ")</f>
        <v>36.2282608695652</v>
      </c>
      <c r="P1508" s="8" t="n">
        <f aca="false">IF(F1508&gt;0,+F1508/K1508," ")</f>
        <v>7.14814814814815</v>
      </c>
      <c r="Q1508" s="8" t="n">
        <f aca="false">IF(G1508&gt;0,+G1508/L1508," ")</f>
        <v>29.3916666666667</v>
      </c>
    </row>
    <row r="1509" customFormat="false" ht="13.5" hidden="false" customHeight="false" outlineLevel="0" collapsed="false">
      <c r="B1509" s="1" t="s">
        <v>58</v>
      </c>
      <c r="C1509" s="0" t="n">
        <v>605.2</v>
      </c>
      <c r="D1509" s="0" t="n">
        <v>66.07</v>
      </c>
      <c r="E1509" s="0" t="n">
        <f aca="false">SUM(C1509:D1509)</f>
        <v>671.27</v>
      </c>
      <c r="F1509" s="0" t="n">
        <v>13.4</v>
      </c>
      <c r="G1509" s="0" t="n">
        <v>684.67</v>
      </c>
      <c r="H1509" s="4" t="n">
        <v>25.31</v>
      </c>
      <c r="I1509" s="4" t="n">
        <v>6.08</v>
      </c>
      <c r="J1509" s="4" t="n">
        <f aca="false">SUM(H1509:I1509)</f>
        <v>31.39</v>
      </c>
      <c r="K1509" s="4" t="n">
        <v>2.25</v>
      </c>
      <c r="L1509" s="4" t="n">
        <v>33.63</v>
      </c>
      <c r="M1509" s="8" t="n">
        <f aca="false">IF(C1509&gt;0,+C1509/H1509," ")</f>
        <v>23.9114974318451</v>
      </c>
      <c r="N1509" s="8" t="n">
        <f aca="false">IF(D1509&gt;0,+D1509/I1509," ")</f>
        <v>10.8667763157895</v>
      </c>
      <c r="O1509" s="8" t="n">
        <f aca="false">IF(E1509&gt;0,+E1509/J1509," ")</f>
        <v>21.3848359350112</v>
      </c>
      <c r="P1509" s="8" t="n">
        <f aca="false">IF(F1509&gt;0,+F1509/K1509," ")</f>
        <v>5.95555555555556</v>
      </c>
      <c r="Q1509" s="8" t="n">
        <f aca="false">IF(G1509&gt;0,+G1509/L1509," ")</f>
        <v>20.3589057389236</v>
      </c>
    </row>
    <row r="1510" customFormat="false" ht="13.5" hidden="false" customHeight="false" outlineLevel="0" collapsed="false">
      <c r="B1510" s="1" t="s">
        <v>49</v>
      </c>
      <c r="C1510" s="0" t="n">
        <v>8.67</v>
      </c>
      <c r="D1510" s="0" t="n">
        <v>24.4</v>
      </c>
      <c r="E1510" s="0" t="n">
        <f aca="false">SUM(C1510:D1510)</f>
        <v>33.07</v>
      </c>
      <c r="G1510" s="0" t="n">
        <v>33.07</v>
      </c>
      <c r="H1510" s="4" t="n">
        <v>0.33</v>
      </c>
      <c r="I1510" s="4" t="n">
        <v>1.18</v>
      </c>
      <c r="J1510" s="4" t="n">
        <f aca="false">SUM(H1510:I1510)</f>
        <v>1.51</v>
      </c>
      <c r="K1510" s="4"/>
      <c r="L1510" s="4" t="n">
        <v>1.51</v>
      </c>
      <c r="M1510" s="8" t="n">
        <f aca="false">IF(C1510&gt;0,+C1510/H1510," ")</f>
        <v>26.2727272727273</v>
      </c>
      <c r="N1510" s="8" t="n">
        <f aca="false">IF(D1510&gt;0,+D1510/I1510," ")</f>
        <v>20.6779661016949</v>
      </c>
      <c r="O1510" s="8" t="n">
        <f aca="false">IF(E1510&gt;0,+E1510/J1510," ")</f>
        <v>21.9006622516556</v>
      </c>
      <c r="P1510" s="8" t="str">
        <f aca="false">IF(F1510&gt;0,+F1510/K1510," ")</f>
        <v> </v>
      </c>
      <c r="Q1510" s="8" t="n">
        <f aca="false">IF(G1510&gt;0,+G1510/L1510," ")</f>
        <v>21.9006622516556</v>
      </c>
    </row>
    <row r="1511" customFormat="false" ht="13.5" hidden="false" customHeight="false" outlineLevel="0" collapsed="false">
      <c r="B1511" s="1" t="s">
        <v>59</v>
      </c>
      <c r="C1511" s="0" t="n">
        <v>10.93</v>
      </c>
      <c r="D1511" s="0" t="n">
        <v>10.4</v>
      </c>
      <c r="E1511" s="0" t="n">
        <f aca="false">SUM(C1511:D1511)</f>
        <v>21.33</v>
      </c>
      <c r="G1511" s="0" t="n">
        <v>21.33</v>
      </c>
      <c r="H1511" s="4" t="n">
        <v>0.76</v>
      </c>
      <c r="I1511" s="4" t="n">
        <v>0.24</v>
      </c>
      <c r="J1511" s="4" t="n">
        <f aca="false">SUM(H1511:I1511)</f>
        <v>1</v>
      </c>
      <c r="K1511" s="4"/>
      <c r="L1511" s="4" t="n">
        <v>1</v>
      </c>
      <c r="M1511" s="8" t="n">
        <f aca="false">IF(C1511&gt;0,+C1511/H1511," ")</f>
        <v>14.3815789473684</v>
      </c>
      <c r="N1511" s="8" t="n">
        <f aca="false">IF(D1511&gt;0,+D1511/I1511," ")</f>
        <v>43.3333333333333</v>
      </c>
      <c r="O1511" s="8" t="n">
        <f aca="false">IF(E1511&gt;0,+E1511/J1511," ")</f>
        <v>21.33</v>
      </c>
      <c r="P1511" s="8" t="str">
        <f aca="false">IF(F1511&gt;0,+F1511/K1511," ")</f>
        <v> </v>
      </c>
      <c r="Q1511" s="8" t="n">
        <f aca="false">IF(G1511&gt;0,+G1511/L1511," ")</f>
        <v>21.33</v>
      </c>
    </row>
    <row r="1512" customFormat="false" ht="13.5" hidden="false" customHeight="false" outlineLevel="0" collapsed="false">
      <c r="B1512" s="1" t="s">
        <v>60</v>
      </c>
      <c r="C1512" s="0" t="n">
        <v>169.8</v>
      </c>
      <c r="D1512" s="0" t="n">
        <v>7.27</v>
      </c>
      <c r="E1512" s="0" t="n">
        <f aca="false">SUM(C1512:D1512)</f>
        <v>177.07</v>
      </c>
      <c r="F1512" s="0" t="n">
        <v>3.87</v>
      </c>
      <c r="G1512" s="0" t="n">
        <v>180.93</v>
      </c>
      <c r="H1512" s="4" t="n">
        <v>9.51</v>
      </c>
      <c r="I1512" s="4" t="n">
        <v>1.57</v>
      </c>
      <c r="J1512" s="4" t="n">
        <f aca="false">SUM(H1512:I1512)</f>
        <v>11.08</v>
      </c>
      <c r="K1512" s="4" t="n">
        <v>1.44</v>
      </c>
      <c r="L1512" s="4" t="n">
        <v>12.52</v>
      </c>
      <c r="M1512" s="8" t="n">
        <f aca="false">IF(C1512&gt;0,+C1512/H1512," ")</f>
        <v>17.8548895899054</v>
      </c>
      <c r="N1512" s="8" t="n">
        <f aca="false">IF(D1512&gt;0,+D1512/I1512," ")</f>
        <v>4.63057324840764</v>
      </c>
      <c r="O1512" s="8" t="n">
        <f aca="false">IF(E1512&gt;0,+E1512/J1512," ")</f>
        <v>15.9810469314079</v>
      </c>
      <c r="P1512" s="8" t="n">
        <f aca="false">IF(F1512&gt;0,+F1512/K1512," ")</f>
        <v>2.6875</v>
      </c>
      <c r="Q1512" s="8" t="n">
        <f aca="false">IF(G1512&gt;0,+G1512/L1512," ")</f>
        <v>14.4512779552716</v>
      </c>
    </row>
    <row r="1513" customFormat="false" ht="13.5" hidden="false" customHeight="false" outlineLevel="0" collapsed="false">
      <c r="B1513" s="1" t="s">
        <v>61</v>
      </c>
      <c r="C1513" s="0" t="n">
        <v>160.93</v>
      </c>
      <c r="D1513" s="0" t="n">
        <v>145.27</v>
      </c>
      <c r="E1513" s="0" t="n">
        <f aca="false">SUM(C1513:D1513)</f>
        <v>306.2</v>
      </c>
      <c r="F1513" s="0" t="n">
        <v>56.73</v>
      </c>
      <c r="G1513" s="0" t="n">
        <v>362.93</v>
      </c>
      <c r="H1513" s="4" t="n">
        <v>5.82</v>
      </c>
      <c r="I1513" s="4" t="n">
        <v>5.61</v>
      </c>
      <c r="J1513" s="4" t="n">
        <f aca="false">SUM(H1513:I1513)</f>
        <v>11.43</v>
      </c>
      <c r="K1513" s="4" t="n">
        <v>4.37</v>
      </c>
      <c r="L1513" s="4" t="n">
        <v>15.8</v>
      </c>
      <c r="M1513" s="8" t="n">
        <f aca="false">IF(C1513&gt;0,+C1513/H1513," ")</f>
        <v>27.6512027491409</v>
      </c>
      <c r="N1513" s="8" t="n">
        <f aca="false">IF(D1513&gt;0,+D1513/I1513," ")</f>
        <v>25.8948306595365</v>
      </c>
      <c r="O1513" s="8" t="n">
        <f aca="false">IF(E1513&gt;0,+E1513/J1513," ")</f>
        <v>26.7891513560805</v>
      </c>
      <c r="P1513" s="8" t="n">
        <f aca="false">IF(F1513&gt;0,+F1513/K1513," ")</f>
        <v>12.9816933638444</v>
      </c>
      <c r="Q1513" s="8" t="n">
        <f aca="false">IF(G1513&gt;0,+G1513/L1513," ")</f>
        <v>22.970253164557</v>
      </c>
    </row>
    <row r="1514" customFormat="false" ht="13.5" hidden="false" customHeight="false" outlineLevel="0" collapsed="false">
      <c r="B1514" s="1" t="s">
        <v>62</v>
      </c>
      <c r="C1514" s="0" t="n">
        <v>111.53</v>
      </c>
      <c r="D1514" s="0" t="n">
        <v>422.07</v>
      </c>
      <c r="E1514" s="0" t="n">
        <f aca="false">SUM(C1514:D1514)</f>
        <v>533.6</v>
      </c>
      <c r="F1514" s="0" t="n">
        <v>21.33</v>
      </c>
      <c r="G1514" s="0" t="n">
        <v>554.93</v>
      </c>
      <c r="H1514" s="4" t="n">
        <v>2.49</v>
      </c>
      <c r="I1514" s="4" t="n">
        <v>12.92</v>
      </c>
      <c r="J1514" s="4" t="n">
        <f aca="false">SUM(H1514:I1514)</f>
        <v>15.41</v>
      </c>
      <c r="K1514" s="4" t="n">
        <v>2.5</v>
      </c>
      <c r="L1514" s="4" t="n">
        <v>17.91</v>
      </c>
      <c r="M1514" s="8" t="n">
        <f aca="false">IF(C1514&gt;0,+C1514/H1514," ")</f>
        <v>44.7911646586345</v>
      </c>
      <c r="N1514" s="8" t="n">
        <f aca="false">IF(D1514&gt;0,+D1514/I1514," ")</f>
        <v>32.6679566563467</v>
      </c>
      <c r="O1514" s="8" t="n">
        <f aca="false">IF(E1514&gt;0,+E1514/J1514," ")</f>
        <v>34.6268656716418</v>
      </c>
      <c r="P1514" s="8" t="n">
        <f aca="false">IF(F1514&gt;0,+F1514/K1514," ")</f>
        <v>8.532</v>
      </c>
      <c r="Q1514" s="8" t="n">
        <f aca="false">IF(G1514&gt;0,+G1514/L1514," ")</f>
        <v>30.9843662758236</v>
      </c>
    </row>
    <row r="1515" customFormat="false" ht="13.5" hidden="false" customHeight="false" outlineLevel="0" collapsed="false">
      <c r="B1515" s="1" t="s">
        <v>63</v>
      </c>
      <c r="C1515" s="0" t="n">
        <v>187.53</v>
      </c>
      <c r="D1515" s="0" t="n">
        <v>502.73</v>
      </c>
      <c r="E1515" s="0" t="n">
        <f aca="false">SUM(C1515:D1515)</f>
        <v>690.26</v>
      </c>
      <c r="F1515" s="0" t="n">
        <v>11.27</v>
      </c>
      <c r="G1515" s="0" t="n">
        <v>701.53</v>
      </c>
      <c r="H1515" s="4" t="n">
        <v>5.12</v>
      </c>
      <c r="I1515" s="4" t="n">
        <v>15.81</v>
      </c>
      <c r="J1515" s="4" t="n">
        <f aca="false">SUM(H1515:I1515)</f>
        <v>20.93</v>
      </c>
      <c r="K1515" s="4" t="n">
        <v>0.89</v>
      </c>
      <c r="L1515" s="4" t="n">
        <v>21.82</v>
      </c>
      <c r="M1515" s="8" t="n">
        <f aca="false">IF(C1515&gt;0,+C1515/H1515," ")</f>
        <v>36.626953125</v>
      </c>
      <c r="N1515" s="8" t="n">
        <f aca="false">IF(D1515&gt;0,+D1515/I1515," ")</f>
        <v>31.798228969007</v>
      </c>
      <c r="O1515" s="8" t="n">
        <f aca="false">IF(E1515&gt;0,+E1515/J1515," ")</f>
        <v>32.9794553272814</v>
      </c>
      <c r="P1515" s="8" t="n">
        <f aca="false">IF(F1515&gt;0,+F1515/K1515," ")</f>
        <v>12.6629213483146</v>
      </c>
      <c r="Q1515" s="8" t="n">
        <f aca="false">IF(G1515&gt;0,+G1515/L1515," ")</f>
        <v>32.1507791017415</v>
      </c>
    </row>
    <row r="1516" customFormat="false" ht="13.5" hidden="false" customHeight="false" outlineLevel="0" collapsed="false">
      <c r="B1516" s="1" t="s">
        <v>64</v>
      </c>
      <c r="C1516" s="0" t="n">
        <v>8.8</v>
      </c>
      <c r="E1516" s="0" t="n">
        <f aca="false">SUM(C1516:D1516)</f>
        <v>8.8</v>
      </c>
      <c r="G1516" s="0" t="n">
        <v>8.8</v>
      </c>
      <c r="H1516" s="4" t="n">
        <v>0.27</v>
      </c>
      <c r="I1516" s="4"/>
      <c r="J1516" s="4" t="n">
        <f aca="false">SUM(H1516:I1516)</f>
        <v>0.27</v>
      </c>
      <c r="K1516" s="4"/>
      <c r="L1516" s="4" t="n">
        <v>0.27</v>
      </c>
      <c r="M1516" s="8" t="n">
        <f aca="false">IF(C1516&gt;0,+C1516/H1516," ")</f>
        <v>32.5925925925926</v>
      </c>
      <c r="N1516" s="8" t="str">
        <f aca="false">IF(D1516&gt;0,+D1516/I1516," ")</f>
        <v> </v>
      </c>
      <c r="O1516" s="8" t="n">
        <f aca="false">IF(E1516&gt;0,+E1516/J1516," ")</f>
        <v>32.5925925925926</v>
      </c>
      <c r="P1516" s="8" t="str">
        <f aca="false">IF(F1516&gt;0,+F1516/K1516," ")</f>
        <v> </v>
      </c>
      <c r="Q1516" s="8" t="n">
        <f aca="false">IF(G1516&gt;0,+G1516/L1516," ")</f>
        <v>32.5925925925926</v>
      </c>
    </row>
    <row r="1517" customFormat="false" ht="13.5" hidden="false" customHeight="false" outlineLevel="0" collapsed="false">
      <c r="B1517" s="1" t="s">
        <v>21</v>
      </c>
      <c r="C1517" s="0" t="n">
        <v>2242.87</v>
      </c>
      <c r="D1517" s="0" t="n">
        <v>1947.07</v>
      </c>
      <c r="E1517" s="0" t="n">
        <f aca="false">SUM(C1517:D1517)</f>
        <v>4189.94</v>
      </c>
      <c r="F1517" s="0" t="n">
        <v>175.43</v>
      </c>
      <c r="G1517" s="0" t="n">
        <v>4365.37</v>
      </c>
      <c r="H1517" s="4" t="n">
        <v>85.94</v>
      </c>
      <c r="I1517" s="4" t="n">
        <v>88.41</v>
      </c>
      <c r="J1517" s="4" t="n">
        <f aca="false">SUM(H1517:I1517)</f>
        <v>174.35</v>
      </c>
      <c r="K1517" s="4" t="n">
        <v>21.92</v>
      </c>
      <c r="L1517" s="4" t="n">
        <v>196.26</v>
      </c>
      <c r="M1517" s="8" t="n">
        <f aca="false">IF(C1517&gt;0,+C1517/H1517," ")</f>
        <v>26.0980916918781</v>
      </c>
      <c r="N1517" s="8" t="n">
        <f aca="false">IF(D1517&gt;0,+D1517/I1517," ")</f>
        <v>22.0231874222373</v>
      </c>
      <c r="O1517" s="8" t="n">
        <f aca="false">IF(E1517&gt;0,+E1517/J1517," ")</f>
        <v>24.0317751648982</v>
      </c>
      <c r="P1517" s="8" t="n">
        <f aca="false">IF(F1517&gt;0,+F1517/K1517," ")</f>
        <v>8.00319343065693</v>
      </c>
      <c r="Q1517" s="8" t="n">
        <f aca="false">IF(G1517&gt;0,+G1517/L1517," ")</f>
        <v>22.2427901762968</v>
      </c>
    </row>
    <row r="1518" customFormat="false" ht="13.5" hidden="false" customHeight="false" outlineLevel="0" collapsed="false"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5" hidden="false" customHeight="false" outlineLevel="0" collapsed="false">
      <c r="B1519" s="1" t="s">
        <v>11</v>
      </c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5" hidden="false" customHeight="false" outlineLevel="0" collapsed="false">
      <c r="A1520" s="1" t="s">
        <v>65</v>
      </c>
      <c r="B1520" s="1" t="s">
        <v>66</v>
      </c>
      <c r="H1520" s="4"/>
      <c r="I1520" s="4"/>
      <c r="J1520" s="4"/>
      <c r="K1520" s="4"/>
      <c r="L1520" s="4"/>
      <c r="M1520" s="4"/>
      <c r="N1520" s="4"/>
      <c r="O1520" s="4"/>
      <c r="P1520" s="4"/>
    </row>
    <row r="1521" customFormat="false" ht="13.5" hidden="false" customHeight="false" outlineLevel="0" collapsed="false">
      <c r="B1521" s="1" t="s">
        <v>67</v>
      </c>
      <c r="C1521" s="0" t="n">
        <v>1.73</v>
      </c>
      <c r="D1521" s="0" t="n">
        <v>1.33</v>
      </c>
      <c r="E1521" s="0" t="n">
        <f aca="false">SUM(C1521:D1521)</f>
        <v>3.06</v>
      </c>
      <c r="G1521" s="0" t="n">
        <v>3.07</v>
      </c>
      <c r="H1521" s="4" t="n">
        <v>1</v>
      </c>
      <c r="I1521" s="4" t="n">
        <v>0.22</v>
      </c>
      <c r="J1521" s="4" t="n">
        <f aca="false">SUM(H1521:I1521)</f>
        <v>1.22</v>
      </c>
      <c r="K1521" s="4"/>
      <c r="L1521" s="4" t="n">
        <v>1.22</v>
      </c>
      <c r="M1521" s="8" t="n">
        <f aca="false">IF(C1521&gt;0,+C1521/H1521," ")</f>
        <v>1.73</v>
      </c>
      <c r="N1521" s="8" t="n">
        <f aca="false">IF(D1521&gt;0,+D1521/I1521," ")</f>
        <v>6.04545454545455</v>
      </c>
      <c r="O1521" s="8" t="n">
        <f aca="false">IF(E1521&gt;0,+E1521/J1521," ")</f>
        <v>2.50819672131148</v>
      </c>
      <c r="P1521" s="8" t="str">
        <f aca="false">IF(F1521&gt;0,+F1521/K1521," ")</f>
        <v> </v>
      </c>
      <c r="Q1521" s="8" t="n">
        <f aca="false">IF(G1521&gt;0,+G1521/L1521," ")</f>
        <v>2.51639344262295</v>
      </c>
    </row>
    <row r="1522" customFormat="false" ht="13.5" hidden="false" customHeight="false" outlineLevel="0" collapsed="false">
      <c r="B1522" s="1" t="s">
        <v>21</v>
      </c>
      <c r="C1522" s="0" t="n">
        <v>1.73</v>
      </c>
      <c r="D1522" s="0" t="n">
        <v>1.33</v>
      </c>
      <c r="E1522" s="0" t="n">
        <f aca="false">SUM(C1522:D1522)</f>
        <v>3.06</v>
      </c>
      <c r="G1522" s="0" t="n">
        <v>3.07</v>
      </c>
      <c r="H1522" s="4" t="n">
        <v>1</v>
      </c>
      <c r="I1522" s="4" t="n">
        <v>0.22</v>
      </c>
      <c r="J1522" s="4" t="n">
        <f aca="false">SUM(H1522:I1522)</f>
        <v>1.22</v>
      </c>
      <c r="K1522" s="4"/>
      <c r="L1522" s="4" t="n">
        <v>1.22</v>
      </c>
      <c r="M1522" s="8" t="n">
        <f aca="false">IF(C1522&gt;0,+C1522/H1522," ")</f>
        <v>1.73</v>
      </c>
      <c r="N1522" s="8" t="n">
        <f aca="false">IF(D1522&gt;0,+D1522/I1522," ")</f>
        <v>6.04545454545455</v>
      </c>
      <c r="O1522" s="8" t="n">
        <f aca="false">IF(E1522&gt;0,+E1522/J1522," ")</f>
        <v>2.50819672131148</v>
      </c>
      <c r="P1522" s="8" t="str">
        <f aca="false">IF(F1522&gt;0,+F1522/K1522," ")</f>
        <v> </v>
      </c>
      <c r="Q1522" s="8" t="n">
        <f aca="false">IF(G1522&gt;0,+G1522/L1522," ")</f>
        <v>2.51639344262295</v>
      </c>
    </row>
    <row r="1523" customFormat="false" ht="13.5" hidden="false" customHeight="false" outlineLevel="0" collapsed="false"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5" hidden="false" customHeight="false" outlineLevel="0" collapsed="false">
      <c r="A1524" s="1" t="s">
        <v>68</v>
      </c>
      <c r="C1524" s="0" t="n">
        <v>4681.6</v>
      </c>
      <c r="D1524" s="0" t="n">
        <v>8098</v>
      </c>
      <c r="E1524" s="0" t="n">
        <f aca="false">SUM(C1524:D1524)</f>
        <v>12779.6</v>
      </c>
      <c r="F1524" s="0" t="n">
        <v>1353.4</v>
      </c>
      <c r="G1524" s="0" t="n">
        <v>14133.1</v>
      </c>
      <c r="H1524" s="4" t="n">
        <v>197.8</v>
      </c>
      <c r="I1524" s="4" t="n">
        <v>379.2</v>
      </c>
      <c r="J1524" s="4" t="n">
        <f aca="false">SUM(H1524:I1524)</f>
        <v>577</v>
      </c>
      <c r="K1524" s="4" t="n">
        <v>116.9</v>
      </c>
      <c r="L1524" s="4" t="n">
        <v>694</v>
      </c>
      <c r="M1524" s="8" t="n">
        <f aca="false">IF(C1524&gt;0,+C1524/H1524," ")</f>
        <v>23.6683518705763</v>
      </c>
      <c r="N1524" s="8" t="n">
        <f aca="false">IF(D1524&gt;0,+D1524/I1524," ")</f>
        <v>21.3554852320675</v>
      </c>
      <c r="O1524" s="8" t="n">
        <f aca="false">IF(E1524&gt;0,+E1524/J1524," ")</f>
        <v>22.1483535528596</v>
      </c>
      <c r="P1524" s="8" t="n">
        <f aca="false">IF(F1524&gt;0,+F1524/K1524," ")</f>
        <v>11.5774165953807</v>
      </c>
      <c r="Q1524" s="8" t="n">
        <f aca="false">IF(G1524&gt;0,+G1524/L1524," ")</f>
        <v>20.3646974063401</v>
      </c>
    </row>
    <row r="1525" customFormat="false" ht="13.5" hidden="false" customHeight="false" outlineLevel="0" collapsed="false">
      <c r="H1525" s="4"/>
      <c r="I1525" s="4"/>
      <c r="J1525" s="4"/>
      <c r="K1525" s="4"/>
      <c r="L1525" s="4"/>
      <c r="M1525" s="4"/>
      <c r="N1525" s="4"/>
      <c r="O1525" s="4"/>
      <c r="P1525" s="4"/>
    </row>
    <row r="1526" s="18" customFormat="true" ht="13.5" hidden="false" customHeight="false" outlineLevel="0" collapsed="false">
      <c r="A1526" s="17"/>
      <c r="B1526" s="17"/>
      <c r="H1526" s="19"/>
      <c r="I1526" s="19"/>
      <c r="J1526" s="19"/>
      <c r="K1526" s="19"/>
      <c r="L1526" s="19"/>
      <c r="M1526" s="19"/>
      <c r="N1526" s="19"/>
      <c r="O1526" s="19"/>
      <c r="P1526" s="19"/>
    </row>
    <row r="1527" customFormat="false" ht="13.5" hidden="false" customHeight="false" outlineLevel="0" collapsed="false"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5" hidden="false" customHeight="false" outlineLevel="0" collapsed="false"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5" hidden="false" customHeight="false" outlineLevel="0" collapsed="false"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5" hidden="false" customHeight="false" outlineLevel="0" collapsed="false"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5" hidden="false" customHeight="false" outlineLevel="0" collapsed="false"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5" hidden="false" customHeight="false" outlineLevel="0" collapsed="false"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5" hidden="false" customHeight="false" outlineLevel="0" collapsed="false"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5.75" hidden="false" customHeight="false" outlineLevel="0" collapsed="false">
      <c r="E1534" s="3" t="s">
        <v>1</v>
      </c>
      <c r="H1534" s="4"/>
      <c r="I1534" s="4"/>
      <c r="J1534" s="5" t="s">
        <v>2</v>
      </c>
      <c r="K1534" s="4"/>
      <c r="L1534" s="4"/>
      <c r="M1534" s="4"/>
      <c r="O1534" s="6" t="s">
        <v>3</v>
      </c>
    </row>
    <row r="1535" customFormat="false" ht="13.5" hidden="false" customHeight="false" outlineLevel="0" collapsed="false">
      <c r="A1535" s="1" t="s">
        <v>88</v>
      </c>
      <c r="C1535" s="1" t="s">
        <v>5</v>
      </c>
      <c r="D1535" s="1" t="s">
        <v>6</v>
      </c>
      <c r="E1535" s="1" t="s">
        <v>70</v>
      </c>
      <c r="F1535" s="1" t="s">
        <v>8</v>
      </c>
      <c r="G1535" s="1" t="s">
        <v>9</v>
      </c>
      <c r="H1535" s="7" t="s">
        <v>5</v>
      </c>
      <c r="I1535" s="7" t="s">
        <v>6</v>
      </c>
      <c r="J1535" s="7" t="s">
        <v>70</v>
      </c>
      <c r="K1535" s="7" t="s">
        <v>8</v>
      </c>
      <c r="L1535" s="7" t="s">
        <v>9</v>
      </c>
      <c r="M1535" s="7" t="s">
        <v>5</v>
      </c>
      <c r="N1535" s="1" t="s">
        <v>6</v>
      </c>
      <c r="O1535" s="1" t="s">
        <v>70</v>
      </c>
      <c r="P1535" s="1" t="s">
        <v>8</v>
      </c>
      <c r="Q1535" s="1" t="s">
        <v>9</v>
      </c>
    </row>
    <row r="1536" customFormat="false" ht="13.5" hidden="false" customHeight="false" outlineLevel="0" collapsed="false">
      <c r="A1536" s="1" t="s">
        <v>10</v>
      </c>
      <c r="B1536" s="1" t="s">
        <v>11</v>
      </c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5" hidden="false" customHeight="false" outlineLevel="0" collapsed="false">
      <c r="A1537" s="1" t="s">
        <v>12</v>
      </c>
      <c r="B1537" s="1" t="s">
        <v>12</v>
      </c>
      <c r="C1537" s="0" t="n">
        <v>4.8</v>
      </c>
      <c r="D1537" s="0" t="n">
        <v>17.87</v>
      </c>
      <c r="E1537" s="0" t="n">
        <f aca="false">SUM(C1537:D1537)</f>
        <v>22.67</v>
      </c>
      <c r="G1537" s="0" t="n">
        <v>22.67</v>
      </c>
      <c r="H1537" s="4" t="n">
        <v>0.08</v>
      </c>
      <c r="I1537" s="4" t="n">
        <v>0.08</v>
      </c>
      <c r="J1537" s="4" t="n">
        <f aca="false">SUM(H1537:I1537)</f>
        <v>0.16</v>
      </c>
      <c r="K1537" s="4"/>
      <c r="L1537" s="4" t="n">
        <v>0.16</v>
      </c>
      <c r="M1537" s="8" t="n">
        <f aca="false">IF(C1537&gt;0,+C1537/H1537," ")</f>
        <v>60</v>
      </c>
      <c r="N1537" s="8" t="n">
        <f aca="false">IF(D1537&gt;0,+D1537/I1537," ")</f>
        <v>223.375</v>
      </c>
      <c r="O1537" s="8" t="n">
        <f aca="false">IF(E1537&gt;0,+E1537/J1537," ")</f>
        <v>141.6875</v>
      </c>
      <c r="P1537" s="8" t="str">
        <f aca="false">IF(F1537&gt;0,+F1537/K1537," ")</f>
        <v> </v>
      </c>
      <c r="Q1537" s="8" t="n">
        <f aca="false">IF(G1537&gt;0,+G1537/L1537," ")</f>
        <v>141.6875</v>
      </c>
    </row>
    <row r="1538" customFormat="false" ht="13.5" hidden="false" customHeight="false" outlineLevel="0" collapsed="false">
      <c r="B1538" s="1" t="s">
        <v>13</v>
      </c>
      <c r="C1538" s="0" t="n">
        <v>183.6</v>
      </c>
      <c r="D1538" s="0" t="n">
        <v>263.33</v>
      </c>
      <c r="E1538" s="0" t="n">
        <f aca="false">SUM(C1538:D1538)</f>
        <v>446.93</v>
      </c>
      <c r="F1538" s="0" t="n">
        <v>23.87</v>
      </c>
      <c r="G1538" s="0" t="n">
        <v>470.8</v>
      </c>
      <c r="H1538" s="4" t="n">
        <v>7.19</v>
      </c>
      <c r="I1538" s="4" t="n">
        <v>12.9</v>
      </c>
      <c r="J1538" s="4" t="n">
        <f aca="false">SUM(H1538:I1538)</f>
        <v>20.09</v>
      </c>
      <c r="K1538" s="4" t="n">
        <v>3.05</v>
      </c>
      <c r="L1538" s="4" t="n">
        <v>23.15</v>
      </c>
      <c r="M1538" s="8" t="n">
        <f aca="false">IF(C1538&gt;0,+C1538/H1538," ")</f>
        <v>25.5354659248957</v>
      </c>
      <c r="N1538" s="8" t="n">
        <f aca="false">IF(D1538&gt;0,+D1538/I1538," ")</f>
        <v>20.4131782945736</v>
      </c>
      <c r="O1538" s="8" t="n">
        <f aca="false">IF(E1538&gt;0,+E1538/J1538," ")</f>
        <v>22.2463912394226</v>
      </c>
      <c r="P1538" s="8" t="n">
        <f aca="false">IF(F1538&gt;0,+F1538/K1538," ")</f>
        <v>7.82622950819672</v>
      </c>
      <c r="Q1538" s="8" t="n">
        <f aca="false">IF(G1538&gt;0,+G1538/L1538," ")</f>
        <v>20.3369330453564</v>
      </c>
    </row>
    <row r="1539" customFormat="false" ht="13.5" hidden="false" customHeight="false" outlineLevel="0" collapsed="false">
      <c r="B1539" s="1" t="s">
        <v>14</v>
      </c>
      <c r="C1539" s="0" t="n">
        <v>209.27</v>
      </c>
      <c r="D1539" s="0" t="n">
        <v>350.07</v>
      </c>
      <c r="E1539" s="0" t="n">
        <f aca="false">SUM(C1539:D1539)</f>
        <v>559.34</v>
      </c>
      <c r="F1539" s="0" t="n">
        <v>20.4</v>
      </c>
      <c r="G1539" s="0" t="n">
        <v>579.73</v>
      </c>
      <c r="H1539" s="4" t="n">
        <v>7.68</v>
      </c>
      <c r="I1539" s="4" t="n">
        <v>17.09</v>
      </c>
      <c r="J1539" s="4" t="n">
        <f aca="false">SUM(H1539:I1539)</f>
        <v>24.77</v>
      </c>
      <c r="K1539" s="4" t="n">
        <v>2.69</v>
      </c>
      <c r="L1539" s="4" t="n">
        <v>27.46</v>
      </c>
      <c r="M1539" s="8" t="n">
        <f aca="false">IF(C1539&gt;0,+C1539/H1539," ")</f>
        <v>27.2486979166667</v>
      </c>
      <c r="N1539" s="8" t="n">
        <f aca="false">IF(D1539&gt;0,+D1539/I1539," ")</f>
        <v>20.4839087185489</v>
      </c>
      <c r="O1539" s="8" t="n">
        <f aca="false">IF(E1539&gt;0,+E1539/J1539," ")</f>
        <v>22.581348405329</v>
      </c>
      <c r="P1539" s="8" t="n">
        <f aca="false">IF(F1539&gt;0,+F1539/K1539," ")</f>
        <v>7.58364312267658</v>
      </c>
      <c r="Q1539" s="8" t="n">
        <f aca="false">IF(G1539&gt;0,+G1539/L1539," ")</f>
        <v>21.111798980335</v>
      </c>
    </row>
    <row r="1540" customFormat="false" ht="13.5" hidden="false" customHeight="false" outlineLevel="0" collapsed="false">
      <c r="B1540" s="1" t="s">
        <v>15</v>
      </c>
      <c r="C1540" s="0" t="n">
        <v>418.27</v>
      </c>
      <c r="D1540" s="0" t="n">
        <v>259.67</v>
      </c>
      <c r="E1540" s="0" t="n">
        <f aca="false">SUM(C1540:D1540)</f>
        <v>677.94</v>
      </c>
      <c r="F1540" s="0" t="n">
        <v>26.07</v>
      </c>
      <c r="G1540" s="0" t="n">
        <v>704</v>
      </c>
      <c r="H1540" s="4" t="n">
        <v>17.1</v>
      </c>
      <c r="I1540" s="4" t="n">
        <v>12.03</v>
      </c>
      <c r="J1540" s="4" t="n">
        <f aca="false">SUM(H1540:I1540)</f>
        <v>29.13</v>
      </c>
      <c r="K1540" s="4" t="n">
        <v>2.11</v>
      </c>
      <c r="L1540" s="4" t="n">
        <v>31.24</v>
      </c>
      <c r="M1540" s="8" t="n">
        <f aca="false">IF(C1540&gt;0,+C1540/H1540," ")</f>
        <v>24.4602339181287</v>
      </c>
      <c r="N1540" s="8" t="n">
        <f aca="false">IF(D1540&gt;0,+D1540/I1540," ")</f>
        <v>21.5852036575229</v>
      </c>
      <c r="O1540" s="8" t="n">
        <f aca="false">IF(E1540&gt;0,+E1540/J1540," ")</f>
        <v>23.2729145211123</v>
      </c>
      <c r="P1540" s="8" t="n">
        <f aca="false">IF(F1540&gt;0,+F1540/K1540," ")</f>
        <v>12.3554502369668</v>
      </c>
      <c r="Q1540" s="8" t="n">
        <f aca="false">IF(G1540&gt;0,+G1540/L1540," ")</f>
        <v>22.5352112676056</v>
      </c>
    </row>
    <row r="1541" customFormat="false" ht="13.5" hidden="false" customHeight="false" outlineLevel="0" collapsed="false">
      <c r="B1541" s="1" t="s">
        <v>16</v>
      </c>
      <c r="C1541" s="0" t="n">
        <v>19.2</v>
      </c>
      <c r="D1541" s="0" t="n">
        <v>115</v>
      </c>
      <c r="E1541" s="0" t="n">
        <f aca="false">SUM(C1541:D1541)</f>
        <v>134.2</v>
      </c>
      <c r="G1541" s="0" t="n">
        <v>134.2</v>
      </c>
      <c r="H1541" s="4" t="n">
        <v>0.56</v>
      </c>
      <c r="I1541" s="4" t="n">
        <v>5.98</v>
      </c>
      <c r="J1541" s="4" t="n">
        <f aca="false">SUM(H1541:I1541)</f>
        <v>6.54</v>
      </c>
      <c r="K1541" s="4"/>
      <c r="L1541" s="4" t="n">
        <v>6.54</v>
      </c>
      <c r="M1541" s="8" t="n">
        <f aca="false">IF(C1541&gt;0,+C1541/H1541," ")</f>
        <v>34.2857142857143</v>
      </c>
      <c r="N1541" s="8" t="n">
        <f aca="false">IF(D1541&gt;0,+D1541/I1541," ")</f>
        <v>19.2307692307692</v>
      </c>
      <c r="O1541" s="8" t="n">
        <f aca="false">IF(E1541&gt;0,+E1541/J1541," ")</f>
        <v>20.519877675841</v>
      </c>
      <c r="P1541" s="8" t="str">
        <f aca="false">IF(F1541&gt;0,+F1541/K1541," ")</f>
        <v> </v>
      </c>
      <c r="Q1541" s="8" t="n">
        <f aca="false">IF(G1541&gt;0,+G1541/L1541," ")</f>
        <v>20.519877675841</v>
      </c>
    </row>
    <row r="1542" customFormat="false" ht="13.5" hidden="false" customHeight="false" outlineLevel="0" collapsed="false">
      <c r="B1542" s="1" t="s">
        <v>17</v>
      </c>
      <c r="C1542" s="0" t="n">
        <v>126.13</v>
      </c>
      <c r="D1542" s="0" t="n">
        <v>108.8</v>
      </c>
      <c r="E1542" s="0" t="n">
        <f aca="false">SUM(C1542:D1542)</f>
        <v>234.93</v>
      </c>
      <c r="F1542" s="0" t="n">
        <v>9.87</v>
      </c>
      <c r="G1542" s="0" t="n">
        <v>244.8</v>
      </c>
      <c r="H1542" s="4" t="n">
        <v>7.17</v>
      </c>
      <c r="I1542" s="4" t="n">
        <v>7.8</v>
      </c>
      <c r="J1542" s="4" t="n">
        <f aca="false">SUM(H1542:I1542)</f>
        <v>14.97</v>
      </c>
      <c r="K1542" s="4" t="n">
        <v>0.9</v>
      </c>
      <c r="L1542" s="4" t="n">
        <v>15.87</v>
      </c>
      <c r="M1542" s="8" t="n">
        <f aca="false">IF(C1542&gt;0,+C1542/H1542," ")</f>
        <v>17.5913528591353</v>
      </c>
      <c r="N1542" s="8" t="n">
        <f aca="false">IF(D1542&gt;0,+D1542/I1542," ")</f>
        <v>13.9487179487179</v>
      </c>
      <c r="O1542" s="8" t="n">
        <f aca="false">IF(E1542&gt;0,+E1542/J1542," ")</f>
        <v>15.6933867735471</v>
      </c>
      <c r="P1542" s="8" t="n">
        <f aca="false">IF(F1542&gt;0,+F1542/K1542," ")</f>
        <v>10.9666666666667</v>
      </c>
      <c r="Q1542" s="8" t="n">
        <f aca="false">IF(G1542&gt;0,+G1542/L1542," ")</f>
        <v>15.4253308128544</v>
      </c>
    </row>
    <row r="1543" customFormat="false" ht="13.5" hidden="false" customHeight="false" outlineLevel="0" collapsed="false">
      <c r="B1543" s="1" t="s">
        <v>18</v>
      </c>
      <c r="C1543" s="0" t="n">
        <v>103</v>
      </c>
      <c r="D1543" s="0" t="n">
        <v>143.47</v>
      </c>
      <c r="E1543" s="0" t="n">
        <f aca="false">SUM(C1543:D1543)</f>
        <v>246.47</v>
      </c>
      <c r="F1543" s="0" t="n">
        <v>23</v>
      </c>
      <c r="G1543" s="0" t="n">
        <v>269.47</v>
      </c>
      <c r="H1543" s="4" t="n">
        <v>5.74</v>
      </c>
      <c r="I1543" s="4" t="n">
        <v>12.89</v>
      </c>
      <c r="J1543" s="4" t="n">
        <f aca="false">SUM(H1543:I1543)</f>
        <v>18.63</v>
      </c>
      <c r="K1543" s="4" t="n">
        <v>4.77</v>
      </c>
      <c r="L1543" s="4" t="n">
        <v>23.4</v>
      </c>
      <c r="M1543" s="8" t="n">
        <f aca="false">IF(C1543&gt;0,+C1543/H1543," ")</f>
        <v>17.9442508710801</v>
      </c>
      <c r="N1543" s="8" t="n">
        <f aca="false">IF(D1543&gt;0,+D1543/I1543," ")</f>
        <v>11.1303335919317</v>
      </c>
      <c r="O1543" s="8" t="n">
        <f aca="false">IF(E1543&gt;0,+E1543/J1543," ")</f>
        <v>13.2297369833602</v>
      </c>
      <c r="P1543" s="8" t="n">
        <f aca="false">IF(F1543&gt;0,+F1543/K1543," ")</f>
        <v>4.82180293501048</v>
      </c>
      <c r="Q1543" s="8" t="n">
        <f aca="false">IF(G1543&gt;0,+G1543/L1543," ")</f>
        <v>11.515811965812</v>
      </c>
    </row>
    <row r="1544" customFormat="false" ht="13.5" hidden="false" customHeight="false" outlineLevel="0" collapsed="false">
      <c r="B1544" s="1" t="s">
        <v>19</v>
      </c>
      <c r="C1544" s="0" t="n">
        <v>230.4</v>
      </c>
      <c r="D1544" s="0" t="n">
        <v>154.13</v>
      </c>
      <c r="E1544" s="0" t="n">
        <f aca="false">SUM(C1544:D1544)</f>
        <v>384.53</v>
      </c>
      <c r="F1544" s="0" t="n">
        <v>10.27</v>
      </c>
      <c r="G1544" s="0" t="n">
        <v>394.8</v>
      </c>
      <c r="H1544" s="4" t="n">
        <v>4.17</v>
      </c>
      <c r="I1544" s="4" t="n">
        <v>4.94</v>
      </c>
      <c r="J1544" s="4" t="n">
        <f aca="false">SUM(H1544:I1544)</f>
        <v>9.11</v>
      </c>
      <c r="K1544" s="4" t="n">
        <v>1.06</v>
      </c>
      <c r="L1544" s="4" t="n">
        <v>10.17</v>
      </c>
      <c r="M1544" s="8" t="n">
        <f aca="false">IF(C1544&gt;0,+C1544/H1544," ")</f>
        <v>55.2517985611511</v>
      </c>
      <c r="N1544" s="8" t="n">
        <f aca="false">IF(D1544&gt;0,+D1544/I1544," ")</f>
        <v>31.2004048582996</v>
      </c>
      <c r="O1544" s="8" t="n">
        <f aca="false">IF(E1544&gt;0,+E1544/J1544," ")</f>
        <v>42.2096597145993</v>
      </c>
      <c r="P1544" s="8" t="n">
        <f aca="false">IF(F1544&gt;0,+F1544/K1544," ")</f>
        <v>9.68867924528302</v>
      </c>
      <c r="Q1544" s="8" t="n">
        <f aca="false">IF(G1544&gt;0,+G1544/L1544," ")</f>
        <v>38.8200589970502</v>
      </c>
    </row>
    <row r="1545" customFormat="false" ht="13.5" hidden="false" customHeight="false" outlineLevel="0" collapsed="false">
      <c r="B1545" s="1" t="s">
        <v>20</v>
      </c>
      <c r="C1545" s="0" t="n">
        <v>74.07</v>
      </c>
      <c r="D1545" s="0" t="n">
        <v>92.87</v>
      </c>
      <c r="E1545" s="0" t="n">
        <f aca="false">SUM(C1545:D1545)</f>
        <v>166.94</v>
      </c>
      <c r="F1545" s="0" t="n">
        <v>7.93</v>
      </c>
      <c r="G1545" s="0" t="n">
        <v>174.87</v>
      </c>
      <c r="H1545" s="4" t="n">
        <v>4.29</v>
      </c>
      <c r="I1545" s="4" t="n">
        <v>10.75</v>
      </c>
      <c r="J1545" s="4" t="n">
        <f aca="false">SUM(H1545:I1545)</f>
        <v>15.04</v>
      </c>
      <c r="K1545" s="4" t="n">
        <v>0.67</v>
      </c>
      <c r="L1545" s="4" t="n">
        <v>15.7</v>
      </c>
      <c r="M1545" s="8" t="n">
        <f aca="false">IF(C1545&gt;0,+C1545/H1545," ")</f>
        <v>17.2657342657343</v>
      </c>
      <c r="N1545" s="8" t="n">
        <f aca="false">IF(D1545&gt;0,+D1545/I1545," ")</f>
        <v>8.63906976744186</v>
      </c>
      <c r="O1545" s="8" t="n">
        <f aca="false">IF(E1545&gt;0,+E1545/J1545," ")</f>
        <v>11.0997340425532</v>
      </c>
      <c r="P1545" s="8" t="n">
        <f aca="false">IF(F1545&gt;0,+F1545/K1545," ")</f>
        <v>11.8358208955224</v>
      </c>
      <c r="Q1545" s="8" t="n">
        <f aca="false">IF(G1545&gt;0,+G1545/L1545," ")</f>
        <v>11.1382165605096</v>
      </c>
    </row>
    <row r="1546" customFormat="false" ht="13.5" hidden="false" customHeight="false" outlineLevel="0" collapsed="false">
      <c r="B1546" s="1" t="s">
        <v>21</v>
      </c>
      <c r="C1546" s="0" t="n">
        <v>1368.73</v>
      </c>
      <c r="D1546" s="0" t="n">
        <v>1505.2</v>
      </c>
      <c r="E1546" s="0" t="n">
        <f aca="false">SUM(C1546:D1546)</f>
        <v>2873.93</v>
      </c>
      <c r="F1546" s="0" t="n">
        <v>121.4</v>
      </c>
      <c r="G1546" s="0" t="n">
        <v>2995.33</v>
      </c>
      <c r="H1546" s="4" t="n">
        <v>53.97</v>
      </c>
      <c r="I1546" s="4" t="n">
        <v>84.46</v>
      </c>
      <c r="J1546" s="4" t="n">
        <f aca="false">SUM(H1546:I1546)</f>
        <v>138.43</v>
      </c>
      <c r="K1546" s="4" t="n">
        <v>15.25</v>
      </c>
      <c r="L1546" s="4" t="n">
        <v>153.68</v>
      </c>
      <c r="M1546" s="8" t="n">
        <f aca="false">IF(C1546&gt;0,+C1546/H1546," ")</f>
        <v>25.360941263665</v>
      </c>
      <c r="N1546" s="8" t="n">
        <f aca="false">IF(D1546&gt;0,+D1546/I1546," ")</f>
        <v>17.8214539426948</v>
      </c>
      <c r="O1546" s="8" t="n">
        <f aca="false">IF(E1546&gt;0,+E1546/J1546," ")</f>
        <v>20.7608899804956</v>
      </c>
      <c r="P1546" s="8" t="n">
        <f aca="false">IF(F1546&gt;0,+F1546/K1546," ")</f>
        <v>7.96065573770492</v>
      </c>
      <c r="Q1546" s="8" t="n">
        <f aca="false">IF(G1546&gt;0,+G1546/L1546," ")</f>
        <v>19.4906949505466</v>
      </c>
    </row>
    <row r="1547" customFormat="false" ht="13.5" hidden="false" customHeight="false" outlineLevel="0" collapsed="false"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5" hidden="false" customHeight="false" outlineLevel="0" collapsed="false">
      <c r="B1548" s="1" t="s">
        <v>11</v>
      </c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5" hidden="false" customHeight="false" outlineLevel="0" collapsed="false">
      <c r="A1549" s="1" t="s">
        <v>22</v>
      </c>
      <c r="B1549" s="1" t="s">
        <v>23</v>
      </c>
      <c r="C1549" s="0" t="n">
        <v>103.73</v>
      </c>
      <c r="D1549" s="0" t="n">
        <v>281.8</v>
      </c>
      <c r="E1549" s="0" t="n">
        <f aca="false">SUM(C1549:D1549)</f>
        <v>385.53</v>
      </c>
      <c r="F1549" s="0" t="n">
        <v>37.07</v>
      </c>
      <c r="G1549" s="0" t="n">
        <v>422.6</v>
      </c>
      <c r="H1549" s="4" t="n">
        <v>3.99</v>
      </c>
      <c r="I1549" s="4" t="n">
        <v>8.99</v>
      </c>
      <c r="J1549" s="4" t="n">
        <f aca="false">SUM(H1549:I1549)</f>
        <v>12.98</v>
      </c>
      <c r="K1549" s="4" t="n">
        <v>2.53</v>
      </c>
      <c r="L1549" s="4" t="n">
        <v>15.52</v>
      </c>
      <c r="M1549" s="8" t="n">
        <f aca="false">IF(C1549&gt;0,+C1549/H1549," ")</f>
        <v>25.9974937343358</v>
      </c>
      <c r="N1549" s="8" t="n">
        <f aca="false">IF(D1549&gt;0,+D1549/I1549," ")</f>
        <v>31.3459399332592</v>
      </c>
      <c r="O1549" s="8" t="n">
        <f aca="false">IF(E1549&gt;0,+E1549/J1549," ")</f>
        <v>29.7018489984592</v>
      </c>
      <c r="P1549" s="8" t="n">
        <f aca="false">IF(F1549&gt;0,+F1549/K1549," ")</f>
        <v>14.6521739130435</v>
      </c>
      <c r="Q1549" s="8" t="n">
        <f aca="false">IF(G1549&gt;0,+G1549/L1549," ")</f>
        <v>27.229381443299</v>
      </c>
    </row>
    <row r="1550" customFormat="false" ht="13.5" hidden="false" customHeight="false" outlineLevel="0" collapsed="false">
      <c r="B1550" s="1" t="s">
        <v>22</v>
      </c>
      <c r="C1550" s="0" t="n">
        <v>7.47</v>
      </c>
      <c r="D1550" s="0" t="n">
        <v>65.93</v>
      </c>
      <c r="E1550" s="0" t="n">
        <f aca="false">SUM(C1550:D1550)</f>
        <v>73.4</v>
      </c>
      <c r="F1550" s="0" t="n">
        <v>35.2</v>
      </c>
      <c r="G1550" s="0" t="n">
        <v>108.6</v>
      </c>
      <c r="H1550" s="4" t="n">
        <v>0.27</v>
      </c>
      <c r="I1550" s="4" t="n">
        <v>3.36</v>
      </c>
      <c r="J1550" s="4" t="n">
        <f aca="false">SUM(H1550:I1550)</f>
        <v>3.63</v>
      </c>
      <c r="K1550" s="4" t="n">
        <v>0.67</v>
      </c>
      <c r="L1550" s="4" t="n">
        <v>4.3</v>
      </c>
      <c r="M1550" s="8" t="n">
        <f aca="false">IF(C1550&gt;0,+C1550/H1550," ")</f>
        <v>27.6666666666667</v>
      </c>
      <c r="N1550" s="8" t="n">
        <f aca="false">IF(D1550&gt;0,+D1550/I1550," ")</f>
        <v>19.6220238095238</v>
      </c>
      <c r="O1550" s="8" t="n">
        <f aca="false">IF(E1550&gt;0,+E1550/J1550," ")</f>
        <v>20.2203856749311</v>
      </c>
      <c r="P1550" s="8" t="n">
        <f aca="false">IF(F1550&gt;0,+F1550/K1550," ")</f>
        <v>52.5373134328358</v>
      </c>
      <c r="Q1550" s="8" t="n">
        <f aca="false">IF(G1550&gt;0,+G1550/L1550," ")</f>
        <v>25.2558139534884</v>
      </c>
    </row>
    <row r="1551" customFormat="false" ht="13.5" hidden="false" customHeight="false" outlineLevel="0" collapsed="false">
      <c r="B1551" s="1" t="s">
        <v>24</v>
      </c>
      <c r="C1551" s="0" t="n">
        <v>36.13</v>
      </c>
      <c r="D1551" s="0" t="n">
        <v>172.8</v>
      </c>
      <c r="E1551" s="0" t="n">
        <f aca="false">SUM(C1551:D1551)</f>
        <v>208.93</v>
      </c>
      <c r="F1551" s="0" t="n">
        <v>24.8</v>
      </c>
      <c r="G1551" s="0" t="n">
        <v>233.73</v>
      </c>
      <c r="H1551" s="4" t="n">
        <v>1.97</v>
      </c>
      <c r="I1551" s="4" t="n">
        <v>6.79</v>
      </c>
      <c r="J1551" s="4" t="n">
        <f aca="false">SUM(H1551:I1551)</f>
        <v>8.76</v>
      </c>
      <c r="K1551" s="4" t="n">
        <v>1.81</v>
      </c>
      <c r="L1551" s="4" t="n">
        <v>10.57</v>
      </c>
      <c r="M1551" s="8" t="n">
        <f aca="false">IF(C1551&gt;0,+C1551/H1551," ")</f>
        <v>18.3401015228426</v>
      </c>
      <c r="N1551" s="8" t="n">
        <f aca="false">IF(D1551&gt;0,+D1551/I1551," ")</f>
        <v>25.4491899852725</v>
      </c>
      <c r="O1551" s="8" t="n">
        <f aca="false">IF(E1551&gt;0,+E1551/J1551," ")</f>
        <v>23.8504566210046</v>
      </c>
      <c r="P1551" s="8" t="n">
        <f aca="false">IF(F1551&gt;0,+F1551/K1551," ")</f>
        <v>13.7016574585635</v>
      </c>
      <c r="Q1551" s="8" t="n">
        <f aca="false">IF(G1551&gt;0,+G1551/L1551," ")</f>
        <v>22.112582781457</v>
      </c>
    </row>
    <row r="1552" customFormat="false" ht="13.5" hidden="false" customHeight="false" outlineLevel="0" collapsed="false">
      <c r="B1552" s="1" t="s">
        <v>25</v>
      </c>
      <c r="C1552" s="0" t="n">
        <v>162.93</v>
      </c>
      <c r="D1552" s="0" t="n">
        <v>198.47</v>
      </c>
      <c r="E1552" s="0" t="n">
        <f aca="false">SUM(C1552:D1552)</f>
        <v>361.4</v>
      </c>
      <c r="F1552" s="0" t="n">
        <v>12.27</v>
      </c>
      <c r="G1552" s="0" t="n">
        <v>373.67</v>
      </c>
      <c r="H1552" s="4" t="n">
        <v>6.4</v>
      </c>
      <c r="I1552" s="4" t="n">
        <v>7.75</v>
      </c>
      <c r="J1552" s="4" t="n">
        <f aca="false">SUM(H1552:I1552)</f>
        <v>14.15</v>
      </c>
      <c r="K1552" s="4" t="n">
        <v>1.07</v>
      </c>
      <c r="L1552" s="4" t="n">
        <v>15.22</v>
      </c>
      <c r="M1552" s="8" t="n">
        <f aca="false">IF(C1552&gt;0,+C1552/H1552," ")</f>
        <v>25.4578125</v>
      </c>
      <c r="N1552" s="8" t="n">
        <f aca="false">IF(D1552&gt;0,+D1552/I1552," ")</f>
        <v>25.6090322580645</v>
      </c>
      <c r="O1552" s="8" t="n">
        <f aca="false">IF(E1552&gt;0,+E1552/J1552," ")</f>
        <v>25.5406360424028</v>
      </c>
      <c r="P1552" s="8" t="n">
        <f aca="false">IF(F1552&gt;0,+F1552/K1552," ")</f>
        <v>11.4672897196262</v>
      </c>
      <c r="Q1552" s="8" t="n">
        <f aca="false">IF(G1552&gt;0,+G1552/L1552," ")</f>
        <v>24.5512483574244</v>
      </c>
    </row>
    <row r="1553" customFormat="false" ht="13.5" hidden="false" customHeight="false" outlineLevel="0" collapsed="false">
      <c r="B1553" s="1" t="s">
        <v>26</v>
      </c>
      <c r="C1553" s="0" t="n">
        <v>29.33</v>
      </c>
      <c r="D1553" s="0" t="n">
        <v>119.73</v>
      </c>
      <c r="E1553" s="0" t="n">
        <f aca="false">SUM(C1553:D1553)</f>
        <v>149.06</v>
      </c>
      <c r="F1553" s="0" t="n">
        <v>13.33</v>
      </c>
      <c r="G1553" s="0" t="n">
        <v>162.4</v>
      </c>
      <c r="H1553" s="4" t="n">
        <v>1.67</v>
      </c>
      <c r="I1553" s="4" t="n">
        <v>5.6</v>
      </c>
      <c r="J1553" s="4" t="n">
        <f aca="false">SUM(H1553:I1553)</f>
        <v>7.27</v>
      </c>
      <c r="K1553" s="4" t="n">
        <v>1</v>
      </c>
      <c r="L1553" s="4" t="n">
        <v>8.27</v>
      </c>
      <c r="M1553" s="8" t="n">
        <f aca="false">IF(C1553&gt;0,+C1553/H1553," ")</f>
        <v>17.562874251497</v>
      </c>
      <c r="N1553" s="8" t="n">
        <f aca="false">IF(D1553&gt;0,+D1553/I1553," ")</f>
        <v>21.3803571428571</v>
      </c>
      <c r="O1553" s="8" t="n">
        <f aca="false">IF(E1553&gt;0,+E1553/J1553," ")</f>
        <v>20.5034387895461</v>
      </c>
      <c r="P1553" s="8" t="n">
        <f aca="false">IF(F1553&gt;0,+F1553/K1553," ")</f>
        <v>13.33</v>
      </c>
      <c r="Q1553" s="8" t="n">
        <f aca="false">IF(G1553&gt;0,+G1553/L1553," ")</f>
        <v>19.6372430471584</v>
      </c>
    </row>
    <row r="1554" customFormat="false" ht="13.5" hidden="false" customHeight="false" outlineLevel="0" collapsed="false">
      <c r="B1554" s="1" t="s">
        <v>27</v>
      </c>
      <c r="D1554" s="0" t="n">
        <v>270.4</v>
      </c>
      <c r="E1554" s="0" t="n">
        <f aca="false">SUM(C1554:D1554)</f>
        <v>270.4</v>
      </c>
      <c r="F1554" s="0" t="n">
        <v>8.93</v>
      </c>
      <c r="G1554" s="0" t="n">
        <v>279.33</v>
      </c>
      <c r="H1554" s="4"/>
      <c r="I1554" s="4" t="n">
        <v>9.22</v>
      </c>
      <c r="J1554" s="4" t="n">
        <f aca="false">SUM(H1554:I1554)</f>
        <v>9.22</v>
      </c>
      <c r="K1554" s="4" t="n">
        <v>1.01</v>
      </c>
      <c r="L1554" s="4" t="n">
        <v>10.24</v>
      </c>
      <c r="M1554" s="8" t="str">
        <f aca="false">IF(C1554&gt;0,+C1554/H1554," ")</f>
        <v> </v>
      </c>
      <c r="N1554" s="8" t="n">
        <f aca="false">IF(D1554&gt;0,+D1554/I1554," ")</f>
        <v>29.3275488069414</v>
      </c>
      <c r="O1554" s="8" t="n">
        <f aca="false">IF(E1554&gt;0,+E1554/J1554," ")</f>
        <v>29.3275488069414</v>
      </c>
      <c r="P1554" s="8" t="n">
        <f aca="false">IF(F1554&gt;0,+F1554/K1554," ")</f>
        <v>8.84158415841584</v>
      </c>
      <c r="Q1554" s="8" t="n">
        <f aca="false">IF(G1554&gt;0,+G1554/L1554," ")</f>
        <v>27.2783203125</v>
      </c>
    </row>
    <row r="1555" customFormat="false" ht="13.5" hidden="false" customHeight="false" outlineLevel="0" collapsed="false">
      <c r="B1555" s="1" t="s">
        <v>28</v>
      </c>
      <c r="D1555" s="0" t="n">
        <v>152.87</v>
      </c>
      <c r="E1555" s="0" t="n">
        <f aca="false">SUM(C1555:D1555)</f>
        <v>152.87</v>
      </c>
      <c r="F1555" s="0" t="n">
        <v>5.6</v>
      </c>
      <c r="G1555" s="0" t="n">
        <v>158.47</v>
      </c>
      <c r="H1555" s="4"/>
      <c r="I1555" s="4" t="n">
        <v>6.43</v>
      </c>
      <c r="J1555" s="4" t="n">
        <f aca="false">SUM(H1555:I1555)</f>
        <v>6.43</v>
      </c>
      <c r="K1555" s="4" t="n">
        <v>0.67</v>
      </c>
      <c r="L1555" s="4" t="n">
        <v>7.1</v>
      </c>
      <c r="M1555" s="8" t="str">
        <f aca="false">IF(C1555&gt;0,+C1555/H1555," ")</f>
        <v> </v>
      </c>
      <c r="N1555" s="8" t="n">
        <f aca="false">IF(D1555&gt;0,+D1555/I1555," ")</f>
        <v>23.7744945567652</v>
      </c>
      <c r="O1555" s="8" t="n">
        <f aca="false">IF(E1555&gt;0,+E1555/J1555," ")</f>
        <v>23.7744945567652</v>
      </c>
      <c r="P1555" s="8" t="n">
        <f aca="false">IF(F1555&gt;0,+F1555/K1555," ")</f>
        <v>8.35820895522388</v>
      </c>
      <c r="Q1555" s="8" t="n">
        <f aca="false">IF(G1555&gt;0,+G1555/L1555," ")</f>
        <v>22.3197183098592</v>
      </c>
    </row>
    <row r="1556" customFormat="false" ht="13.5" hidden="false" customHeight="false" outlineLevel="0" collapsed="false">
      <c r="B1556" s="1" t="s">
        <v>21</v>
      </c>
      <c r="C1556" s="0" t="n">
        <v>339.6</v>
      </c>
      <c r="D1556" s="0" t="n">
        <v>1262</v>
      </c>
      <c r="E1556" s="0" t="n">
        <f aca="false">SUM(C1556:D1556)</f>
        <v>1601.6</v>
      </c>
      <c r="F1556" s="0" t="n">
        <v>137.2</v>
      </c>
      <c r="G1556" s="0" t="n">
        <v>1738.8</v>
      </c>
      <c r="H1556" s="4" t="n">
        <v>14.3</v>
      </c>
      <c r="I1556" s="4" t="n">
        <v>48.14</v>
      </c>
      <c r="J1556" s="4" t="n">
        <f aca="false">SUM(H1556:I1556)</f>
        <v>62.44</v>
      </c>
      <c r="K1556" s="4" t="n">
        <v>8.76</v>
      </c>
      <c r="L1556" s="4" t="n">
        <v>71.2</v>
      </c>
      <c r="M1556" s="8" t="n">
        <f aca="false">IF(C1556&gt;0,+C1556/H1556," ")</f>
        <v>23.7482517482518</v>
      </c>
      <c r="N1556" s="8" t="n">
        <f aca="false">IF(D1556&gt;0,+D1556/I1556," ")</f>
        <v>26.215205650187</v>
      </c>
      <c r="O1556" s="8" t="n">
        <f aca="false">IF(E1556&gt;0,+E1556/J1556," ")</f>
        <v>25.6502242152466</v>
      </c>
      <c r="P1556" s="8" t="n">
        <f aca="false">IF(F1556&gt;0,+F1556/K1556," ")</f>
        <v>15.662100456621</v>
      </c>
      <c r="Q1556" s="8" t="n">
        <f aca="false">IF(G1556&gt;0,+G1556/L1556," ")</f>
        <v>24.4213483146067</v>
      </c>
    </row>
    <row r="1557" customFormat="false" ht="13.5" hidden="false" customHeight="false" outlineLevel="0" collapsed="false"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5" hidden="false" customHeight="false" outlineLevel="0" collapsed="false">
      <c r="B1558" s="1" t="s">
        <v>11</v>
      </c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5" hidden="false" customHeight="false" outlineLevel="0" collapsed="false">
      <c r="A1559" s="1" t="s">
        <v>29</v>
      </c>
      <c r="B1559" s="1" t="s">
        <v>30</v>
      </c>
      <c r="D1559" s="0" t="n">
        <v>216.93</v>
      </c>
      <c r="E1559" s="0" t="n">
        <f aca="false">SUM(C1559:D1559)</f>
        <v>216.93</v>
      </c>
      <c r="F1559" s="0" t="n">
        <v>132.8</v>
      </c>
      <c r="G1559" s="0" t="n">
        <v>349.73</v>
      </c>
      <c r="H1559" s="4"/>
      <c r="I1559" s="4" t="n">
        <v>9.99</v>
      </c>
      <c r="J1559" s="4" t="n">
        <f aca="false">SUM(H1559:I1559)</f>
        <v>9.99</v>
      </c>
      <c r="K1559" s="4" t="n">
        <v>10.98</v>
      </c>
      <c r="L1559" s="4" t="n">
        <v>20.97</v>
      </c>
      <c r="M1559" s="8" t="str">
        <f aca="false">IF(C1559&gt;0,+C1559/H1559," ")</f>
        <v> </v>
      </c>
      <c r="N1559" s="8" t="n">
        <f aca="false">IF(D1559&gt;0,+D1559/I1559," ")</f>
        <v>21.7147147147147</v>
      </c>
      <c r="O1559" s="8" t="n">
        <f aca="false">IF(E1559&gt;0,+E1559/J1559," ")</f>
        <v>21.7147147147147</v>
      </c>
      <c r="P1559" s="8" t="n">
        <f aca="false">IF(F1559&gt;0,+F1559/K1559," ")</f>
        <v>12.0947176684882</v>
      </c>
      <c r="Q1559" s="8" t="n">
        <f aca="false">IF(G1559&gt;0,+G1559/L1559," ")</f>
        <v>16.6776347162613</v>
      </c>
    </row>
    <row r="1560" customFormat="false" ht="13.5" hidden="false" customHeight="false" outlineLevel="0" collapsed="false">
      <c r="B1560" s="1" t="s">
        <v>31</v>
      </c>
      <c r="C1560" s="0" t="n">
        <v>14.93</v>
      </c>
      <c r="D1560" s="0" t="n">
        <v>866.87</v>
      </c>
      <c r="E1560" s="0" t="n">
        <f aca="false">SUM(C1560:D1560)</f>
        <v>881.8</v>
      </c>
      <c r="F1560" s="0" t="n">
        <v>101</v>
      </c>
      <c r="G1560" s="0" t="n">
        <v>982.8</v>
      </c>
      <c r="H1560" s="4" t="n">
        <v>0</v>
      </c>
      <c r="I1560" s="4" t="n">
        <v>36.42</v>
      </c>
      <c r="J1560" s="4" t="n">
        <f aca="false">SUM(H1560:I1560)</f>
        <v>36.42</v>
      </c>
      <c r="K1560" s="4" t="n">
        <v>6.88</v>
      </c>
      <c r="L1560" s="4" t="n">
        <v>43.3</v>
      </c>
      <c r="M1560" s="8"/>
      <c r="N1560" s="8" t="n">
        <f aca="false">IF(D1560&gt;0,+D1560/I1560," ")</f>
        <v>23.8020318506315</v>
      </c>
      <c r="O1560" s="8" t="n">
        <f aca="false">IF(E1560&gt;0,+E1560/J1560," ")</f>
        <v>24.2119714442614</v>
      </c>
      <c r="P1560" s="8" t="n">
        <f aca="false">IF(F1560&gt;0,+F1560/K1560," ")</f>
        <v>14.6802325581395</v>
      </c>
      <c r="Q1560" s="8" t="n">
        <f aca="false">IF(G1560&gt;0,+G1560/L1560," ")</f>
        <v>22.6974595842956</v>
      </c>
    </row>
    <row r="1561" customFormat="false" ht="13.5" hidden="false" customHeight="false" outlineLevel="0" collapsed="false">
      <c r="B1561" s="1" t="s">
        <v>32</v>
      </c>
      <c r="D1561" s="0" t="n">
        <v>241.33</v>
      </c>
      <c r="E1561" s="0" t="n">
        <f aca="false">SUM(C1561:D1561)</f>
        <v>241.33</v>
      </c>
      <c r="F1561" s="0" t="n">
        <v>278.87</v>
      </c>
      <c r="G1561" s="0" t="n">
        <v>520.2</v>
      </c>
      <c r="H1561" s="4"/>
      <c r="I1561" s="4" t="n">
        <v>7.38</v>
      </c>
      <c r="J1561" s="4" t="n">
        <f aca="false">SUM(H1561:I1561)</f>
        <v>7.38</v>
      </c>
      <c r="K1561" s="4" t="n">
        <v>18.9</v>
      </c>
      <c r="L1561" s="4" t="n">
        <v>26.29</v>
      </c>
      <c r="M1561" s="8" t="str">
        <f aca="false">IF(C1561&gt;0,+C1561/H1561," ")</f>
        <v> </v>
      </c>
      <c r="N1561" s="8" t="n">
        <f aca="false">IF(D1561&gt;0,+D1561/I1561," ")</f>
        <v>32.7005420054201</v>
      </c>
      <c r="O1561" s="8" t="n">
        <f aca="false">IF(E1561&gt;0,+E1561/J1561," ")</f>
        <v>32.7005420054201</v>
      </c>
      <c r="P1561" s="8" t="n">
        <f aca="false">IF(F1561&gt;0,+F1561/K1561," ")</f>
        <v>14.7550264550265</v>
      </c>
      <c r="Q1561" s="8" t="n">
        <f aca="false">IF(G1561&gt;0,+G1561/L1561," ")</f>
        <v>19.7869912514264</v>
      </c>
    </row>
    <row r="1562" customFormat="false" ht="13.5" hidden="false" customHeight="false" outlineLevel="0" collapsed="false">
      <c r="B1562" s="1" t="s">
        <v>21</v>
      </c>
      <c r="C1562" s="0" t="n">
        <v>14.93</v>
      </c>
      <c r="D1562" s="0" t="n">
        <v>1325.13</v>
      </c>
      <c r="E1562" s="0" t="n">
        <f aca="false">SUM(C1562:D1562)</f>
        <v>1340.06</v>
      </c>
      <c r="F1562" s="0" t="n">
        <v>512.67</v>
      </c>
      <c r="G1562" s="0" t="n">
        <v>1852.73</v>
      </c>
      <c r="H1562" s="4" t="n">
        <v>0</v>
      </c>
      <c r="I1562" s="4" t="n">
        <v>53.79</v>
      </c>
      <c r="J1562" s="4" t="n">
        <f aca="false">SUM(H1562:I1562)</f>
        <v>53.79</v>
      </c>
      <c r="K1562" s="4" t="n">
        <v>36.77</v>
      </c>
      <c r="L1562" s="4" t="n">
        <v>90.55</v>
      </c>
      <c r="M1562" s="8"/>
      <c r="N1562" s="8" t="n">
        <f aca="false">IF(D1562&gt;0,+D1562/I1562," ")</f>
        <v>24.6352481873954</v>
      </c>
      <c r="O1562" s="8" t="n">
        <f aca="false">IF(E1562&gt;0,+E1562/J1562," ")</f>
        <v>24.9128090723183</v>
      </c>
      <c r="P1562" s="8" t="n">
        <f aca="false">IF(F1562&gt;0,+F1562/K1562," ")</f>
        <v>13.9426162632581</v>
      </c>
      <c r="Q1562" s="8" t="n">
        <f aca="false">IF(G1562&gt;0,+G1562/L1562," ")</f>
        <v>20.4608503589177</v>
      </c>
    </row>
    <row r="1563" customFormat="false" ht="13.5" hidden="false" customHeight="false" outlineLevel="0" collapsed="false">
      <c r="H1563" s="4"/>
      <c r="I1563" s="4"/>
      <c r="J1563" s="4"/>
      <c r="K1563" s="4"/>
      <c r="L1563" s="4"/>
      <c r="M1563" s="8" t="str">
        <f aca="false">IF(C1563&gt;0,+C1563/H1563," ")</f>
        <v> </v>
      </c>
      <c r="N1563" s="8" t="str">
        <f aca="false">IF(D1563&gt;0,+D1563/I1563," ")</f>
        <v> </v>
      </c>
      <c r="O1563" s="8" t="str">
        <f aca="false">IF(E1563&gt;0,+E1563/J1563," ")</f>
        <v> </v>
      </c>
      <c r="P1563" s="8" t="str">
        <f aca="false">IF(F1563&gt;0,+F1563/K1563," ")</f>
        <v> </v>
      </c>
      <c r="Q1563" s="8" t="str">
        <f aca="false">IF(G1563&gt;0,+G1563/L1563," ")</f>
        <v> </v>
      </c>
    </row>
    <row r="1564" customFormat="false" ht="13.5" hidden="false" customHeight="false" outlineLevel="0" collapsed="false">
      <c r="B1564" s="1" t="s">
        <v>11</v>
      </c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5" hidden="false" customHeight="false" outlineLevel="0" collapsed="false">
      <c r="A1565" s="1" t="s">
        <v>33</v>
      </c>
      <c r="B1565" s="1" t="s">
        <v>34</v>
      </c>
      <c r="C1565" s="0" t="n">
        <v>23.87</v>
      </c>
      <c r="D1565" s="0" t="n">
        <v>33.4</v>
      </c>
      <c r="E1565" s="0" t="n">
        <f aca="false">SUM(C1565:D1565)</f>
        <v>57.27</v>
      </c>
      <c r="F1565" s="0" t="n">
        <v>11.73</v>
      </c>
      <c r="G1565" s="0" t="n">
        <v>69</v>
      </c>
      <c r="H1565" s="4" t="n">
        <v>2.29</v>
      </c>
      <c r="I1565" s="4" t="n">
        <v>2.86</v>
      </c>
      <c r="J1565" s="4" t="n">
        <f aca="false">SUM(H1565:I1565)</f>
        <v>5.15</v>
      </c>
      <c r="K1565" s="4" t="n">
        <v>1.13</v>
      </c>
      <c r="L1565" s="4" t="n">
        <v>6.28</v>
      </c>
      <c r="M1565" s="8" t="n">
        <f aca="false">IF(C1565&gt;0,+C1565/H1565," ")</f>
        <v>10.4235807860262</v>
      </c>
      <c r="N1565" s="8" t="n">
        <f aca="false">IF(D1565&gt;0,+D1565/I1565," ")</f>
        <v>11.6783216783217</v>
      </c>
      <c r="O1565" s="8" t="n">
        <f aca="false">IF(E1565&gt;0,+E1565/J1565," ")</f>
        <v>11.1203883495146</v>
      </c>
      <c r="P1565" s="8" t="n">
        <f aca="false">IF(F1565&gt;0,+F1565/K1565," ")</f>
        <v>10.3805309734513</v>
      </c>
      <c r="Q1565" s="8" t="n">
        <f aca="false">IF(G1565&gt;0,+G1565/L1565," ")</f>
        <v>10.9872611464968</v>
      </c>
    </row>
    <row r="1566" customFormat="false" ht="13.5" hidden="false" customHeight="false" outlineLevel="0" collapsed="false">
      <c r="B1566" s="1" t="s">
        <v>35</v>
      </c>
      <c r="C1566" s="0" t="n">
        <v>55.87</v>
      </c>
      <c r="D1566" s="0" t="n">
        <v>70.07</v>
      </c>
      <c r="E1566" s="0" t="n">
        <f aca="false">SUM(C1566:D1566)</f>
        <v>125.94</v>
      </c>
      <c r="G1566" s="0" t="n">
        <v>125.93</v>
      </c>
      <c r="H1566" s="4" t="n">
        <v>2.26</v>
      </c>
      <c r="I1566" s="4" t="n">
        <v>1.9</v>
      </c>
      <c r="J1566" s="4" t="n">
        <f aca="false">SUM(H1566:I1566)</f>
        <v>4.16</v>
      </c>
      <c r="K1566" s="4"/>
      <c r="L1566" s="4" t="n">
        <v>4.15</v>
      </c>
      <c r="M1566" s="8" t="n">
        <f aca="false">IF(C1566&gt;0,+C1566/H1566," ")</f>
        <v>24.7212389380531</v>
      </c>
      <c r="N1566" s="8" t="n">
        <f aca="false">IF(D1566&gt;0,+D1566/I1566," ")</f>
        <v>36.8789473684211</v>
      </c>
      <c r="O1566" s="8" t="n">
        <f aca="false">IF(E1566&gt;0,+E1566/J1566," ")</f>
        <v>30.2740384615385</v>
      </c>
      <c r="P1566" s="8" t="str">
        <f aca="false">IF(F1566&gt;0,+F1566/K1566," ")</f>
        <v> </v>
      </c>
      <c r="Q1566" s="8" t="n">
        <f aca="false">IF(G1566&gt;0,+G1566/L1566," ")</f>
        <v>30.344578313253</v>
      </c>
    </row>
    <row r="1567" customFormat="false" ht="13.5" hidden="false" customHeight="false" outlineLevel="0" collapsed="false">
      <c r="B1567" s="1" t="s">
        <v>36</v>
      </c>
      <c r="C1567" s="0" t="n">
        <v>15.67</v>
      </c>
      <c r="D1567" s="0" t="n">
        <v>13.53</v>
      </c>
      <c r="E1567" s="0" t="n">
        <f aca="false">SUM(C1567:D1567)</f>
        <v>29.2</v>
      </c>
      <c r="G1567" s="0" t="n">
        <v>29.2</v>
      </c>
      <c r="H1567" s="4" t="n">
        <v>2.03</v>
      </c>
      <c r="I1567" s="4" t="n">
        <v>0.73</v>
      </c>
      <c r="J1567" s="4" t="n">
        <f aca="false">SUM(H1567:I1567)</f>
        <v>2.76</v>
      </c>
      <c r="K1567" s="4"/>
      <c r="L1567" s="4" t="n">
        <v>2.77</v>
      </c>
      <c r="M1567" s="8" t="n">
        <f aca="false">IF(C1567&gt;0,+C1567/H1567," ")</f>
        <v>7.7192118226601</v>
      </c>
      <c r="N1567" s="8" t="n">
        <f aca="false">IF(D1567&gt;0,+D1567/I1567," ")</f>
        <v>18.5342465753425</v>
      </c>
      <c r="O1567" s="8" t="n">
        <f aca="false">IF(E1567&gt;0,+E1567/J1567," ")</f>
        <v>10.5797101449275</v>
      </c>
      <c r="P1567" s="8" t="str">
        <f aca="false">IF(F1567&gt;0,+F1567/K1567," ")</f>
        <v> </v>
      </c>
      <c r="Q1567" s="8" t="n">
        <f aca="false">IF(G1567&gt;0,+G1567/L1567," ")</f>
        <v>10.5415162454874</v>
      </c>
    </row>
    <row r="1568" customFormat="false" ht="13.5" hidden="false" customHeight="false" outlineLevel="0" collapsed="false">
      <c r="B1568" s="1" t="s">
        <v>37</v>
      </c>
      <c r="C1568" s="0" t="n">
        <v>18.87</v>
      </c>
      <c r="D1568" s="0" t="n">
        <v>110.2</v>
      </c>
      <c r="E1568" s="0" t="n">
        <f aca="false">SUM(C1568:D1568)</f>
        <v>129.07</v>
      </c>
      <c r="F1568" s="0" t="n">
        <v>27.47</v>
      </c>
      <c r="G1568" s="0" t="n">
        <v>156.53</v>
      </c>
      <c r="H1568" s="4" t="n">
        <v>1.12</v>
      </c>
      <c r="I1568" s="4" t="n">
        <v>7.5</v>
      </c>
      <c r="J1568" s="4" t="n">
        <f aca="false">SUM(H1568:I1568)</f>
        <v>8.62</v>
      </c>
      <c r="K1568" s="4" t="n">
        <v>1.95</v>
      </c>
      <c r="L1568" s="4" t="n">
        <v>10.56</v>
      </c>
      <c r="M1568" s="8" t="n">
        <f aca="false">IF(C1568&gt;0,+C1568/H1568," ")</f>
        <v>16.8482142857143</v>
      </c>
      <c r="N1568" s="8" t="n">
        <f aca="false">IF(D1568&gt;0,+D1568/I1568," ")</f>
        <v>14.6933333333333</v>
      </c>
      <c r="O1568" s="8" t="n">
        <f aca="false">IF(E1568&gt;0,+E1568/J1568," ")</f>
        <v>14.9733178654292</v>
      </c>
      <c r="P1568" s="8" t="n">
        <f aca="false">IF(F1568&gt;0,+F1568/K1568," ")</f>
        <v>14.0871794871795</v>
      </c>
      <c r="Q1568" s="8" t="n">
        <f aca="false">IF(G1568&gt;0,+G1568/L1568," ")</f>
        <v>14.8229166666667</v>
      </c>
    </row>
    <row r="1569" customFormat="false" ht="13.5" hidden="false" customHeight="false" outlineLevel="0" collapsed="false">
      <c r="B1569" s="1" t="s">
        <v>38</v>
      </c>
      <c r="C1569" s="0" t="n">
        <v>7.47</v>
      </c>
      <c r="D1569" s="0" t="n">
        <v>60.07</v>
      </c>
      <c r="E1569" s="0" t="n">
        <f aca="false">SUM(C1569:D1569)</f>
        <v>67.54</v>
      </c>
      <c r="F1569" s="0" t="n">
        <v>10.2</v>
      </c>
      <c r="G1569" s="0" t="n">
        <v>77.73</v>
      </c>
      <c r="H1569" s="4" t="n">
        <v>0.27</v>
      </c>
      <c r="I1569" s="4" t="n">
        <v>4.85</v>
      </c>
      <c r="J1569" s="4" t="n">
        <f aca="false">SUM(H1569:I1569)</f>
        <v>5.12</v>
      </c>
      <c r="K1569" s="4" t="n">
        <v>0.68</v>
      </c>
      <c r="L1569" s="4" t="n">
        <v>5.8</v>
      </c>
      <c r="M1569" s="8" t="n">
        <f aca="false">IF(C1569&gt;0,+C1569/H1569," ")</f>
        <v>27.6666666666667</v>
      </c>
      <c r="N1569" s="8" t="n">
        <f aca="false">IF(D1569&gt;0,+D1569/I1569," ")</f>
        <v>12.3855670103093</v>
      </c>
      <c r="O1569" s="8" t="n">
        <f aca="false">IF(E1569&gt;0,+E1569/J1569," ")</f>
        <v>13.19140625</v>
      </c>
      <c r="P1569" s="8" t="n">
        <f aca="false">IF(F1569&gt;0,+F1569/K1569," ")</f>
        <v>15</v>
      </c>
      <c r="Q1569" s="8" t="n">
        <f aca="false">IF(G1569&gt;0,+G1569/L1569," ")</f>
        <v>13.401724137931</v>
      </c>
    </row>
    <row r="1570" customFormat="false" ht="13.5" hidden="false" customHeight="false" outlineLevel="0" collapsed="false">
      <c r="B1570" s="1" t="s">
        <v>39</v>
      </c>
      <c r="C1570" s="0" t="n">
        <v>20.47</v>
      </c>
      <c r="D1570" s="0" t="n">
        <v>106.27</v>
      </c>
      <c r="E1570" s="0" t="n">
        <f aca="false">SUM(C1570:D1570)</f>
        <v>126.74</v>
      </c>
      <c r="F1570" s="0" t="n">
        <v>9</v>
      </c>
      <c r="G1570" s="0" t="n">
        <v>135.73</v>
      </c>
      <c r="H1570" s="4" t="n">
        <v>2.22</v>
      </c>
      <c r="I1570" s="4" t="n">
        <v>8.46</v>
      </c>
      <c r="J1570" s="4" t="n">
        <f aca="false">SUM(H1570:I1570)</f>
        <v>10.68</v>
      </c>
      <c r="K1570" s="4" t="n">
        <v>1.22</v>
      </c>
      <c r="L1570" s="4" t="n">
        <v>11.9</v>
      </c>
      <c r="M1570" s="8" t="n">
        <f aca="false">IF(C1570&gt;0,+C1570/H1570," ")</f>
        <v>9.22072072072072</v>
      </c>
      <c r="N1570" s="8" t="n">
        <f aca="false">IF(D1570&gt;0,+D1570/I1570," ")</f>
        <v>12.5614657210402</v>
      </c>
      <c r="O1570" s="8" t="n">
        <f aca="false">IF(E1570&gt;0,+E1570/J1570," ")</f>
        <v>11.8670411985019</v>
      </c>
      <c r="P1570" s="8" t="n">
        <f aca="false">IF(F1570&gt;0,+F1570/K1570," ")</f>
        <v>7.37704918032787</v>
      </c>
      <c r="Q1570" s="8" t="n">
        <f aca="false">IF(G1570&gt;0,+G1570/L1570," ")</f>
        <v>11.4058823529412</v>
      </c>
    </row>
    <row r="1571" customFormat="false" ht="13.5" hidden="false" customHeight="false" outlineLevel="0" collapsed="false">
      <c r="B1571" s="1" t="s">
        <v>21</v>
      </c>
      <c r="C1571" s="0" t="n">
        <v>142.2</v>
      </c>
      <c r="D1571" s="0" t="n">
        <v>393.53</v>
      </c>
      <c r="E1571" s="0" t="n">
        <f aca="false">SUM(C1571:D1571)</f>
        <v>535.73</v>
      </c>
      <c r="F1571" s="0" t="n">
        <v>58.4</v>
      </c>
      <c r="G1571" s="0" t="n">
        <v>594.13</v>
      </c>
      <c r="H1571" s="4" t="n">
        <v>10.18</v>
      </c>
      <c r="I1571" s="4" t="n">
        <v>26.29</v>
      </c>
      <c r="J1571" s="4" t="n">
        <f aca="false">SUM(H1571:I1571)</f>
        <v>36.47</v>
      </c>
      <c r="K1571" s="4" t="n">
        <v>4.99</v>
      </c>
      <c r="L1571" s="4" t="n">
        <v>41.46</v>
      </c>
      <c r="M1571" s="8" t="n">
        <f aca="false">IF(C1571&gt;0,+C1571/H1571," ")</f>
        <v>13.9685658153242</v>
      </c>
      <c r="N1571" s="8" t="n">
        <f aca="false">IF(D1571&gt;0,+D1571/I1571," ")</f>
        <v>14.9688094332446</v>
      </c>
      <c r="O1571" s="8" t="n">
        <f aca="false">IF(E1571&gt;0,+E1571/J1571," ")</f>
        <v>14.6896078969016</v>
      </c>
      <c r="P1571" s="8" t="n">
        <f aca="false">IF(F1571&gt;0,+F1571/K1571," ")</f>
        <v>11.7034068136273</v>
      </c>
      <c r="Q1571" s="8" t="n">
        <f aca="false">IF(G1571&gt;0,+G1571/L1571," ")</f>
        <v>14.3301977809937</v>
      </c>
    </row>
    <row r="1572" customFormat="false" ht="13.5" hidden="false" customHeight="false" outlineLevel="0" collapsed="false">
      <c r="H1572" s="4"/>
      <c r="I1572" s="4"/>
      <c r="J1572" s="4"/>
      <c r="K1572" s="4"/>
      <c r="L1572" s="4"/>
      <c r="M1572" s="4"/>
      <c r="N1572" s="4"/>
      <c r="O1572" s="4"/>
      <c r="P1572" s="4"/>
    </row>
    <row r="1573" customFormat="false" ht="13.5" hidden="false" customHeight="false" outlineLevel="0" collapsed="false">
      <c r="B1573" s="1" t="s">
        <v>11</v>
      </c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5" hidden="false" customHeight="false" outlineLevel="0" collapsed="false">
      <c r="A1574" s="1" t="s">
        <v>40</v>
      </c>
      <c r="B1574" s="1" t="s">
        <v>41</v>
      </c>
      <c r="D1574" s="0" t="n">
        <v>6.13</v>
      </c>
      <c r="E1574" s="0" t="n">
        <f aca="false">SUM(C1574:D1574)</f>
        <v>6.13</v>
      </c>
      <c r="G1574" s="0" t="n">
        <v>6.13</v>
      </c>
      <c r="H1574" s="4"/>
      <c r="I1574" s="4" t="n">
        <v>4.63</v>
      </c>
      <c r="J1574" s="4" t="n">
        <f aca="false">SUM(H1574:I1574)</f>
        <v>4.63</v>
      </c>
      <c r="K1574" s="4"/>
      <c r="L1574" s="4" t="n">
        <v>4.63</v>
      </c>
      <c r="M1574" s="8" t="str">
        <f aca="false">IF(C1574&gt;0,+C1574/H1574," ")</f>
        <v> </v>
      </c>
      <c r="N1574" s="8" t="n">
        <f aca="false">IF(D1574&gt;0,+D1574/I1574," ")</f>
        <v>1.32397408207343</v>
      </c>
      <c r="O1574" s="8" t="n">
        <f aca="false">IF(E1574&gt;0,+E1574/J1574," ")</f>
        <v>1.32397408207343</v>
      </c>
      <c r="P1574" s="8" t="str">
        <f aca="false">IF(F1574&gt;0,+F1574/K1574," ")</f>
        <v> </v>
      </c>
      <c r="Q1574" s="8" t="n">
        <f aca="false">IF(G1574&gt;0,+G1574/L1574," ")</f>
        <v>1.32397408207343</v>
      </c>
    </row>
    <row r="1575" customFormat="false" ht="13.5" hidden="false" customHeight="false" outlineLevel="0" collapsed="false">
      <c r="B1575" s="1" t="s">
        <v>42</v>
      </c>
      <c r="C1575" s="0" t="n">
        <v>84.8</v>
      </c>
      <c r="D1575" s="0" t="n">
        <v>245</v>
      </c>
      <c r="E1575" s="0" t="n">
        <f aca="false">SUM(C1575:D1575)</f>
        <v>329.8</v>
      </c>
      <c r="F1575" s="0" t="n">
        <v>4.93</v>
      </c>
      <c r="G1575" s="0" t="n">
        <v>334.73</v>
      </c>
      <c r="H1575" s="4" t="n">
        <v>1.7</v>
      </c>
      <c r="I1575" s="4" t="n">
        <v>8.55</v>
      </c>
      <c r="J1575" s="4" t="n">
        <f aca="false">SUM(H1575:I1575)</f>
        <v>10.25</v>
      </c>
      <c r="K1575" s="4" t="n">
        <v>1.09</v>
      </c>
      <c r="L1575" s="4" t="n">
        <v>11.34</v>
      </c>
      <c r="M1575" s="8" t="n">
        <f aca="false">IF(C1575&gt;0,+C1575/H1575," ")</f>
        <v>49.8823529411765</v>
      </c>
      <c r="N1575" s="8" t="n">
        <f aca="false">IF(D1575&gt;0,+D1575/I1575," ")</f>
        <v>28.6549707602339</v>
      </c>
      <c r="O1575" s="8" t="n">
        <f aca="false">IF(E1575&gt;0,+E1575/J1575," ")</f>
        <v>32.1756097560976</v>
      </c>
      <c r="P1575" s="8" t="n">
        <f aca="false">IF(F1575&gt;0,+F1575/K1575," ")</f>
        <v>4.52293577981651</v>
      </c>
      <c r="Q1575" s="8" t="n">
        <f aca="false">IF(G1575&gt;0,+G1575/L1575," ")</f>
        <v>29.5176366843034</v>
      </c>
    </row>
    <row r="1576" customFormat="false" ht="13.5" hidden="false" customHeight="false" outlineLevel="0" collapsed="false">
      <c r="B1576" s="1" t="s">
        <v>43</v>
      </c>
      <c r="C1576" s="0" t="n">
        <v>74.67</v>
      </c>
      <c r="D1576" s="0" t="n">
        <v>76.47</v>
      </c>
      <c r="E1576" s="0" t="n">
        <f aca="false">SUM(C1576:D1576)</f>
        <v>151.14</v>
      </c>
      <c r="F1576" s="0" t="n">
        <v>16.47</v>
      </c>
      <c r="G1576" s="0" t="n">
        <v>167.6</v>
      </c>
      <c r="H1576" s="4" t="n">
        <v>2.23</v>
      </c>
      <c r="I1576" s="4" t="n">
        <v>3.49</v>
      </c>
      <c r="J1576" s="4" t="n">
        <f aca="false">SUM(H1576:I1576)</f>
        <v>5.72</v>
      </c>
      <c r="K1576" s="4" t="n">
        <v>2.21</v>
      </c>
      <c r="L1576" s="4" t="n">
        <v>7.93</v>
      </c>
      <c r="M1576" s="8" t="n">
        <f aca="false">IF(C1576&gt;0,+C1576/H1576," ")</f>
        <v>33.4843049327354</v>
      </c>
      <c r="N1576" s="8" t="n">
        <f aca="false">IF(D1576&gt;0,+D1576/I1576," ")</f>
        <v>21.9111747851003</v>
      </c>
      <c r="O1576" s="8" t="n">
        <f aca="false">IF(E1576&gt;0,+E1576/J1576," ")</f>
        <v>26.4230769230769</v>
      </c>
      <c r="P1576" s="8" t="n">
        <f aca="false">IF(F1576&gt;0,+F1576/K1576," ")</f>
        <v>7.45248868778281</v>
      </c>
      <c r="Q1576" s="8" t="n">
        <f aca="false">IF(G1576&gt;0,+G1576/L1576," ")</f>
        <v>21.1349306431274</v>
      </c>
    </row>
    <row r="1577" customFormat="false" ht="13.5" hidden="false" customHeight="false" outlineLevel="0" collapsed="false">
      <c r="B1577" s="1" t="s">
        <v>44</v>
      </c>
      <c r="C1577" s="0" t="n">
        <v>53.07</v>
      </c>
      <c r="D1577" s="0" t="n">
        <v>262.8</v>
      </c>
      <c r="E1577" s="0" t="n">
        <f aca="false">SUM(C1577:D1577)</f>
        <v>315.87</v>
      </c>
      <c r="F1577" s="0" t="n">
        <v>23.07</v>
      </c>
      <c r="G1577" s="0" t="n">
        <v>338.93</v>
      </c>
      <c r="H1577" s="4" t="n">
        <v>0.87</v>
      </c>
      <c r="I1577" s="4" t="n">
        <v>7.68</v>
      </c>
      <c r="J1577" s="4" t="n">
        <f aca="false">SUM(H1577:I1577)</f>
        <v>8.55</v>
      </c>
      <c r="K1577" s="4" t="n">
        <v>1.76</v>
      </c>
      <c r="L1577" s="4" t="n">
        <v>10.3</v>
      </c>
      <c r="M1577" s="8" t="n">
        <f aca="false">IF(C1577&gt;0,+C1577/H1577," ")</f>
        <v>61</v>
      </c>
      <c r="N1577" s="8" t="n">
        <f aca="false">IF(D1577&gt;0,+D1577/I1577," ")</f>
        <v>34.21875</v>
      </c>
      <c r="O1577" s="8" t="n">
        <f aca="false">IF(E1577&gt;0,+E1577/J1577," ")</f>
        <v>36.9438596491228</v>
      </c>
      <c r="P1577" s="8" t="n">
        <f aca="false">IF(F1577&gt;0,+F1577/K1577," ")</f>
        <v>13.1079545454545</v>
      </c>
      <c r="Q1577" s="8" t="n">
        <f aca="false">IF(G1577&gt;0,+G1577/L1577," ")</f>
        <v>32.9058252427184</v>
      </c>
    </row>
    <row r="1578" customFormat="false" ht="13.5" hidden="false" customHeight="false" outlineLevel="0" collapsed="false">
      <c r="B1578" s="1" t="s">
        <v>40</v>
      </c>
      <c r="C1578" s="0" t="n">
        <v>4.4</v>
      </c>
      <c r="D1578" s="0" t="n">
        <v>42.07</v>
      </c>
      <c r="E1578" s="0" t="n">
        <f aca="false">SUM(C1578:D1578)</f>
        <v>46.47</v>
      </c>
      <c r="G1578" s="0" t="n">
        <v>46.47</v>
      </c>
      <c r="H1578" s="4" t="n">
        <v>0.14</v>
      </c>
      <c r="I1578" s="4" t="n">
        <v>2.25</v>
      </c>
      <c r="J1578" s="4" t="n">
        <f aca="false">SUM(H1578:I1578)</f>
        <v>2.39</v>
      </c>
      <c r="K1578" s="4"/>
      <c r="L1578" s="4" t="n">
        <v>2.39</v>
      </c>
      <c r="M1578" s="8" t="n">
        <f aca="false">IF(C1578&gt;0,+C1578/H1578," ")</f>
        <v>31.4285714285714</v>
      </c>
      <c r="N1578" s="8" t="n">
        <f aca="false">IF(D1578&gt;0,+D1578/I1578," ")</f>
        <v>18.6977777777778</v>
      </c>
      <c r="O1578" s="8" t="n">
        <f aca="false">IF(E1578&gt;0,+E1578/J1578," ")</f>
        <v>19.4435146443515</v>
      </c>
      <c r="P1578" s="8" t="str">
        <f aca="false">IF(F1578&gt;0,+F1578/K1578," ")</f>
        <v> </v>
      </c>
      <c r="Q1578" s="8" t="n">
        <f aca="false">IF(G1578&gt;0,+G1578/L1578," ")</f>
        <v>19.4435146443515</v>
      </c>
    </row>
    <row r="1579" customFormat="false" ht="13.5" hidden="false" customHeight="false" outlineLevel="0" collapsed="false">
      <c r="B1579" s="1" t="s">
        <v>45</v>
      </c>
      <c r="C1579" s="0" t="n">
        <v>22.47</v>
      </c>
      <c r="D1579" s="0" t="n">
        <v>93.2</v>
      </c>
      <c r="E1579" s="0" t="n">
        <f aca="false">SUM(C1579:D1579)</f>
        <v>115.67</v>
      </c>
      <c r="F1579" s="0" t="n">
        <v>0</v>
      </c>
      <c r="G1579" s="0" t="n">
        <v>115.67</v>
      </c>
      <c r="H1579" s="4" t="n">
        <v>1.13</v>
      </c>
      <c r="I1579" s="4" t="n">
        <v>4.25</v>
      </c>
      <c r="J1579" s="4" t="n">
        <f aca="false">SUM(H1579:I1579)</f>
        <v>5.38</v>
      </c>
      <c r="K1579" s="4" t="n">
        <v>0</v>
      </c>
      <c r="L1579" s="4" t="n">
        <v>5.38</v>
      </c>
      <c r="M1579" s="8" t="n">
        <f aca="false">IF(C1579&gt;0,+C1579/H1579," ")</f>
        <v>19.8849557522124</v>
      </c>
      <c r="N1579" s="8" t="n">
        <f aca="false">IF(D1579&gt;0,+D1579/I1579," ")</f>
        <v>21.9294117647059</v>
      </c>
      <c r="O1579" s="8" t="n">
        <f aca="false">IF(E1579&gt;0,+E1579/J1579," ")</f>
        <v>21.5</v>
      </c>
      <c r="P1579" s="8" t="str">
        <f aca="false">IF(F1579&gt;0,+F1579/K1579," ")</f>
        <v> </v>
      </c>
      <c r="Q1579" s="8" t="n">
        <f aca="false">IF(G1579&gt;0,+G1579/L1579," ")</f>
        <v>21.5</v>
      </c>
    </row>
    <row r="1580" customFormat="false" ht="13.5" hidden="false" customHeight="false" outlineLevel="0" collapsed="false">
      <c r="B1580" s="1" t="s">
        <v>46</v>
      </c>
      <c r="C1580" s="0" t="n">
        <v>130.27</v>
      </c>
      <c r="D1580" s="0" t="n">
        <v>238.6</v>
      </c>
      <c r="E1580" s="0" t="n">
        <f aca="false">SUM(C1580:D1580)</f>
        <v>368.87</v>
      </c>
      <c r="F1580" s="0" t="n">
        <v>18.67</v>
      </c>
      <c r="G1580" s="0" t="n">
        <v>387.53</v>
      </c>
      <c r="H1580" s="4" t="n">
        <v>4.62</v>
      </c>
      <c r="I1580" s="4" t="n">
        <v>16.37</v>
      </c>
      <c r="J1580" s="4" t="n">
        <f aca="false">SUM(H1580:I1580)</f>
        <v>20.99</v>
      </c>
      <c r="K1580" s="4" t="n">
        <v>3.31</v>
      </c>
      <c r="L1580" s="4" t="n">
        <v>24.3</v>
      </c>
      <c r="M1580" s="8" t="n">
        <f aca="false">IF(C1580&gt;0,+C1580/H1580," ")</f>
        <v>28.1969696969697</v>
      </c>
      <c r="N1580" s="8" t="n">
        <f aca="false">IF(D1580&gt;0,+D1580/I1580," ")</f>
        <v>14.5754428833232</v>
      </c>
      <c r="O1580" s="8" t="n">
        <f aca="false">IF(E1580&gt;0,+E1580/J1580," ")</f>
        <v>17.5736064792758</v>
      </c>
      <c r="P1580" s="8" t="n">
        <f aca="false">IF(F1580&gt;0,+F1580/K1580," ")</f>
        <v>5.6404833836858</v>
      </c>
      <c r="Q1580" s="8" t="n">
        <f aca="false">IF(G1580&gt;0,+G1580/L1580," ")</f>
        <v>15.9477366255144</v>
      </c>
    </row>
    <row r="1581" customFormat="false" ht="13.5" hidden="false" customHeight="false" outlineLevel="0" collapsed="false">
      <c r="B1581" s="1" t="s">
        <v>47</v>
      </c>
      <c r="C1581" s="0" t="n">
        <v>19.67</v>
      </c>
      <c r="D1581" s="0" t="n">
        <v>139.53</v>
      </c>
      <c r="E1581" s="0" t="n">
        <f aca="false">SUM(C1581:D1581)</f>
        <v>159.2</v>
      </c>
      <c r="F1581" s="0" t="n">
        <v>39.13</v>
      </c>
      <c r="G1581" s="0" t="n">
        <v>198.33</v>
      </c>
      <c r="H1581" s="4" t="n">
        <v>3.88</v>
      </c>
      <c r="I1581" s="4" t="n">
        <v>10.13</v>
      </c>
      <c r="J1581" s="4" t="n">
        <f aca="false">SUM(H1581:I1581)</f>
        <v>14.01</v>
      </c>
      <c r="K1581" s="4" t="n">
        <v>3.48</v>
      </c>
      <c r="L1581" s="4" t="n">
        <v>17.48</v>
      </c>
      <c r="M1581" s="8" t="n">
        <f aca="false">IF(C1581&gt;0,+C1581/H1581," ")</f>
        <v>5.06958762886598</v>
      </c>
      <c r="N1581" s="8" t="n">
        <f aca="false">IF(D1581&gt;0,+D1581/I1581," ")</f>
        <v>13.7739387956565</v>
      </c>
      <c r="O1581" s="8" t="n">
        <f aca="false">IF(E1581&gt;0,+E1581/J1581," ")</f>
        <v>11.3633119200571</v>
      </c>
      <c r="P1581" s="8" t="n">
        <f aca="false">IF(F1581&gt;0,+F1581/K1581," ")</f>
        <v>11.2442528735632</v>
      </c>
      <c r="Q1581" s="8" t="n">
        <f aca="false">IF(G1581&gt;0,+G1581/L1581," ")</f>
        <v>11.3461098398169</v>
      </c>
    </row>
    <row r="1582" customFormat="false" ht="13.5" hidden="false" customHeight="false" outlineLevel="0" collapsed="false">
      <c r="B1582" s="1" t="s">
        <v>48</v>
      </c>
      <c r="D1582" s="0" t="n">
        <v>317.93</v>
      </c>
      <c r="E1582" s="0" t="n">
        <f aca="false">SUM(C1582:D1582)</f>
        <v>317.93</v>
      </c>
      <c r="F1582" s="0" t="n">
        <v>129</v>
      </c>
      <c r="G1582" s="0" t="n">
        <v>446.93</v>
      </c>
      <c r="H1582" s="4"/>
      <c r="I1582" s="4" t="n">
        <v>8.8</v>
      </c>
      <c r="J1582" s="4" t="n">
        <f aca="false">SUM(H1582:I1582)</f>
        <v>8.8</v>
      </c>
      <c r="K1582" s="4" t="n">
        <v>6.87</v>
      </c>
      <c r="L1582" s="4" t="n">
        <v>15.67</v>
      </c>
      <c r="M1582" s="8" t="str">
        <f aca="false">IF(C1582&gt;0,+C1582/H1582," ")</f>
        <v> </v>
      </c>
      <c r="N1582" s="8" t="n">
        <f aca="false">IF(D1582&gt;0,+D1582/I1582," ")</f>
        <v>36.1284090909091</v>
      </c>
      <c r="O1582" s="8" t="n">
        <f aca="false">IF(E1582&gt;0,+E1582/J1582," ")</f>
        <v>36.1284090909091</v>
      </c>
      <c r="P1582" s="8" t="n">
        <f aca="false">IF(F1582&gt;0,+F1582/K1582," ")</f>
        <v>18.7772925764192</v>
      </c>
      <c r="Q1582" s="8" t="n">
        <f aca="false">IF(G1582&gt;0,+G1582/L1582," ")</f>
        <v>28.5213784301213</v>
      </c>
    </row>
    <row r="1583" customFormat="false" ht="13.5" hidden="false" customHeight="false" outlineLevel="0" collapsed="false">
      <c r="B1583" s="1" t="s">
        <v>21</v>
      </c>
      <c r="C1583" s="0" t="n">
        <v>389.33</v>
      </c>
      <c r="D1583" s="0" t="n">
        <v>1421.73</v>
      </c>
      <c r="E1583" s="0" t="n">
        <f aca="false">SUM(C1583:D1583)</f>
        <v>1811.06</v>
      </c>
      <c r="F1583" s="0" t="n">
        <v>231.27</v>
      </c>
      <c r="G1583" s="0" t="n">
        <v>2042.33</v>
      </c>
      <c r="H1583" s="4" t="n">
        <v>14.56</v>
      </c>
      <c r="I1583" s="4" t="n">
        <v>66.16</v>
      </c>
      <c r="J1583" s="4" t="n">
        <f aca="false">SUM(H1583:I1583)</f>
        <v>80.72</v>
      </c>
      <c r="K1583" s="4" t="n">
        <v>18.71</v>
      </c>
      <c r="L1583" s="4" t="n">
        <v>99.42</v>
      </c>
      <c r="M1583" s="8" t="n">
        <f aca="false">IF(C1583&gt;0,+C1583/H1583," ")</f>
        <v>26.7396978021978</v>
      </c>
      <c r="N1583" s="8" t="n">
        <f aca="false">IF(D1583&gt;0,+D1583/I1583," ")</f>
        <v>21.4892684401451</v>
      </c>
      <c r="O1583" s="8" t="n">
        <f aca="false">IF(E1583&gt;0,+E1583/J1583," ")</f>
        <v>22.4363230921705</v>
      </c>
      <c r="P1583" s="8" t="n">
        <f aca="false">IF(F1583&gt;0,+F1583/K1583," ")</f>
        <v>12.3607696419027</v>
      </c>
      <c r="Q1583" s="8" t="n">
        <f aca="false">IF(G1583&gt;0,+G1583/L1583," ")</f>
        <v>20.5424461878898</v>
      </c>
    </row>
    <row r="1584" customFormat="false" ht="13.5" hidden="false" customHeight="false" outlineLevel="0" collapsed="false"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5" hidden="false" customHeight="false" outlineLevel="0" collapsed="false">
      <c r="B1585" s="1" t="s">
        <v>11</v>
      </c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5" hidden="false" customHeight="false" outlineLevel="0" collapsed="false">
      <c r="A1586" s="1" t="s">
        <v>49</v>
      </c>
      <c r="B1586" s="1" t="s">
        <v>50</v>
      </c>
      <c r="C1586" s="0" t="n">
        <v>75.47</v>
      </c>
      <c r="D1586" s="0" t="n">
        <v>172.93</v>
      </c>
      <c r="E1586" s="0" t="n">
        <f aca="false">SUM(C1586:D1586)</f>
        <v>248.4</v>
      </c>
      <c r="F1586" s="0" t="n">
        <v>9.2</v>
      </c>
      <c r="G1586" s="0" t="n">
        <v>257.6</v>
      </c>
      <c r="H1586" s="4" t="n">
        <v>2.6</v>
      </c>
      <c r="I1586" s="4" t="n">
        <v>5.78</v>
      </c>
      <c r="J1586" s="4" t="n">
        <f aca="false">SUM(H1586:I1586)</f>
        <v>8.38</v>
      </c>
      <c r="K1586" s="4" t="n">
        <v>1.27</v>
      </c>
      <c r="L1586" s="4" t="n">
        <v>9.65</v>
      </c>
      <c r="M1586" s="8" t="n">
        <f aca="false">IF(C1586&gt;0,+C1586/H1586," ")</f>
        <v>29.0269230769231</v>
      </c>
      <c r="N1586" s="8" t="n">
        <f aca="false">IF(D1586&gt;0,+D1586/I1586," ")</f>
        <v>29.9186851211073</v>
      </c>
      <c r="O1586" s="8" t="n">
        <f aca="false">IF(E1586&gt;0,+E1586/J1586," ")</f>
        <v>29.6420047732697</v>
      </c>
      <c r="P1586" s="8" t="n">
        <f aca="false">IF(F1586&gt;0,+F1586/K1586," ")</f>
        <v>7.24409448818898</v>
      </c>
      <c r="Q1586" s="8" t="n">
        <f aca="false">IF(G1586&gt;0,+G1586/L1586," ")</f>
        <v>26.6943005181347</v>
      </c>
    </row>
    <row r="1587" customFormat="false" ht="13.5" hidden="false" customHeight="false" outlineLevel="0" collapsed="false">
      <c r="B1587" s="1" t="s">
        <v>51</v>
      </c>
      <c r="C1587" s="0" t="n">
        <v>248.53</v>
      </c>
      <c r="D1587" s="0" t="n">
        <v>132.4</v>
      </c>
      <c r="E1587" s="0" t="n">
        <f aca="false">SUM(C1587:D1587)</f>
        <v>380.93</v>
      </c>
      <c r="F1587" s="0" t="n">
        <v>10.33</v>
      </c>
      <c r="G1587" s="0" t="n">
        <v>391.27</v>
      </c>
      <c r="H1587" s="4" t="n">
        <v>9.46</v>
      </c>
      <c r="I1587" s="4" t="n">
        <v>8.51</v>
      </c>
      <c r="J1587" s="4" t="n">
        <f aca="false">SUM(H1587:I1587)</f>
        <v>17.97</v>
      </c>
      <c r="K1587" s="4" t="n">
        <v>1.62</v>
      </c>
      <c r="L1587" s="4" t="n">
        <v>19.59</v>
      </c>
      <c r="M1587" s="8" t="n">
        <f aca="false">IF(C1587&gt;0,+C1587/H1587," ")</f>
        <v>26.2716701902748</v>
      </c>
      <c r="N1587" s="8" t="n">
        <f aca="false">IF(D1587&gt;0,+D1587/I1587," ")</f>
        <v>15.5581668625147</v>
      </c>
      <c r="O1587" s="8" t="n">
        <f aca="false">IF(E1587&gt;0,+E1587/J1587," ")</f>
        <v>21.1981079577073</v>
      </c>
      <c r="P1587" s="8" t="n">
        <f aca="false">IF(F1587&gt;0,+F1587/K1587," ")</f>
        <v>6.37654320987654</v>
      </c>
      <c r="Q1587" s="8" t="n">
        <f aca="false">IF(G1587&gt;0,+G1587/L1587," ")</f>
        <v>19.9729453802961</v>
      </c>
    </row>
    <row r="1588" customFormat="false" ht="13.5" hidden="false" customHeight="false" outlineLevel="0" collapsed="false">
      <c r="B1588" s="1" t="s">
        <v>52</v>
      </c>
      <c r="C1588" s="0" t="n">
        <v>63.27</v>
      </c>
      <c r="D1588" s="0" t="n">
        <v>94.67</v>
      </c>
      <c r="E1588" s="0" t="n">
        <f aca="false">SUM(C1588:D1588)</f>
        <v>157.94</v>
      </c>
      <c r="F1588" s="0" t="n">
        <v>10.13</v>
      </c>
      <c r="G1588" s="0" t="n">
        <v>168.07</v>
      </c>
      <c r="H1588" s="4" t="n">
        <v>3.83</v>
      </c>
      <c r="I1588" s="4" t="n">
        <v>9.96</v>
      </c>
      <c r="J1588" s="4" t="n">
        <f aca="false">SUM(H1588:I1588)</f>
        <v>13.79</v>
      </c>
      <c r="K1588" s="4" t="n">
        <v>3.08</v>
      </c>
      <c r="L1588" s="4" t="n">
        <v>16.86</v>
      </c>
      <c r="M1588" s="8" t="n">
        <f aca="false">IF(C1588&gt;0,+C1588/H1588," ")</f>
        <v>16.5195822454308</v>
      </c>
      <c r="N1588" s="8" t="n">
        <f aca="false">IF(D1588&gt;0,+D1588/I1588," ")</f>
        <v>9.50502008032128</v>
      </c>
      <c r="O1588" s="8" t="n">
        <f aca="false">IF(E1588&gt;0,+E1588/J1588," ")</f>
        <v>11.4532269760696</v>
      </c>
      <c r="P1588" s="8" t="n">
        <f aca="false">IF(F1588&gt;0,+F1588/K1588," ")</f>
        <v>3.28896103896104</v>
      </c>
      <c r="Q1588" s="8" t="n">
        <f aca="false">IF(G1588&gt;0,+G1588/L1588," ")</f>
        <v>9.96856465005931</v>
      </c>
    </row>
    <row r="1589" customFormat="false" ht="13.5" hidden="false" customHeight="false" outlineLevel="0" collapsed="false">
      <c r="B1589" s="1" t="s">
        <v>53</v>
      </c>
      <c r="C1589" s="0" t="n">
        <v>32</v>
      </c>
      <c r="D1589" s="0" t="n">
        <v>55.07</v>
      </c>
      <c r="E1589" s="0" t="n">
        <f aca="false">SUM(C1589:D1589)</f>
        <v>87.07</v>
      </c>
      <c r="F1589" s="0" t="n">
        <v>7.6</v>
      </c>
      <c r="G1589" s="0" t="n">
        <v>94.67</v>
      </c>
      <c r="H1589" s="4" t="n">
        <v>1.25</v>
      </c>
      <c r="I1589" s="4" t="n">
        <v>4.13</v>
      </c>
      <c r="J1589" s="4" t="n">
        <f aca="false">SUM(H1589:I1589)</f>
        <v>5.38</v>
      </c>
      <c r="K1589" s="4" t="n">
        <v>0.9</v>
      </c>
      <c r="L1589" s="4" t="n">
        <v>6.28</v>
      </c>
      <c r="M1589" s="8" t="n">
        <f aca="false">IF(C1589&gt;0,+C1589/H1589," ")</f>
        <v>25.6</v>
      </c>
      <c r="N1589" s="8" t="n">
        <f aca="false">IF(D1589&gt;0,+D1589/I1589," ")</f>
        <v>13.3341404358354</v>
      </c>
      <c r="O1589" s="8" t="n">
        <f aca="false">IF(E1589&gt;0,+E1589/J1589," ")</f>
        <v>16.1840148698885</v>
      </c>
      <c r="P1589" s="8" t="n">
        <f aca="false">IF(F1589&gt;0,+F1589/K1589," ")</f>
        <v>8.44444444444445</v>
      </c>
      <c r="Q1589" s="8" t="n">
        <f aca="false">IF(G1589&gt;0,+G1589/L1589," ")</f>
        <v>15.0748407643312</v>
      </c>
    </row>
    <row r="1590" customFormat="false" ht="13.5" hidden="false" customHeight="false" outlineLevel="0" collapsed="false">
      <c r="B1590" s="1" t="s">
        <v>54</v>
      </c>
      <c r="C1590" s="0" t="n">
        <v>101.67</v>
      </c>
      <c r="D1590" s="0" t="n">
        <v>42.6</v>
      </c>
      <c r="E1590" s="0" t="n">
        <f aca="false">SUM(C1590:D1590)</f>
        <v>144.27</v>
      </c>
      <c r="F1590" s="0" t="n">
        <v>9.67</v>
      </c>
      <c r="G1590" s="0" t="n">
        <v>153.93</v>
      </c>
      <c r="H1590" s="4" t="n">
        <v>4.27</v>
      </c>
      <c r="I1590" s="4" t="n">
        <v>3.81</v>
      </c>
      <c r="J1590" s="4" t="n">
        <f aca="false">SUM(H1590:I1590)</f>
        <v>8.08</v>
      </c>
      <c r="K1590" s="4" t="n">
        <v>1.34</v>
      </c>
      <c r="L1590" s="4" t="n">
        <v>9.42</v>
      </c>
      <c r="M1590" s="8" t="n">
        <f aca="false">IF(C1590&gt;0,+C1590/H1590," ")</f>
        <v>23.8103044496487</v>
      </c>
      <c r="N1590" s="8" t="n">
        <f aca="false">IF(D1590&gt;0,+D1590/I1590," ")</f>
        <v>11.1811023622047</v>
      </c>
      <c r="O1590" s="8" t="n">
        <f aca="false">IF(E1590&gt;0,+E1590/J1590," ")</f>
        <v>17.855198019802</v>
      </c>
      <c r="P1590" s="8" t="n">
        <f aca="false">IF(F1590&gt;0,+F1590/K1590," ")</f>
        <v>7.21641791044776</v>
      </c>
      <c r="Q1590" s="8" t="n">
        <f aca="false">IF(G1590&gt;0,+G1590/L1590," ")</f>
        <v>16.3407643312102</v>
      </c>
    </row>
    <row r="1591" customFormat="false" ht="13.5" hidden="false" customHeight="false" outlineLevel="0" collapsed="false">
      <c r="B1591" s="1" t="s">
        <v>55</v>
      </c>
      <c r="C1591" s="0" t="n">
        <v>102.87</v>
      </c>
      <c r="D1591" s="0" t="n">
        <v>23.73</v>
      </c>
      <c r="E1591" s="0" t="n">
        <f aca="false">SUM(C1591:D1591)</f>
        <v>126.6</v>
      </c>
      <c r="F1591" s="0" t="n">
        <v>4.93</v>
      </c>
      <c r="G1591" s="0" t="n">
        <v>131.53</v>
      </c>
      <c r="H1591" s="4" t="n">
        <v>3.99</v>
      </c>
      <c r="I1591" s="4" t="n">
        <v>1.71</v>
      </c>
      <c r="J1591" s="4" t="n">
        <f aca="false">SUM(H1591:I1591)</f>
        <v>5.7</v>
      </c>
      <c r="K1591" s="4" t="n">
        <v>1.09</v>
      </c>
      <c r="L1591" s="4" t="n">
        <v>6.78</v>
      </c>
      <c r="M1591" s="8" t="n">
        <f aca="false">IF(C1591&gt;0,+C1591/H1591," ")</f>
        <v>25.781954887218</v>
      </c>
      <c r="N1591" s="8" t="n">
        <f aca="false">IF(D1591&gt;0,+D1591/I1591," ")</f>
        <v>13.8771929824561</v>
      </c>
      <c r="O1591" s="8" t="n">
        <f aca="false">IF(E1591&gt;0,+E1591/J1591," ")</f>
        <v>22.2105263157895</v>
      </c>
      <c r="P1591" s="8" t="n">
        <f aca="false">IF(F1591&gt;0,+F1591/K1591," ")</f>
        <v>4.52293577981651</v>
      </c>
      <c r="Q1591" s="8" t="n">
        <f aca="false">IF(G1591&gt;0,+G1591/L1591," ")</f>
        <v>19.3997050147493</v>
      </c>
    </row>
    <row r="1592" customFormat="false" ht="13.5" hidden="false" customHeight="false" outlineLevel="0" collapsed="false">
      <c r="B1592" s="1" t="s">
        <v>56</v>
      </c>
      <c r="C1592" s="0" t="n">
        <v>254.4</v>
      </c>
      <c r="D1592" s="0" t="n">
        <v>193.67</v>
      </c>
      <c r="E1592" s="0" t="n">
        <f aca="false">SUM(C1592:D1592)</f>
        <v>448.07</v>
      </c>
      <c r="F1592" s="0" t="n">
        <v>18.67</v>
      </c>
      <c r="G1592" s="0" t="n">
        <v>466.73</v>
      </c>
      <c r="H1592" s="4" t="n">
        <v>7.47</v>
      </c>
      <c r="I1592" s="4" t="n">
        <v>8.89</v>
      </c>
      <c r="J1592" s="4" t="n">
        <f aca="false">SUM(H1592:I1592)</f>
        <v>16.36</v>
      </c>
      <c r="K1592" s="4" t="n">
        <v>3.19</v>
      </c>
      <c r="L1592" s="4" t="n">
        <v>19.55</v>
      </c>
      <c r="M1592" s="8" t="n">
        <f aca="false">IF(C1592&gt;0,+C1592/H1592," ")</f>
        <v>34.0562248995984</v>
      </c>
      <c r="N1592" s="8" t="n">
        <f aca="false">IF(D1592&gt;0,+D1592/I1592," ")</f>
        <v>21.785151856018</v>
      </c>
      <c r="O1592" s="8" t="n">
        <f aca="false">IF(E1592&gt;0,+E1592/J1592," ")</f>
        <v>27.388141809291</v>
      </c>
      <c r="P1592" s="8" t="n">
        <f aca="false">IF(F1592&gt;0,+F1592/K1592," ")</f>
        <v>5.85266457680251</v>
      </c>
      <c r="Q1592" s="8" t="n">
        <f aca="false">IF(G1592&gt;0,+G1592/L1592," ")</f>
        <v>23.8736572890026</v>
      </c>
    </row>
    <row r="1593" customFormat="false" ht="13.5" hidden="false" customHeight="false" outlineLevel="0" collapsed="false">
      <c r="B1593" s="1" t="s">
        <v>57</v>
      </c>
      <c r="C1593" s="0" t="n">
        <v>12.53</v>
      </c>
      <c r="D1593" s="0" t="n">
        <v>21</v>
      </c>
      <c r="E1593" s="0" t="n">
        <f aca="false">SUM(C1593:D1593)</f>
        <v>33.53</v>
      </c>
      <c r="F1593" s="0" t="n">
        <v>7.47</v>
      </c>
      <c r="G1593" s="0" t="n">
        <v>41</v>
      </c>
      <c r="H1593" s="4" t="n">
        <v>0.27</v>
      </c>
      <c r="I1593" s="4" t="n">
        <v>0.39</v>
      </c>
      <c r="J1593" s="4" t="n">
        <f aca="false">SUM(H1593:I1593)</f>
        <v>0.66</v>
      </c>
      <c r="K1593" s="4" t="n">
        <v>0.45</v>
      </c>
      <c r="L1593" s="4" t="n">
        <v>1.1</v>
      </c>
      <c r="M1593" s="8" t="n">
        <f aca="false">IF(C1593&gt;0,+C1593/H1593," ")</f>
        <v>46.4074074074074</v>
      </c>
      <c r="N1593" s="8" t="n">
        <f aca="false">IF(D1593&gt;0,+D1593/I1593," ")</f>
        <v>53.8461538461539</v>
      </c>
      <c r="O1593" s="8" t="n">
        <f aca="false">IF(E1593&gt;0,+E1593/J1593," ")</f>
        <v>50.8030303030303</v>
      </c>
      <c r="P1593" s="8" t="n">
        <f aca="false">IF(F1593&gt;0,+F1593/K1593," ")</f>
        <v>16.6</v>
      </c>
      <c r="Q1593" s="8" t="n">
        <f aca="false">IF(G1593&gt;0,+G1593/L1593," ")</f>
        <v>37.2727272727273</v>
      </c>
    </row>
    <row r="1594" customFormat="false" ht="13.5" hidden="false" customHeight="false" outlineLevel="0" collapsed="false">
      <c r="B1594" s="1" t="s">
        <v>58</v>
      </c>
      <c r="C1594" s="0" t="n">
        <v>561.07</v>
      </c>
      <c r="D1594" s="0" t="n">
        <v>59.47</v>
      </c>
      <c r="E1594" s="0" t="n">
        <f aca="false">SUM(C1594:D1594)</f>
        <v>620.54</v>
      </c>
      <c r="F1594" s="0" t="n">
        <v>19.2</v>
      </c>
      <c r="G1594" s="0" t="n">
        <v>639.73</v>
      </c>
      <c r="H1594" s="4" t="n">
        <v>23.56</v>
      </c>
      <c r="I1594" s="4" t="n">
        <v>5.89</v>
      </c>
      <c r="J1594" s="4" t="n">
        <f aca="false">SUM(H1594:I1594)</f>
        <v>29.45</v>
      </c>
      <c r="K1594" s="4" t="n">
        <v>1.59</v>
      </c>
      <c r="L1594" s="4" t="n">
        <v>31.04</v>
      </c>
      <c r="M1594" s="8" t="n">
        <f aca="false">IF(C1594&gt;0,+C1594/H1594," ")</f>
        <v>23.8145161290323</v>
      </c>
      <c r="N1594" s="8" t="n">
        <f aca="false">IF(D1594&gt;0,+D1594/I1594," ")</f>
        <v>10.0967741935484</v>
      </c>
      <c r="O1594" s="8" t="n">
        <f aca="false">IF(E1594&gt;0,+E1594/J1594," ")</f>
        <v>21.0709677419355</v>
      </c>
      <c r="P1594" s="8" t="n">
        <f aca="false">IF(F1594&gt;0,+F1594/K1594," ")</f>
        <v>12.0754716981132</v>
      </c>
      <c r="Q1594" s="8" t="n">
        <f aca="false">IF(G1594&gt;0,+G1594/L1594," ")</f>
        <v>20.6098582474227</v>
      </c>
    </row>
    <row r="1595" customFormat="false" ht="13.5" hidden="false" customHeight="false" outlineLevel="0" collapsed="false">
      <c r="B1595" s="1" t="s">
        <v>49</v>
      </c>
      <c r="C1595" s="0" t="n">
        <v>5.73</v>
      </c>
      <c r="D1595" s="0" t="n">
        <v>27.07</v>
      </c>
      <c r="E1595" s="0" t="n">
        <f aca="false">SUM(C1595:D1595)</f>
        <v>32.8</v>
      </c>
      <c r="G1595" s="0" t="n">
        <v>32.8</v>
      </c>
      <c r="H1595" s="4" t="n">
        <v>0.33</v>
      </c>
      <c r="I1595" s="4" t="n">
        <v>0.74</v>
      </c>
      <c r="J1595" s="4" t="n">
        <f aca="false">SUM(H1595:I1595)</f>
        <v>1.07</v>
      </c>
      <c r="K1595" s="4"/>
      <c r="L1595" s="4" t="n">
        <v>1.08</v>
      </c>
      <c r="M1595" s="8" t="n">
        <f aca="false">IF(C1595&gt;0,+C1595/H1595," ")</f>
        <v>17.3636363636364</v>
      </c>
      <c r="N1595" s="8" t="n">
        <f aca="false">IF(D1595&gt;0,+D1595/I1595," ")</f>
        <v>36.5810810810811</v>
      </c>
      <c r="O1595" s="8" t="n">
        <f aca="false">IF(E1595&gt;0,+E1595/J1595," ")</f>
        <v>30.6542056074766</v>
      </c>
      <c r="P1595" s="8" t="str">
        <f aca="false">IF(F1595&gt;0,+F1595/K1595," ")</f>
        <v> </v>
      </c>
      <c r="Q1595" s="8" t="n">
        <f aca="false">IF(G1595&gt;0,+G1595/L1595," ")</f>
        <v>30.3703703703704</v>
      </c>
    </row>
    <row r="1596" customFormat="false" ht="13.5" hidden="false" customHeight="false" outlineLevel="0" collapsed="false">
      <c r="B1596" s="1" t="s">
        <v>59</v>
      </c>
      <c r="C1596" s="0" t="n">
        <v>5.6</v>
      </c>
      <c r="D1596" s="0" t="n">
        <v>12.87</v>
      </c>
      <c r="E1596" s="0" t="n">
        <f aca="false">SUM(C1596:D1596)</f>
        <v>18.47</v>
      </c>
      <c r="G1596" s="0" t="n">
        <v>18.47</v>
      </c>
      <c r="H1596" s="4" t="n">
        <v>0.67</v>
      </c>
      <c r="I1596" s="4" t="n">
        <v>0.86</v>
      </c>
      <c r="J1596" s="4" t="n">
        <f aca="false">SUM(H1596:I1596)</f>
        <v>1.53</v>
      </c>
      <c r="K1596" s="4"/>
      <c r="L1596" s="4" t="n">
        <v>1.53</v>
      </c>
      <c r="M1596" s="8" t="n">
        <f aca="false">IF(C1596&gt;0,+C1596/H1596," ")</f>
        <v>8.35820895522388</v>
      </c>
      <c r="N1596" s="8" t="n">
        <f aca="false">IF(D1596&gt;0,+D1596/I1596," ")</f>
        <v>14.9651162790698</v>
      </c>
      <c r="O1596" s="8" t="n">
        <f aca="false">IF(E1596&gt;0,+E1596/J1596," ")</f>
        <v>12.0718954248366</v>
      </c>
      <c r="P1596" s="8" t="str">
        <f aca="false">IF(F1596&gt;0,+F1596/K1596," ")</f>
        <v> </v>
      </c>
      <c r="Q1596" s="8" t="n">
        <f aca="false">IF(G1596&gt;0,+G1596/L1596," ")</f>
        <v>12.0718954248366</v>
      </c>
    </row>
    <row r="1597" customFormat="false" ht="13.5" hidden="false" customHeight="false" outlineLevel="0" collapsed="false">
      <c r="B1597" s="1" t="s">
        <v>60</v>
      </c>
      <c r="C1597" s="0" t="n">
        <v>185.2</v>
      </c>
      <c r="D1597" s="0" t="n">
        <v>20.87</v>
      </c>
      <c r="E1597" s="0" t="n">
        <f aca="false">SUM(C1597:D1597)</f>
        <v>206.07</v>
      </c>
      <c r="F1597" s="0" t="n">
        <v>4.47</v>
      </c>
      <c r="G1597" s="0" t="n">
        <v>210.53</v>
      </c>
      <c r="H1597" s="4" t="n">
        <v>9.11</v>
      </c>
      <c r="I1597" s="4" t="n">
        <v>2.18</v>
      </c>
      <c r="J1597" s="4" t="n">
        <f aca="false">SUM(H1597:I1597)</f>
        <v>11.29</v>
      </c>
      <c r="K1597" s="4" t="n">
        <v>1.43</v>
      </c>
      <c r="L1597" s="4" t="n">
        <v>12.71</v>
      </c>
      <c r="M1597" s="8" t="n">
        <f aca="false">IF(C1597&gt;0,+C1597/H1597," ")</f>
        <v>20.3293084522503</v>
      </c>
      <c r="N1597" s="8" t="n">
        <f aca="false">IF(D1597&gt;0,+D1597/I1597," ")</f>
        <v>9.57339449541284</v>
      </c>
      <c r="O1597" s="8" t="n">
        <f aca="false">IF(E1597&gt;0,+E1597/J1597," ")</f>
        <v>18.2524357838795</v>
      </c>
      <c r="P1597" s="8" t="n">
        <f aca="false">IF(F1597&gt;0,+F1597/K1597," ")</f>
        <v>3.12587412587413</v>
      </c>
      <c r="Q1597" s="8" t="n">
        <f aca="false">IF(G1597&gt;0,+G1597/L1597," ")</f>
        <v>16.5641227380016</v>
      </c>
    </row>
    <row r="1598" customFormat="false" ht="13.5" hidden="false" customHeight="false" outlineLevel="0" collapsed="false">
      <c r="B1598" s="1" t="s">
        <v>61</v>
      </c>
      <c r="C1598" s="0" t="n">
        <v>207.67</v>
      </c>
      <c r="D1598" s="0" t="n">
        <v>141</v>
      </c>
      <c r="E1598" s="0" t="n">
        <f aca="false">SUM(C1598:D1598)</f>
        <v>348.67</v>
      </c>
      <c r="F1598" s="0" t="n">
        <v>37</v>
      </c>
      <c r="G1598" s="0" t="n">
        <v>385.67</v>
      </c>
      <c r="H1598" s="4" t="n">
        <v>4.2</v>
      </c>
      <c r="I1598" s="4" t="n">
        <v>5.53</v>
      </c>
      <c r="J1598" s="4" t="n">
        <f aca="false">SUM(H1598:I1598)</f>
        <v>9.73</v>
      </c>
      <c r="K1598" s="4" t="n">
        <v>3.76</v>
      </c>
      <c r="L1598" s="4" t="n">
        <v>13.48</v>
      </c>
      <c r="M1598" s="8" t="n">
        <f aca="false">IF(C1598&gt;0,+C1598/H1598," ")</f>
        <v>49.4452380952381</v>
      </c>
      <c r="N1598" s="8" t="n">
        <f aca="false">IF(D1598&gt;0,+D1598/I1598," ")</f>
        <v>25.497287522604</v>
      </c>
      <c r="O1598" s="8" t="n">
        <f aca="false">IF(E1598&gt;0,+E1598/J1598," ")</f>
        <v>35.8345323741007</v>
      </c>
      <c r="P1598" s="8" t="n">
        <f aca="false">IF(F1598&gt;0,+F1598/K1598," ")</f>
        <v>9.84042553191489</v>
      </c>
      <c r="Q1598" s="8" t="n">
        <f aca="false">IF(G1598&gt;0,+G1598/L1598," ")</f>
        <v>28.6105341246291</v>
      </c>
    </row>
    <row r="1599" customFormat="false" ht="13.5" hidden="false" customHeight="false" outlineLevel="0" collapsed="false">
      <c r="B1599" s="1" t="s">
        <v>62</v>
      </c>
      <c r="C1599" s="0" t="n">
        <v>117.87</v>
      </c>
      <c r="D1599" s="0" t="n">
        <v>423.87</v>
      </c>
      <c r="E1599" s="0" t="n">
        <f aca="false">SUM(C1599:D1599)</f>
        <v>541.74</v>
      </c>
      <c r="F1599" s="0" t="n">
        <v>25.73</v>
      </c>
      <c r="G1599" s="0" t="n">
        <v>567.47</v>
      </c>
      <c r="H1599" s="4" t="n">
        <v>2.94</v>
      </c>
      <c r="I1599" s="4" t="n">
        <v>13.8</v>
      </c>
      <c r="J1599" s="4" t="n">
        <f aca="false">SUM(H1599:I1599)</f>
        <v>16.74</v>
      </c>
      <c r="K1599" s="4" t="n">
        <v>2.56</v>
      </c>
      <c r="L1599" s="4" t="n">
        <v>19.29</v>
      </c>
      <c r="M1599" s="8" t="n">
        <f aca="false">IF(C1599&gt;0,+C1599/H1599," ")</f>
        <v>40.0918367346939</v>
      </c>
      <c r="N1599" s="8" t="n">
        <f aca="false">IF(D1599&gt;0,+D1599/I1599," ")</f>
        <v>30.7152173913043</v>
      </c>
      <c r="O1599" s="8" t="n">
        <f aca="false">IF(E1599&gt;0,+E1599/J1599," ")</f>
        <v>32.3620071684588</v>
      </c>
      <c r="P1599" s="8" t="n">
        <f aca="false">IF(F1599&gt;0,+F1599/K1599," ")</f>
        <v>10.05078125</v>
      </c>
      <c r="Q1599" s="8" t="n">
        <f aca="false">IF(G1599&gt;0,+G1599/L1599," ")</f>
        <v>29.4178330741317</v>
      </c>
    </row>
    <row r="1600" customFormat="false" ht="13.5" hidden="false" customHeight="false" outlineLevel="0" collapsed="false">
      <c r="B1600" s="1" t="s">
        <v>63</v>
      </c>
      <c r="C1600" s="0" t="n">
        <v>170.13</v>
      </c>
      <c r="D1600" s="0" t="n">
        <v>469.73</v>
      </c>
      <c r="E1600" s="0" t="n">
        <f aca="false">SUM(C1600:D1600)</f>
        <v>639.86</v>
      </c>
      <c r="F1600" s="0" t="n">
        <v>14.53</v>
      </c>
      <c r="G1600" s="0" t="n">
        <v>654.4</v>
      </c>
      <c r="H1600" s="4" t="n">
        <v>5.06</v>
      </c>
      <c r="I1600" s="4" t="n">
        <v>13.82</v>
      </c>
      <c r="J1600" s="4" t="n">
        <f aca="false">SUM(H1600:I1600)</f>
        <v>18.88</v>
      </c>
      <c r="K1600" s="4" t="n">
        <v>0.91</v>
      </c>
      <c r="L1600" s="4" t="n">
        <v>19.79</v>
      </c>
      <c r="M1600" s="8" t="n">
        <f aca="false">IF(C1600&gt;0,+C1600/H1600," ")</f>
        <v>33.6225296442688</v>
      </c>
      <c r="N1600" s="8" t="n">
        <f aca="false">IF(D1600&gt;0,+D1600/I1600," ")</f>
        <v>33.9891461649783</v>
      </c>
      <c r="O1600" s="8" t="n">
        <f aca="false">IF(E1600&gt;0,+E1600/J1600," ")</f>
        <v>33.8908898305085</v>
      </c>
      <c r="P1600" s="8" t="n">
        <f aca="false">IF(F1600&gt;0,+F1600/K1600," ")</f>
        <v>15.967032967033</v>
      </c>
      <c r="Q1600" s="8" t="n">
        <f aca="false">IF(G1600&gt;0,+G1600/L1600," ")</f>
        <v>33.067205659424</v>
      </c>
    </row>
    <row r="1601" customFormat="false" ht="13.5" hidden="false" customHeight="false" outlineLevel="0" collapsed="false">
      <c r="B1601" s="1" t="s">
        <v>64</v>
      </c>
      <c r="C1601" s="0" t="n">
        <v>14.93</v>
      </c>
      <c r="D1601" s="0" t="n">
        <v>5.6</v>
      </c>
      <c r="E1601" s="0" t="n">
        <f aca="false">SUM(C1601:D1601)</f>
        <v>20.53</v>
      </c>
      <c r="G1601" s="0" t="n">
        <v>20.53</v>
      </c>
      <c r="H1601" s="4" t="n">
        <v>0.67</v>
      </c>
      <c r="I1601" s="4" t="n">
        <v>0.33</v>
      </c>
      <c r="J1601" s="4" t="n">
        <f aca="false">SUM(H1601:I1601)</f>
        <v>1</v>
      </c>
      <c r="K1601" s="4"/>
      <c r="L1601" s="4" t="n">
        <v>1</v>
      </c>
      <c r="M1601" s="8" t="n">
        <f aca="false">IF(C1601&gt;0,+C1601/H1601," ")</f>
        <v>22.2835820895522</v>
      </c>
      <c r="N1601" s="8" t="n">
        <f aca="false">IF(D1601&gt;0,+D1601/I1601," ")</f>
        <v>16.969696969697</v>
      </c>
      <c r="O1601" s="8" t="n">
        <f aca="false">IF(E1601&gt;0,+E1601/J1601," ")</f>
        <v>20.53</v>
      </c>
      <c r="P1601" s="8" t="str">
        <f aca="false">IF(F1601&gt;0,+F1601/K1601," ")</f>
        <v> </v>
      </c>
      <c r="Q1601" s="8" t="n">
        <f aca="false">IF(G1601&gt;0,+G1601/L1601," ")</f>
        <v>20.53</v>
      </c>
    </row>
    <row r="1602" customFormat="false" ht="13.5" hidden="false" customHeight="false" outlineLevel="0" collapsed="false">
      <c r="B1602" s="1" t="s">
        <v>21</v>
      </c>
      <c r="C1602" s="0" t="n">
        <v>2158.93</v>
      </c>
      <c r="D1602" s="0" t="n">
        <v>1896.53</v>
      </c>
      <c r="E1602" s="0" t="n">
        <f aca="false">SUM(C1602:D1602)</f>
        <v>4055.46</v>
      </c>
      <c r="F1602" s="0" t="n">
        <v>178.93</v>
      </c>
      <c r="G1602" s="0" t="n">
        <v>4234.4</v>
      </c>
      <c r="H1602" s="4" t="n">
        <v>79.66</v>
      </c>
      <c r="I1602" s="4" t="n">
        <v>86.32</v>
      </c>
      <c r="J1602" s="4" t="n">
        <f aca="false">SUM(H1602:I1602)</f>
        <v>165.98</v>
      </c>
      <c r="K1602" s="4" t="n">
        <v>23.18</v>
      </c>
      <c r="L1602" s="4" t="n">
        <v>189.16</v>
      </c>
      <c r="M1602" s="8" t="n">
        <f aca="false">IF(C1602&gt;0,+C1602/H1602," ")</f>
        <v>27.1018076826513</v>
      </c>
      <c r="N1602" s="8" t="n">
        <f aca="false">IF(D1602&gt;0,+D1602/I1602," ")</f>
        <v>21.970922150139</v>
      </c>
      <c r="O1602" s="8" t="n">
        <f aca="false">IF(E1602&gt;0,+E1602/J1602," ")</f>
        <v>24.4334257139414</v>
      </c>
      <c r="P1602" s="8" t="n">
        <f aca="false">IF(F1602&gt;0,+F1602/K1602," ")</f>
        <v>7.71915444348576</v>
      </c>
      <c r="Q1602" s="8" t="n">
        <f aca="false">IF(G1602&gt;0,+G1602/L1602," ")</f>
        <v>22.3852823006978</v>
      </c>
    </row>
    <row r="1603" customFormat="false" ht="13.5" hidden="false" customHeight="false" outlineLevel="0" collapsed="false"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5" hidden="false" customHeight="false" outlineLevel="0" collapsed="false">
      <c r="B1604" s="1" t="s">
        <v>11</v>
      </c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5" hidden="false" customHeight="false" outlineLevel="0" collapsed="false">
      <c r="A1605" s="1" t="s">
        <v>65</v>
      </c>
      <c r="B1605" s="1" t="s">
        <v>66</v>
      </c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5" hidden="false" customHeight="false" outlineLevel="0" collapsed="false">
      <c r="B1606" s="1" t="s">
        <v>67</v>
      </c>
      <c r="C1606" s="0" t="n">
        <v>7.53</v>
      </c>
      <c r="D1606" s="0" t="n">
        <v>34.93</v>
      </c>
      <c r="E1606" s="0" t="n">
        <f aca="false">SUM(C1606:D1606)</f>
        <v>42.46</v>
      </c>
      <c r="F1606" s="0" t="n">
        <v>0.27</v>
      </c>
      <c r="G1606" s="0" t="n">
        <v>42.73</v>
      </c>
      <c r="H1606" s="4" t="n">
        <v>1</v>
      </c>
      <c r="I1606" s="4" t="n">
        <v>1.93</v>
      </c>
      <c r="J1606" s="4" t="n">
        <f aca="false">SUM(H1606:I1606)</f>
        <v>2.93</v>
      </c>
      <c r="K1606" s="4" t="n">
        <v>1</v>
      </c>
      <c r="L1606" s="4" t="n">
        <v>3.93</v>
      </c>
      <c r="M1606" s="8" t="n">
        <f aca="false">IF(C1606&gt;0,+C1606/H1606," ")</f>
        <v>7.53</v>
      </c>
      <c r="N1606" s="8" t="n">
        <f aca="false">IF(D1606&gt;0,+D1606/I1606," ")</f>
        <v>18.0984455958549</v>
      </c>
      <c r="O1606" s="8" t="n">
        <f aca="false">IF(E1606&gt;0,+E1606/J1606," ")</f>
        <v>14.4914675767918</v>
      </c>
      <c r="P1606" s="8" t="n">
        <f aca="false">IF(F1606&gt;0,+F1606/K1606," ")</f>
        <v>0.27</v>
      </c>
      <c r="Q1606" s="8" t="n">
        <f aca="false">IF(G1606&gt;0,+G1606/L1606," ")</f>
        <v>10.8727735368957</v>
      </c>
    </row>
    <row r="1607" customFormat="false" ht="13.5" hidden="false" customHeight="false" outlineLevel="0" collapsed="false">
      <c r="B1607" s="1" t="s">
        <v>21</v>
      </c>
      <c r="C1607" s="0" t="n">
        <v>7.53</v>
      </c>
      <c r="D1607" s="0" t="n">
        <v>34.93</v>
      </c>
      <c r="E1607" s="0" t="n">
        <f aca="false">SUM(C1607:D1607)</f>
        <v>42.46</v>
      </c>
      <c r="F1607" s="0" t="n">
        <v>0.27</v>
      </c>
      <c r="G1607" s="0" t="n">
        <v>42.73</v>
      </c>
      <c r="H1607" s="4" t="n">
        <v>1</v>
      </c>
      <c r="I1607" s="4" t="n">
        <v>1.93</v>
      </c>
      <c r="J1607" s="4" t="n">
        <f aca="false">SUM(H1607:I1607)</f>
        <v>2.93</v>
      </c>
      <c r="K1607" s="4" t="n">
        <v>1</v>
      </c>
      <c r="L1607" s="4" t="n">
        <v>3.93</v>
      </c>
      <c r="M1607" s="8" t="n">
        <f aca="false">IF(C1607&gt;0,+C1607/H1607," ")</f>
        <v>7.53</v>
      </c>
      <c r="N1607" s="8" t="n">
        <f aca="false">IF(D1607&gt;0,+D1607/I1607," ")</f>
        <v>18.0984455958549</v>
      </c>
      <c r="O1607" s="8" t="n">
        <f aca="false">IF(E1607&gt;0,+E1607/J1607," ")</f>
        <v>14.4914675767918</v>
      </c>
      <c r="P1607" s="8" t="n">
        <f aca="false">IF(F1607&gt;0,+F1607/K1607," ")</f>
        <v>0.27</v>
      </c>
      <c r="Q1607" s="8" t="n">
        <f aca="false">IF(G1607&gt;0,+G1607/L1607," ")</f>
        <v>10.8727735368957</v>
      </c>
    </row>
    <row r="1608" customFormat="false" ht="13.5" hidden="false" customHeight="false" outlineLevel="0" collapsed="false"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5" hidden="false" customHeight="false" outlineLevel="0" collapsed="false">
      <c r="A1609" s="1" t="s">
        <v>68</v>
      </c>
      <c r="C1609" s="0" t="n">
        <v>4421.3</v>
      </c>
      <c r="D1609" s="0" t="n">
        <v>7839.1</v>
      </c>
      <c r="E1609" s="0" t="n">
        <f aca="false">SUM(C1609:D1609)</f>
        <v>12260.4</v>
      </c>
      <c r="F1609" s="0" t="n">
        <v>1240.1</v>
      </c>
      <c r="G1609" s="0" t="n">
        <v>13500.5</v>
      </c>
      <c r="H1609" s="4" t="n">
        <v>173.7</v>
      </c>
      <c r="I1609" s="4" t="n">
        <v>367.1</v>
      </c>
      <c r="J1609" s="4" t="n">
        <f aca="false">SUM(H1609:I1609)</f>
        <v>540.8</v>
      </c>
      <c r="K1609" s="4" t="n">
        <v>108.7</v>
      </c>
      <c r="L1609" s="4" t="n">
        <v>649.4</v>
      </c>
      <c r="M1609" s="8" t="n">
        <f aca="false">IF(C1609&gt;0,+C1609/H1609," ")</f>
        <v>25.4536557282671</v>
      </c>
      <c r="N1609" s="8" t="n">
        <f aca="false">IF(D1609&gt;0,+D1609/I1609," ")</f>
        <v>21.354126940888</v>
      </c>
      <c r="O1609" s="8" t="n">
        <f aca="false">IF(E1609&gt;0,+E1609/J1609," ")</f>
        <v>22.6708579881657</v>
      </c>
      <c r="P1609" s="8" t="n">
        <f aca="false">IF(F1609&gt;0,+F1609/K1609," ")</f>
        <v>11.4084636614535</v>
      </c>
      <c r="Q1609" s="8" t="n">
        <f aca="false">IF(G1609&gt;0,+G1609/L1609," ")</f>
        <v>20.7891900215584</v>
      </c>
    </row>
    <row r="1610" customFormat="false" ht="13.5" hidden="false" customHeight="false" outlineLevel="0" collapsed="false"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5" hidden="false" customHeight="false" outlineLevel="0" collapsed="false">
      <c r="H1611" s="4"/>
      <c r="I1611" s="4"/>
      <c r="J1611" s="4"/>
      <c r="K1611" s="4"/>
      <c r="L1611" s="4"/>
      <c r="M1611" s="4"/>
      <c r="N1611" s="4"/>
      <c r="O1611" s="4"/>
      <c r="P1611" s="4"/>
    </row>
    <row r="1612" s="18" customFormat="true" ht="13.5" hidden="false" customHeight="false" outlineLevel="0" collapsed="false">
      <c r="A1612" s="17"/>
      <c r="B1612" s="17"/>
      <c r="H1612" s="19"/>
      <c r="I1612" s="19"/>
      <c r="J1612" s="19"/>
      <c r="K1612" s="19"/>
      <c r="L1612" s="19"/>
      <c r="M1612" s="19"/>
      <c r="N1612" s="19"/>
      <c r="O1612" s="19"/>
      <c r="P1612" s="19"/>
    </row>
    <row r="1613" customFormat="false" ht="13.5" hidden="false" customHeight="false" outlineLevel="0" collapsed="false"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5" hidden="false" customHeight="false" outlineLevel="0" collapsed="false"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5" hidden="false" customHeight="false" outlineLevel="0" collapsed="false"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5" hidden="false" customHeight="false" outlineLevel="0" collapsed="false"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5" hidden="false" customHeight="false" outlineLevel="0" collapsed="false"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5" hidden="false" customHeight="false" outlineLevel="0" collapsed="false"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5.75" hidden="false" customHeight="false" outlineLevel="0" collapsed="false">
      <c r="E1619" s="3" t="s">
        <v>1</v>
      </c>
      <c r="H1619" s="4"/>
      <c r="I1619" s="4"/>
      <c r="J1619" s="5" t="s">
        <v>2</v>
      </c>
      <c r="K1619" s="4"/>
      <c r="L1619" s="4"/>
      <c r="M1619" s="4"/>
      <c r="O1619" s="6" t="s">
        <v>3</v>
      </c>
    </row>
    <row r="1620" customFormat="false" ht="13.5" hidden="false" customHeight="false" outlineLevel="0" collapsed="false">
      <c r="A1620" s="1" t="s">
        <v>89</v>
      </c>
      <c r="C1620" s="1" t="s">
        <v>5</v>
      </c>
      <c r="D1620" s="1" t="s">
        <v>6</v>
      </c>
      <c r="E1620" s="1" t="s">
        <v>70</v>
      </c>
      <c r="F1620" s="1" t="s">
        <v>8</v>
      </c>
      <c r="G1620" s="1" t="s">
        <v>9</v>
      </c>
      <c r="H1620" s="7" t="s">
        <v>5</v>
      </c>
      <c r="I1620" s="7" t="s">
        <v>6</v>
      </c>
      <c r="J1620" s="7" t="s">
        <v>70</v>
      </c>
      <c r="K1620" s="7" t="s">
        <v>8</v>
      </c>
      <c r="L1620" s="7" t="s">
        <v>9</v>
      </c>
      <c r="M1620" s="7" t="s">
        <v>5</v>
      </c>
      <c r="N1620" s="1" t="s">
        <v>6</v>
      </c>
      <c r="O1620" s="1" t="s">
        <v>70</v>
      </c>
      <c r="P1620" s="1" t="s">
        <v>8</v>
      </c>
      <c r="Q1620" s="1" t="s">
        <v>9</v>
      </c>
    </row>
    <row r="1621" customFormat="false" ht="13.5" hidden="false" customHeight="false" outlineLevel="0" collapsed="false">
      <c r="A1621" s="1" t="s">
        <v>10</v>
      </c>
      <c r="B1621" s="1" t="s">
        <v>11</v>
      </c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5" hidden="false" customHeight="false" outlineLevel="0" collapsed="false">
      <c r="A1622" s="1" t="s">
        <v>12</v>
      </c>
      <c r="B1622" s="1" t="s">
        <v>12</v>
      </c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5" hidden="false" customHeight="false" outlineLevel="0" collapsed="false">
      <c r="B1623" s="1" t="s">
        <v>13</v>
      </c>
      <c r="C1623" s="0" t="n">
        <v>88.53</v>
      </c>
      <c r="D1623" s="0" t="n">
        <v>60.6</v>
      </c>
      <c r="E1623" s="0" t="n">
        <f aca="false">SUM(C1623:D1623)</f>
        <v>149.13</v>
      </c>
      <c r="F1623" s="0" t="n">
        <v>3.33</v>
      </c>
      <c r="G1623" s="0" t="n">
        <v>152.47</v>
      </c>
      <c r="H1623" s="4" t="n">
        <v>3.29</v>
      </c>
      <c r="I1623" s="4" t="n">
        <v>2.58</v>
      </c>
      <c r="J1623" s="4" t="n">
        <f aca="false">SUM(H1623:I1623)</f>
        <v>5.87</v>
      </c>
      <c r="K1623" s="4" t="n">
        <v>0.44</v>
      </c>
      <c r="L1623" s="4" t="n">
        <v>6.3</v>
      </c>
      <c r="M1623" s="8" t="n">
        <f aca="false">IF(C1623&gt;0,+C1623/H1623," ")</f>
        <v>26.9088145896657</v>
      </c>
      <c r="N1623" s="8" t="n">
        <f aca="false">IF(D1623&gt;0,+D1623/I1623," ")</f>
        <v>23.4883720930233</v>
      </c>
      <c r="O1623" s="8" t="n">
        <f aca="false">IF(E1623&gt;0,+E1623/J1623," ")</f>
        <v>25.4054514480409</v>
      </c>
      <c r="P1623" s="8" t="n">
        <f aca="false">IF(F1623&gt;0,+F1623/K1623," ")</f>
        <v>7.56818181818182</v>
      </c>
      <c r="Q1623" s="8" t="n">
        <f aca="false">IF(G1623&gt;0,+G1623/L1623," ")</f>
        <v>24.2015873015873</v>
      </c>
    </row>
    <row r="1624" customFormat="false" ht="13.5" hidden="false" customHeight="false" outlineLevel="0" collapsed="false">
      <c r="B1624" s="1" t="s">
        <v>14</v>
      </c>
      <c r="C1624" s="0" t="n">
        <v>39.6</v>
      </c>
      <c r="D1624" s="0" t="n">
        <v>131.53</v>
      </c>
      <c r="E1624" s="0" t="n">
        <f aca="false">SUM(C1624:D1624)</f>
        <v>171.13</v>
      </c>
      <c r="F1624" s="0" t="n">
        <v>3.73</v>
      </c>
      <c r="G1624" s="0" t="n">
        <v>174.87</v>
      </c>
      <c r="H1624" s="4" t="n">
        <v>1.52</v>
      </c>
      <c r="I1624" s="4" t="n">
        <v>4.27</v>
      </c>
      <c r="J1624" s="4" t="n">
        <f aca="false">SUM(H1624:I1624)</f>
        <v>5.79</v>
      </c>
      <c r="K1624" s="4" t="n">
        <v>0.58</v>
      </c>
      <c r="L1624" s="4" t="n">
        <v>6.36</v>
      </c>
      <c r="M1624" s="8" t="n">
        <f aca="false">IF(C1624&gt;0,+C1624/H1624," ")</f>
        <v>26.0526315789474</v>
      </c>
      <c r="N1624" s="8" t="n">
        <f aca="false">IF(D1624&gt;0,+D1624/I1624," ")</f>
        <v>30.8032786885246</v>
      </c>
      <c r="O1624" s="8" t="n">
        <f aca="false">IF(E1624&gt;0,+E1624/J1624," ")</f>
        <v>29.5561312607945</v>
      </c>
      <c r="P1624" s="8" t="n">
        <f aca="false">IF(F1624&gt;0,+F1624/K1624," ")</f>
        <v>6.43103448275862</v>
      </c>
      <c r="Q1624" s="8" t="n">
        <f aca="false">IF(G1624&gt;0,+G1624/L1624," ")</f>
        <v>27.4952830188679</v>
      </c>
    </row>
    <row r="1625" customFormat="false" ht="13.5" hidden="false" customHeight="false" outlineLevel="0" collapsed="false">
      <c r="B1625" s="1" t="s">
        <v>15</v>
      </c>
      <c r="C1625" s="0" t="n">
        <v>149.2</v>
      </c>
      <c r="D1625" s="0" t="n">
        <v>165.33</v>
      </c>
      <c r="E1625" s="0" t="n">
        <f aca="false">SUM(C1625:D1625)</f>
        <v>314.53</v>
      </c>
      <c r="F1625" s="0" t="n">
        <v>19.07</v>
      </c>
      <c r="G1625" s="0" t="n">
        <v>333.6</v>
      </c>
      <c r="H1625" s="4" t="n">
        <v>6.36</v>
      </c>
      <c r="I1625" s="4" t="n">
        <v>6.52</v>
      </c>
      <c r="J1625" s="4" t="n">
        <f aca="false">SUM(H1625:I1625)</f>
        <v>12.88</v>
      </c>
      <c r="K1625" s="4" t="n">
        <v>2.28</v>
      </c>
      <c r="L1625" s="4" t="n">
        <v>15.17</v>
      </c>
      <c r="M1625" s="8" t="n">
        <f aca="false">IF(C1625&gt;0,+C1625/H1625," ")</f>
        <v>23.4591194968553</v>
      </c>
      <c r="N1625" s="8" t="n">
        <f aca="false">IF(D1625&gt;0,+D1625/I1625," ")</f>
        <v>25.3573619631902</v>
      </c>
      <c r="O1625" s="8" t="n">
        <f aca="false">IF(E1625&gt;0,+E1625/J1625," ")</f>
        <v>24.4200310559006</v>
      </c>
      <c r="P1625" s="8" t="n">
        <f aca="false">IF(F1625&gt;0,+F1625/K1625," ")</f>
        <v>8.3640350877193</v>
      </c>
      <c r="Q1625" s="8" t="n">
        <f aca="false">IF(G1625&gt;0,+G1625/L1625," ")</f>
        <v>21.9907712590639</v>
      </c>
    </row>
    <row r="1626" customFormat="false" ht="13.5" hidden="false" customHeight="false" outlineLevel="0" collapsed="false">
      <c r="B1626" s="1" t="s">
        <v>16</v>
      </c>
      <c r="C1626" s="0" t="n">
        <v>16</v>
      </c>
      <c r="D1626" s="0" t="n">
        <v>64.53</v>
      </c>
      <c r="E1626" s="0" t="n">
        <f aca="false">SUM(C1626:D1626)</f>
        <v>80.53</v>
      </c>
      <c r="G1626" s="0" t="n">
        <v>80.53</v>
      </c>
      <c r="H1626" s="4" t="n">
        <v>0.27</v>
      </c>
      <c r="I1626" s="4" t="n">
        <v>3.4</v>
      </c>
      <c r="J1626" s="4" t="n">
        <f aca="false">SUM(H1626:I1626)</f>
        <v>3.67</v>
      </c>
      <c r="K1626" s="4"/>
      <c r="L1626" s="4" t="n">
        <v>3.67</v>
      </c>
      <c r="M1626" s="8" t="n">
        <f aca="false">IF(C1626&gt;0,+C1626/H1626," ")</f>
        <v>59.2592592592593</v>
      </c>
      <c r="N1626" s="8" t="n">
        <f aca="false">IF(D1626&gt;0,+D1626/I1626," ")</f>
        <v>18.9794117647059</v>
      </c>
      <c r="O1626" s="8" t="n">
        <f aca="false">IF(E1626&gt;0,+E1626/J1626," ")</f>
        <v>21.9427792915531</v>
      </c>
      <c r="P1626" s="8" t="str">
        <f aca="false">IF(F1626&gt;0,+F1626/K1626," ")</f>
        <v> </v>
      </c>
      <c r="Q1626" s="8" t="n">
        <f aca="false">IF(G1626&gt;0,+G1626/L1626," ")</f>
        <v>21.9427792915531</v>
      </c>
    </row>
    <row r="1627" customFormat="false" ht="13.5" hidden="false" customHeight="false" outlineLevel="0" collapsed="false">
      <c r="B1627" s="1" t="s">
        <v>17</v>
      </c>
      <c r="C1627" s="0" t="n">
        <v>62</v>
      </c>
      <c r="D1627" s="0" t="n">
        <v>42.07</v>
      </c>
      <c r="E1627" s="0" t="n">
        <f aca="false">SUM(C1627:D1627)</f>
        <v>104.07</v>
      </c>
      <c r="F1627" s="0" t="n">
        <v>4.87</v>
      </c>
      <c r="G1627" s="0" t="n">
        <v>108.93</v>
      </c>
      <c r="H1627" s="4" t="n">
        <v>2.62</v>
      </c>
      <c r="I1627" s="4" t="n">
        <v>2.08</v>
      </c>
      <c r="J1627" s="4" t="n">
        <f aca="false">SUM(H1627:I1627)</f>
        <v>4.7</v>
      </c>
      <c r="K1627" s="4" t="n">
        <v>0.37</v>
      </c>
      <c r="L1627" s="4" t="n">
        <v>5.07</v>
      </c>
      <c r="M1627" s="8" t="n">
        <f aca="false">IF(C1627&gt;0,+C1627/H1627," ")</f>
        <v>23.6641221374046</v>
      </c>
      <c r="N1627" s="8" t="n">
        <f aca="false">IF(D1627&gt;0,+D1627/I1627," ")</f>
        <v>20.2259615384615</v>
      </c>
      <c r="O1627" s="8" t="n">
        <f aca="false">IF(E1627&gt;0,+E1627/J1627," ")</f>
        <v>22.1425531914894</v>
      </c>
      <c r="P1627" s="8" t="n">
        <f aca="false">IF(F1627&gt;0,+F1627/K1627," ")</f>
        <v>13.1621621621622</v>
      </c>
      <c r="Q1627" s="8" t="n">
        <f aca="false">IF(G1627&gt;0,+G1627/L1627," ")</f>
        <v>21.4852071005917</v>
      </c>
    </row>
    <row r="1628" customFormat="false" ht="13.5" hidden="false" customHeight="false" outlineLevel="0" collapsed="false">
      <c r="B1628" s="1" t="s">
        <v>18</v>
      </c>
      <c r="C1628" s="0" t="n">
        <v>29.87</v>
      </c>
      <c r="D1628" s="0" t="n">
        <v>42.67</v>
      </c>
      <c r="E1628" s="0" t="n">
        <f aca="false">SUM(C1628:D1628)</f>
        <v>72.54</v>
      </c>
      <c r="F1628" s="0" t="n">
        <v>0.07</v>
      </c>
      <c r="G1628" s="0" t="n">
        <v>72.6</v>
      </c>
      <c r="H1628" s="4" t="n">
        <v>1.07</v>
      </c>
      <c r="I1628" s="4" t="n">
        <v>1.84</v>
      </c>
      <c r="J1628" s="4" t="n">
        <f aca="false">SUM(H1628:I1628)</f>
        <v>2.91</v>
      </c>
      <c r="K1628" s="4" t="n">
        <v>0.29</v>
      </c>
      <c r="L1628" s="4" t="n">
        <v>3.19</v>
      </c>
      <c r="M1628" s="8" t="n">
        <f aca="false">IF(C1628&gt;0,+C1628/H1628," ")</f>
        <v>27.9158878504673</v>
      </c>
      <c r="N1628" s="8" t="n">
        <f aca="false">IF(D1628&gt;0,+D1628/I1628," ")</f>
        <v>23.1902173913043</v>
      </c>
      <c r="O1628" s="8" t="n">
        <f aca="false">IF(E1628&gt;0,+E1628/J1628," ")</f>
        <v>24.9278350515464</v>
      </c>
      <c r="P1628" s="8" t="n">
        <f aca="false">IF(F1628&gt;0,+F1628/K1628," ")</f>
        <v>0.241379310344828</v>
      </c>
      <c r="Q1628" s="8" t="n">
        <f aca="false">IF(G1628&gt;0,+G1628/L1628," ")</f>
        <v>22.7586206896552</v>
      </c>
    </row>
    <row r="1629" customFormat="false" ht="13.5" hidden="false" customHeight="false" outlineLevel="0" collapsed="false">
      <c r="B1629" s="1" t="s">
        <v>19</v>
      </c>
      <c r="C1629" s="0" t="n">
        <v>133.87</v>
      </c>
      <c r="D1629" s="0" t="n">
        <v>101.73</v>
      </c>
      <c r="E1629" s="0" t="n">
        <f aca="false">SUM(C1629:D1629)</f>
        <v>235.6</v>
      </c>
      <c r="F1629" s="0" t="n">
        <v>4.6</v>
      </c>
      <c r="G1629" s="0" t="n">
        <v>240.2</v>
      </c>
      <c r="H1629" s="4" t="n">
        <v>2.8</v>
      </c>
      <c r="I1629" s="4" t="n">
        <v>1.7</v>
      </c>
      <c r="J1629" s="4" t="n">
        <f aca="false">SUM(H1629:I1629)</f>
        <v>4.5</v>
      </c>
      <c r="K1629" s="4" t="n">
        <v>0.44</v>
      </c>
      <c r="L1629" s="4" t="n">
        <v>4.94</v>
      </c>
      <c r="M1629" s="8" t="n">
        <f aca="false">IF(C1629&gt;0,+C1629/H1629," ")</f>
        <v>47.8107142857143</v>
      </c>
      <c r="N1629" s="8" t="n">
        <f aca="false">IF(D1629&gt;0,+D1629/I1629," ")</f>
        <v>59.8411764705882</v>
      </c>
      <c r="O1629" s="8" t="n">
        <f aca="false">IF(E1629&gt;0,+E1629/J1629," ")</f>
        <v>52.3555555555556</v>
      </c>
      <c r="P1629" s="8" t="n">
        <f aca="false">IF(F1629&gt;0,+F1629/K1629," ")</f>
        <v>10.4545454545455</v>
      </c>
      <c r="Q1629" s="8" t="n">
        <f aca="false">IF(G1629&gt;0,+G1629/L1629," ")</f>
        <v>48.6234817813765</v>
      </c>
    </row>
    <row r="1630" customFormat="false" ht="13.5" hidden="false" customHeight="false" outlineLevel="0" collapsed="false">
      <c r="B1630" s="1" t="s">
        <v>20</v>
      </c>
      <c r="C1630" s="0" t="n">
        <v>54.07</v>
      </c>
      <c r="D1630" s="0" t="n">
        <v>52.87</v>
      </c>
      <c r="E1630" s="0" t="n">
        <f aca="false">SUM(C1630:D1630)</f>
        <v>106.94</v>
      </c>
      <c r="F1630" s="0" t="n">
        <v>2.93</v>
      </c>
      <c r="G1630" s="0" t="n">
        <v>109.87</v>
      </c>
      <c r="H1630" s="4" t="n">
        <v>2.33</v>
      </c>
      <c r="I1630" s="4" t="n">
        <v>3.49</v>
      </c>
      <c r="J1630" s="4" t="n">
        <f aca="false">SUM(H1630:I1630)</f>
        <v>5.82</v>
      </c>
      <c r="K1630" s="4" t="n">
        <v>0.33</v>
      </c>
      <c r="L1630" s="4" t="n">
        <v>6.15</v>
      </c>
      <c r="M1630" s="8" t="n">
        <f aca="false">IF(C1630&gt;0,+C1630/H1630," ")</f>
        <v>23.206008583691</v>
      </c>
      <c r="N1630" s="8" t="n">
        <f aca="false">IF(D1630&gt;0,+D1630/I1630," ")</f>
        <v>15.1489971346705</v>
      </c>
      <c r="O1630" s="8" t="n">
        <f aca="false">IF(E1630&gt;0,+E1630/J1630," ")</f>
        <v>18.3745704467354</v>
      </c>
      <c r="P1630" s="8" t="n">
        <f aca="false">IF(F1630&gt;0,+F1630/K1630," ")</f>
        <v>8.87878787878788</v>
      </c>
      <c r="Q1630" s="8" t="n">
        <f aca="false">IF(G1630&gt;0,+G1630/L1630," ")</f>
        <v>17.8650406504065</v>
      </c>
    </row>
    <row r="1631" customFormat="false" ht="13.5" hidden="false" customHeight="false" outlineLevel="0" collapsed="false">
      <c r="B1631" s="1" t="s">
        <v>21</v>
      </c>
      <c r="C1631" s="0" t="n">
        <v>573.13</v>
      </c>
      <c r="D1631" s="0" t="n">
        <v>661.33</v>
      </c>
      <c r="E1631" s="0" t="n">
        <f aca="false">SUM(C1631:D1631)</f>
        <v>1234.46</v>
      </c>
      <c r="F1631" s="0" t="n">
        <v>38.6</v>
      </c>
      <c r="G1631" s="0" t="n">
        <v>1273.07</v>
      </c>
      <c r="H1631" s="4" t="n">
        <v>20.25</v>
      </c>
      <c r="I1631" s="4" t="n">
        <v>25.88</v>
      </c>
      <c r="J1631" s="4" t="n">
        <f aca="false">SUM(H1631:I1631)</f>
        <v>46.13</v>
      </c>
      <c r="K1631" s="4" t="n">
        <v>4.73</v>
      </c>
      <c r="L1631" s="4" t="n">
        <v>50.85</v>
      </c>
      <c r="M1631" s="8" t="n">
        <f aca="false">IF(C1631&gt;0,+C1631/H1631," ")</f>
        <v>28.3027160493827</v>
      </c>
      <c r="N1631" s="8" t="n">
        <f aca="false">IF(D1631&gt;0,+D1631/I1631," ")</f>
        <v>25.5537094281298</v>
      </c>
      <c r="O1631" s="8" t="n">
        <f aca="false">IF(E1631&gt;0,+E1631/J1631," ")</f>
        <v>26.7604595707782</v>
      </c>
      <c r="P1631" s="8" t="n">
        <f aca="false">IF(F1631&gt;0,+F1631/K1631," ")</f>
        <v>8.16067653276956</v>
      </c>
      <c r="Q1631" s="8" t="n">
        <f aca="false">IF(G1631&gt;0,+G1631/L1631," ")</f>
        <v>25.0357915437561</v>
      </c>
    </row>
    <row r="1632" customFormat="false" ht="13.5" hidden="false" customHeight="false" outlineLevel="0" collapsed="false"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5" hidden="false" customHeight="false" outlineLevel="0" collapsed="false">
      <c r="B1633" s="1" t="s">
        <v>11</v>
      </c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5" hidden="false" customHeight="false" outlineLevel="0" collapsed="false">
      <c r="A1634" s="1" t="s">
        <v>22</v>
      </c>
      <c r="B1634" s="1" t="s">
        <v>23</v>
      </c>
      <c r="C1634" s="0" t="n">
        <v>36</v>
      </c>
      <c r="D1634" s="0" t="n">
        <v>162.13</v>
      </c>
      <c r="E1634" s="0" t="n">
        <f aca="false">SUM(C1634:D1634)</f>
        <v>198.13</v>
      </c>
      <c r="F1634" s="0" t="n">
        <v>9.87</v>
      </c>
      <c r="G1634" s="0" t="n">
        <v>208</v>
      </c>
      <c r="H1634" s="4" t="n">
        <v>2</v>
      </c>
      <c r="I1634" s="4" t="n">
        <v>5.51</v>
      </c>
      <c r="J1634" s="4" t="n">
        <f aca="false">SUM(H1634:I1634)</f>
        <v>7.51</v>
      </c>
      <c r="K1634" s="4" t="n">
        <v>0.9</v>
      </c>
      <c r="L1634" s="4" t="n">
        <v>8.41</v>
      </c>
      <c r="M1634" s="8" t="n">
        <f aca="false">IF(C1634&gt;0,+C1634/H1634," ")</f>
        <v>18</v>
      </c>
      <c r="N1634" s="8" t="n">
        <f aca="false">IF(D1634&gt;0,+D1634/I1634," ")</f>
        <v>29.4246823956443</v>
      </c>
      <c r="O1634" s="8" t="n">
        <f aca="false">IF(E1634&gt;0,+E1634/J1634," ")</f>
        <v>26.3821571238349</v>
      </c>
      <c r="P1634" s="8" t="n">
        <f aca="false">IF(F1634&gt;0,+F1634/K1634," ")</f>
        <v>10.9666666666667</v>
      </c>
      <c r="Q1634" s="8" t="n">
        <f aca="false">IF(G1634&gt;0,+G1634/L1634," ")</f>
        <v>24.7324613555291</v>
      </c>
    </row>
    <row r="1635" customFormat="false" ht="13.5" hidden="false" customHeight="false" outlineLevel="0" collapsed="false">
      <c r="B1635" s="1" t="s">
        <v>22</v>
      </c>
      <c r="D1635" s="0" t="n">
        <v>46.53</v>
      </c>
      <c r="E1635" s="0" t="n">
        <f aca="false">SUM(C1635:D1635)</f>
        <v>46.53</v>
      </c>
      <c r="F1635" s="0" t="n">
        <v>41.93</v>
      </c>
      <c r="G1635" s="0" t="n">
        <v>88.47</v>
      </c>
      <c r="H1635" s="4"/>
      <c r="I1635" s="4" t="n">
        <v>2.06</v>
      </c>
      <c r="J1635" s="4" t="n">
        <f aca="false">SUM(H1635:I1635)</f>
        <v>2.06</v>
      </c>
      <c r="K1635" s="4" t="n">
        <v>2</v>
      </c>
      <c r="L1635" s="4" t="n">
        <v>4.05</v>
      </c>
      <c r="M1635" s="8" t="str">
        <f aca="false">IF(C1635&gt;0,+C1635/H1635," ")</f>
        <v> </v>
      </c>
      <c r="N1635" s="8" t="n">
        <f aca="false">IF(D1635&gt;0,+D1635/I1635," ")</f>
        <v>22.5873786407767</v>
      </c>
      <c r="O1635" s="8" t="n">
        <f aca="false">IF(E1635&gt;0,+E1635/J1635," ")</f>
        <v>22.5873786407767</v>
      </c>
      <c r="P1635" s="8" t="n">
        <f aca="false">IF(F1635&gt;0,+F1635/K1635," ")</f>
        <v>20.965</v>
      </c>
      <c r="Q1635" s="8" t="n">
        <f aca="false">IF(G1635&gt;0,+G1635/L1635," ")</f>
        <v>21.8444444444444</v>
      </c>
    </row>
    <row r="1636" customFormat="false" ht="13.5" hidden="false" customHeight="false" outlineLevel="0" collapsed="false">
      <c r="B1636" s="1" t="s">
        <v>24</v>
      </c>
      <c r="C1636" s="0" t="n">
        <v>22.67</v>
      </c>
      <c r="D1636" s="0" t="n">
        <v>110.6</v>
      </c>
      <c r="E1636" s="0" t="n">
        <f aca="false">SUM(C1636:D1636)</f>
        <v>133.27</v>
      </c>
      <c r="F1636" s="0" t="n">
        <v>13.53</v>
      </c>
      <c r="G1636" s="0" t="n">
        <v>146.8</v>
      </c>
      <c r="H1636" s="4" t="n">
        <v>1.03</v>
      </c>
      <c r="I1636" s="4" t="n">
        <v>4.02</v>
      </c>
      <c r="J1636" s="4" t="n">
        <f aca="false">SUM(H1636:I1636)</f>
        <v>5.05</v>
      </c>
      <c r="K1636" s="4" t="n">
        <v>0.81</v>
      </c>
      <c r="L1636" s="4" t="n">
        <v>5.85</v>
      </c>
      <c r="M1636" s="8" t="n">
        <f aca="false">IF(C1636&gt;0,+C1636/H1636," ")</f>
        <v>22.0097087378641</v>
      </c>
      <c r="N1636" s="8" t="n">
        <f aca="false">IF(D1636&gt;0,+D1636/I1636," ")</f>
        <v>27.5124378109453</v>
      </c>
      <c r="O1636" s="8" t="n">
        <f aca="false">IF(E1636&gt;0,+E1636/J1636," ")</f>
        <v>26.390099009901</v>
      </c>
      <c r="P1636" s="8" t="n">
        <f aca="false">IF(F1636&gt;0,+F1636/K1636," ")</f>
        <v>16.7037037037037</v>
      </c>
      <c r="Q1636" s="8" t="n">
        <f aca="false">IF(G1636&gt;0,+G1636/L1636," ")</f>
        <v>25.0940170940171</v>
      </c>
    </row>
    <row r="1637" customFormat="false" ht="13.5" hidden="false" customHeight="false" outlineLevel="0" collapsed="false">
      <c r="B1637" s="1" t="s">
        <v>25</v>
      </c>
      <c r="C1637" s="0" t="n">
        <v>64</v>
      </c>
      <c r="D1637" s="0" t="n">
        <v>136.27</v>
      </c>
      <c r="E1637" s="0" t="n">
        <f aca="false">SUM(C1637:D1637)</f>
        <v>200.27</v>
      </c>
      <c r="G1637" s="0" t="n">
        <v>200.27</v>
      </c>
      <c r="H1637" s="4" t="n">
        <v>2</v>
      </c>
      <c r="I1637" s="4" t="n">
        <v>5</v>
      </c>
      <c r="J1637" s="4" t="n">
        <f aca="false">SUM(H1637:I1637)</f>
        <v>7</v>
      </c>
      <c r="K1637" s="4"/>
      <c r="L1637" s="4" t="n">
        <v>7</v>
      </c>
      <c r="M1637" s="8" t="n">
        <f aca="false">IF(C1637&gt;0,+C1637/H1637," ")</f>
        <v>32</v>
      </c>
      <c r="N1637" s="8" t="n">
        <f aca="false">IF(D1637&gt;0,+D1637/I1637," ")</f>
        <v>27.254</v>
      </c>
      <c r="O1637" s="8" t="n">
        <f aca="false">IF(E1637&gt;0,+E1637/J1637," ")</f>
        <v>28.61</v>
      </c>
      <c r="P1637" s="8" t="str">
        <f aca="false">IF(F1637&gt;0,+F1637/K1637," ")</f>
        <v> </v>
      </c>
      <c r="Q1637" s="8" t="n">
        <f aca="false">IF(G1637&gt;0,+G1637/L1637," ")</f>
        <v>28.61</v>
      </c>
    </row>
    <row r="1638" customFormat="false" ht="13.5" hidden="false" customHeight="false" outlineLevel="0" collapsed="false">
      <c r="B1638" s="1" t="s">
        <v>26</v>
      </c>
      <c r="C1638" s="0" t="n">
        <v>13.33</v>
      </c>
      <c r="D1638" s="0" t="n">
        <v>137.67</v>
      </c>
      <c r="E1638" s="0" t="n">
        <f aca="false">SUM(C1638:D1638)</f>
        <v>151</v>
      </c>
      <c r="F1638" s="0" t="n">
        <v>10.67</v>
      </c>
      <c r="G1638" s="0" t="n">
        <v>161.67</v>
      </c>
      <c r="H1638" s="4" t="n">
        <v>0.27</v>
      </c>
      <c r="I1638" s="4" t="n">
        <v>4.15</v>
      </c>
      <c r="J1638" s="4" t="n">
        <f aca="false">SUM(H1638:I1638)</f>
        <v>4.42</v>
      </c>
      <c r="K1638" s="4" t="n">
        <v>0.22</v>
      </c>
      <c r="L1638" s="4" t="n">
        <v>4.64</v>
      </c>
      <c r="M1638" s="8" t="n">
        <f aca="false">IF(C1638&gt;0,+C1638/H1638," ")</f>
        <v>49.3703703703704</v>
      </c>
      <c r="N1638" s="8" t="n">
        <f aca="false">IF(D1638&gt;0,+D1638/I1638," ")</f>
        <v>33.1734939759036</v>
      </c>
      <c r="O1638" s="8" t="n">
        <f aca="false">IF(E1638&gt;0,+E1638/J1638," ")</f>
        <v>34.1628959276018</v>
      </c>
      <c r="P1638" s="8" t="n">
        <f aca="false">IF(F1638&gt;0,+F1638/K1638," ")</f>
        <v>48.5</v>
      </c>
      <c r="Q1638" s="8" t="n">
        <f aca="false">IF(G1638&gt;0,+G1638/L1638," ")</f>
        <v>34.8426724137931</v>
      </c>
    </row>
    <row r="1639" customFormat="false" ht="13.5" hidden="false" customHeight="false" outlineLevel="0" collapsed="false">
      <c r="B1639" s="1" t="s">
        <v>27</v>
      </c>
      <c r="D1639" s="0" t="n">
        <v>293.33</v>
      </c>
      <c r="E1639" s="0" t="n">
        <f aca="false">SUM(C1639:D1639)</f>
        <v>293.33</v>
      </c>
      <c r="F1639" s="0" t="n">
        <v>8.8</v>
      </c>
      <c r="G1639" s="0" t="n">
        <v>302.13</v>
      </c>
      <c r="H1639" s="4"/>
      <c r="I1639" s="4" t="n">
        <v>9.48</v>
      </c>
      <c r="J1639" s="4" t="n">
        <f aca="false">SUM(H1639:I1639)</f>
        <v>9.48</v>
      </c>
      <c r="K1639" s="4" t="n">
        <v>1.13</v>
      </c>
      <c r="L1639" s="4" t="n">
        <v>10.61</v>
      </c>
      <c r="M1639" s="8" t="str">
        <f aca="false">IF(C1639&gt;0,+C1639/H1639," ")</f>
        <v> </v>
      </c>
      <c r="N1639" s="8" t="n">
        <f aca="false">IF(D1639&gt;0,+D1639/I1639," ")</f>
        <v>30.9419831223629</v>
      </c>
      <c r="O1639" s="8" t="n">
        <f aca="false">IF(E1639&gt;0,+E1639/J1639," ")</f>
        <v>30.9419831223629</v>
      </c>
      <c r="P1639" s="8" t="n">
        <f aca="false">IF(F1639&gt;0,+F1639/K1639," ")</f>
        <v>7.78761061946903</v>
      </c>
      <c r="Q1639" s="8" t="n">
        <f aca="false">IF(G1639&gt;0,+G1639/L1639," ")</f>
        <v>28.4759660697455</v>
      </c>
    </row>
    <row r="1640" customFormat="false" ht="13.5" hidden="false" customHeight="false" outlineLevel="0" collapsed="false">
      <c r="B1640" s="1" t="s">
        <v>28</v>
      </c>
      <c r="D1640" s="0" t="n">
        <v>130.2</v>
      </c>
      <c r="E1640" s="0" t="n">
        <f aca="false">SUM(C1640:D1640)</f>
        <v>130.2</v>
      </c>
      <c r="F1640" s="0" t="n">
        <v>3.2</v>
      </c>
      <c r="G1640" s="0" t="n">
        <v>133.4</v>
      </c>
      <c r="H1640" s="4"/>
      <c r="I1640" s="4" t="n">
        <v>3.33</v>
      </c>
      <c r="J1640" s="4" t="n">
        <f aca="false">SUM(H1640:I1640)</f>
        <v>3.33</v>
      </c>
      <c r="K1640" s="4" t="n">
        <v>0.17</v>
      </c>
      <c r="L1640" s="4" t="n">
        <v>3.5</v>
      </c>
      <c r="M1640" s="8" t="str">
        <f aca="false">IF(C1640&gt;0,+C1640/H1640," ")</f>
        <v> </v>
      </c>
      <c r="N1640" s="8" t="n">
        <f aca="false">IF(D1640&gt;0,+D1640/I1640," ")</f>
        <v>39.0990990990991</v>
      </c>
      <c r="O1640" s="8" t="n">
        <f aca="false">IF(E1640&gt;0,+E1640/J1640," ")</f>
        <v>39.0990990990991</v>
      </c>
      <c r="P1640" s="8" t="n">
        <f aca="false">IF(F1640&gt;0,+F1640/K1640," ")</f>
        <v>18.8235294117647</v>
      </c>
      <c r="Q1640" s="8" t="n">
        <f aca="false">IF(G1640&gt;0,+G1640/L1640," ")</f>
        <v>38.1142857142857</v>
      </c>
    </row>
    <row r="1641" customFormat="false" ht="13.5" hidden="false" customHeight="false" outlineLevel="0" collapsed="false">
      <c r="B1641" s="1" t="s">
        <v>21</v>
      </c>
      <c r="C1641" s="0" t="n">
        <v>136</v>
      </c>
      <c r="D1641" s="0" t="n">
        <v>1016.73</v>
      </c>
      <c r="E1641" s="0" t="n">
        <f aca="false">SUM(C1641:D1641)</f>
        <v>1152.73</v>
      </c>
      <c r="F1641" s="0" t="n">
        <v>88</v>
      </c>
      <c r="G1641" s="0" t="n">
        <v>1240.73</v>
      </c>
      <c r="H1641" s="4" t="n">
        <v>5.29</v>
      </c>
      <c r="I1641" s="4" t="n">
        <v>33.55</v>
      </c>
      <c r="J1641" s="4" t="n">
        <f aca="false">SUM(H1641:I1641)</f>
        <v>38.84</v>
      </c>
      <c r="K1641" s="4" t="n">
        <v>5.22</v>
      </c>
      <c r="L1641" s="4" t="n">
        <v>44.07</v>
      </c>
      <c r="M1641" s="8" t="n">
        <f aca="false">IF(C1641&gt;0,+C1641/H1641," ")</f>
        <v>25.7088846880907</v>
      </c>
      <c r="N1641" s="8" t="n">
        <f aca="false">IF(D1641&gt;0,+D1641/I1641," ")</f>
        <v>30.3049180327869</v>
      </c>
      <c r="O1641" s="8" t="n">
        <f aca="false">IF(E1641&gt;0,+E1641/J1641," ")</f>
        <v>29.6789392378991</v>
      </c>
      <c r="P1641" s="8" t="n">
        <f aca="false">IF(F1641&gt;0,+F1641/K1641," ")</f>
        <v>16.8582375478927</v>
      </c>
      <c r="Q1641" s="8" t="n">
        <f aca="false">IF(G1641&gt;0,+G1641/L1641," ")</f>
        <v>28.1536192421148</v>
      </c>
    </row>
    <row r="1642" customFormat="false" ht="13.5" hidden="false" customHeight="false" outlineLevel="0" collapsed="false"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5" hidden="false" customHeight="false" outlineLevel="0" collapsed="false">
      <c r="B1643" s="1" t="s">
        <v>11</v>
      </c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5" hidden="false" customHeight="false" outlineLevel="0" collapsed="false">
      <c r="A1644" s="1" t="s">
        <v>29</v>
      </c>
      <c r="B1644" s="1" t="s">
        <v>30</v>
      </c>
      <c r="D1644" s="0" t="n">
        <v>94</v>
      </c>
      <c r="E1644" s="0" t="n">
        <f aca="false">SUM(C1644:D1644)</f>
        <v>94</v>
      </c>
      <c r="F1644" s="0" t="n">
        <v>22.53</v>
      </c>
      <c r="G1644" s="0" t="n">
        <v>116.53</v>
      </c>
      <c r="H1644" s="4"/>
      <c r="I1644" s="4" t="n">
        <v>4.54</v>
      </c>
      <c r="J1644" s="4" t="n">
        <f aca="false">SUM(H1644:I1644)</f>
        <v>4.54</v>
      </c>
      <c r="K1644" s="4" t="n">
        <v>1.33</v>
      </c>
      <c r="L1644" s="4" t="n">
        <v>5.87</v>
      </c>
      <c r="M1644" s="8" t="str">
        <f aca="false">IF(C1644&gt;0,+C1644/H1644," ")</f>
        <v> </v>
      </c>
      <c r="N1644" s="8" t="n">
        <f aca="false">IF(D1644&gt;0,+D1644/I1644," ")</f>
        <v>20.704845814978</v>
      </c>
      <c r="O1644" s="8" t="n">
        <f aca="false">IF(E1644&gt;0,+E1644/J1644," ")</f>
        <v>20.704845814978</v>
      </c>
      <c r="P1644" s="8" t="n">
        <f aca="false">IF(F1644&gt;0,+F1644/K1644," ")</f>
        <v>16.9398496240602</v>
      </c>
      <c r="Q1644" s="8" t="n">
        <f aca="false">IF(G1644&gt;0,+G1644/L1644," ")</f>
        <v>19.8517887563884</v>
      </c>
    </row>
    <row r="1645" customFormat="false" ht="13.5" hidden="false" customHeight="false" outlineLevel="0" collapsed="false">
      <c r="B1645" s="1" t="s">
        <v>31</v>
      </c>
      <c r="D1645" s="0" t="n">
        <v>143.4</v>
      </c>
      <c r="E1645" s="0" t="n">
        <f aca="false">SUM(C1645:D1645)</f>
        <v>143.4</v>
      </c>
      <c r="F1645" s="0" t="n">
        <v>15.73</v>
      </c>
      <c r="G1645" s="0" t="n">
        <v>159.13</v>
      </c>
      <c r="H1645" s="4"/>
      <c r="I1645" s="4" t="n">
        <v>6.09</v>
      </c>
      <c r="J1645" s="4" t="n">
        <f aca="false">SUM(H1645:I1645)</f>
        <v>6.09</v>
      </c>
      <c r="K1645" s="4" t="n">
        <v>0.78</v>
      </c>
      <c r="L1645" s="4" t="n">
        <v>6.87</v>
      </c>
      <c r="M1645" s="8" t="str">
        <f aca="false">IF(C1645&gt;0,+C1645/H1645," ")</f>
        <v> </v>
      </c>
      <c r="N1645" s="8" t="n">
        <f aca="false">IF(D1645&gt;0,+D1645/I1645," ")</f>
        <v>23.5467980295567</v>
      </c>
      <c r="O1645" s="8" t="n">
        <f aca="false">IF(E1645&gt;0,+E1645/J1645," ")</f>
        <v>23.5467980295567</v>
      </c>
      <c r="P1645" s="8" t="n">
        <f aca="false">IF(F1645&gt;0,+F1645/K1645," ")</f>
        <v>20.1666666666667</v>
      </c>
      <c r="Q1645" s="8" t="n">
        <f aca="false">IF(G1645&gt;0,+G1645/L1645," ")</f>
        <v>23.1630276564774</v>
      </c>
    </row>
    <row r="1646" customFormat="false" ht="13.5" hidden="false" customHeight="false" outlineLevel="0" collapsed="false">
      <c r="B1646" s="1" t="s">
        <v>32</v>
      </c>
      <c r="D1646" s="0" t="n">
        <v>104.73</v>
      </c>
      <c r="E1646" s="0" t="n">
        <f aca="false">SUM(C1646:D1646)</f>
        <v>104.73</v>
      </c>
      <c r="F1646" s="0" t="n">
        <v>73.13</v>
      </c>
      <c r="G1646" s="0" t="n">
        <v>177.87</v>
      </c>
      <c r="H1646" s="4"/>
      <c r="I1646" s="4" t="n">
        <v>3.16</v>
      </c>
      <c r="J1646" s="4" t="n">
        <f aca="false">SUM(H1646:I1646)</f>
        <v>3.16</v>
      </c>
      <c r="K1646" s="4" t="n">
        <v>6.01</v>
      </c>
      <c r="L1646" s="4" t="n">
        <v>9.17</v>
      </c>
      <c r="M1646" s="8" t="str">
        <f aca="false">IF(C1646&gt;0,+C1646/H1646," ")</f>
        <v> </v>
      </c>
      <c r="N1646" s="8" t="n">
        <f aca="false">IF(D1646&gt;0,+D1646/I1646," ")</f>
        <v>33.1424050632911</v>
      </c>
      <c r="O1646" s="8" t="n">
        <f aca="false">IF(E1646&gt;0,+E1646/J1646," ")</f>
        <v>33.1424050632911</v>
      </c>
      <c r="P1646" s="8" t="n">
        <f aca="false">IF(F1646&gt;0,+F1646/K1646," ")</f>
        <v>12.1680532445923</v>
      </c>
      <c r="Q1646" s="8" t="n">
        <f aca="false">IF(G1646&gt;0,+G1646/L1646," ")</f>
        <v>19.3969465648855</v>
      </c>
    </row>
    <row r="1647" customFormat="false" ht="13.5" hidden="false" customHeight="false" outlineLevel="0" collapsed="false">
      <c r="B1647" s="1" t="s">
        <v>21</v>
      </c>
      <c r="D1647" s="0" t="n">
        <v>342.13</v>
      </c>
      <c r="E1647" s="0" t="n">
        <f aca="false">SUM(C1647:D1647)</f>
        <v>342.13</v>
      </c>
      <c r="F1647" s="0" t="n">
        <v>111.4</v>
      </c>
      <c r="G1647" s="0" t="n">
        <v>453.53</v>
      </c>
      <c r="H1647" s="4"/>
      <c r="I1647" s="4" t="n">
        <v>13.79</v>
      </c>
      <c r="J1647" s="4" t="n">
        <f aca="false">SUM(H1647:I1647)</f>
        <v>13.79</v>
      </c>
      <c r="K1647" s="4" t="n">
        <v>8.12</v>
      </c>
      <c r="L1647" s="4" t="n">
        <v>21.91</v>
      </c>
      <c r="M1647" s="8" t="str">
        <f aca="false">IF(C1647&gt;0,+C1647/H1647," ")</f>
        <v> </v>
      </c>
      <c r="N1647" s="8" t="n">
        <f aca="false">IF(D1647&gt;0,+D1647/I1647," ")</f>
        <v>24.8100072516316</v>
      </c>
      <c r="O1647" s="8" t="n">
        <f aca="false">IF(E1647&gt;0,+E1647/J1647," ")</f>
        <v>24.8100072516316</v>
      </c>
      <c r="P1647" s="8" t="n">
        <f aca="false">IF(F1647&gt;0,+F1647/K1647," ")</f>
        <v>13.7192118226601</v>
      </c>
      <c r="Q1647" s="8" t="n">
        <f aca="false">IF(G1647&gt;0,+G1647/L1647," ")</f>
        <v>20.6996805111821</v>
      </c>
    </row>
    <row r="1648" customFormat="false" ht="13.5" hidden="false" customHeight="false" outlineLevel="0" collapsed="false"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5" hidden="false" customHeight="false" outlineLevel="0" collapsed="false">
      <c r="B1649" s="1" t="s">
        <v>11</v>
      </c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5" hidden="false" customHeight="false" outlineLevel="0" collapsed="false">
      <c r="A1650" s="1" t="s">
        <v>33</v>
      </c>
      <c r="B1650" s="1" t="s">
        <v>34</v>
      </c>
      <c r="C1650" s="0" t="n">
        <v>9.33</v>
      </c>
      <c r="D1650" s="0" t="n">
        <v>22.67</v>
      </c>
      <c r="E1650" s="0" t="n">
        <f aca="false">SUM(C1650:D1650)</f>
        <v>32</v>
      </c>
      <c r="F1650" s="0" t="n">
        <v>2.93</v>
      </c>
      <c r="G1650" s="0" t="n">
        <v>34.93</v>
      </c>
      <c r="H1650" s="4" t="n">
        <v>0.77</v>
      </c>
      <c r="I1650" s="4" t="n">
        <v>2.1</v>
      </c>
      <c r="J1650" s="4" t="n">
        <f aca="false">SUM(H1650:I1650)</f>
        <v>2.87</v>
      </c>
      <c r="K1650" s="4" t="n">
        <v>0.33</v>
      </c>
      <c r="L1650" s="4" t="n">
        <v>3.2</v>
      </c>
      <c r="M1650" s="8" t="n">
        <f aca="false">IF(C1650&gt;0,+C1650/H1650," ")</f>
        <v>12.1168831168831</v>
      </c>
      <c r="N1650" s="8" t="n">
        <f aca="false">IF(D1650&gt;0,+D1650/I1650," ")</f>
        <v>10.7952380952381</v>
      </c>
      <c r="O1650" s="8" t="n">
        <f aca="false">IF(E1650&gt;0,+E1650/J1650," ")</f>
        <v>11.1498257839721</v>
      </c>
      <c r="P1650" s="8" t="n">
        <f aca="false">IF(F1650&gt;0,+F1650/K1650," ")</f>
        <v>8.87878787878788</v>
      </c>
      <c r="Q1650" s="8" t="n">
        <f aca="false">IF(G1650&gt;0,+G1650/L1650," ")</f>
        <v>10.915625</v>
      </c>
    </row>
    <row r="1651" customFormat="false" ht="13.5" hidden="false" customHeight="false" outlineLevel="0" collapsed="false">
      <c r="B1651" s="1" t="s">
        <v>35</v>
      </c>
      <c r="C1651" s="0" t="n">
        <v>44.73</v>
      </c>
      <c r="D1651" s="0" t="n">
        <v>27.87</v>
      </c>
      <c r="E1651" s="0" t="n">
        <f aca="false">SUM(C1651:D1651)</f>
        <v>72.6</v>
      </c>
      <c r="G1651" s="0" t="n">
        <v>72.6</v>
      </c>
      <c r="H1651" s="4" t="n">
        <v>3.17</v>
      </c>
      <c r="I1651" s="4" t="n">
        <v>2.49</v>
      </c>
      <c r="J1651" s="4" t="n">
        <f aca="false">SUM(H1651:I1651)</f>
        <v>5.66</v>
      </c>
      <c r="K1651" s="4"/>
      <c r="L1651" s="4" t="n">
        <v>5.66</v>
      </c>
      <c r="M1651" s="8" t="n">
        <f aca="false">IF(C1651&gt;0,+C1651/H1651," ")</f>
        <v>14.1104100946372</v>
      </c>
      <c r="N1651" s="8" t="n">
        <f aca="false">IF(D1651&gt;0,+D1651/I1651," ")</f>
        <v>11.1927710843373</v>
      </c>
      <c r="O1651" s="8" t="n">
        <f aca="false">IF(E1651&gt;0,+E1651/J1651," ")</f>
        <v>12.8268551236749</v>
      </c>
      <c r="P1651" s="8" t="str">
        <f aca="false">IF(F1651&gt;0,+F1651/K1651," ")</f>
        <v> </v>
      </c>
      <c r="Q1651" s="8" t="n">
        <f aca="false">IF(G1651&gt;0,+G1651/L1651," ")</f>
        <v>12.8268551236749</v>
      </c>
    </row>
    <row r="1652" customFormat="false" ht="13.5" hidden="false" customHeight="false" outlineLevel="0" collapsed="false">
      <c r="B1652" s="1" t="s">
        <v>36</v>
      </c>
      <c r="C1652" s="0" t="n">
        <v>1.87</v>
      </c>
      <c r="D1652" s="0" t="n">
        <v>8.8</v>
      </c>
      <c r="E1652" s="0" t="n">
        <f aca="false">SUM(C1652:D1652)</f>
        <v>10.67</v>
      </c>
      <c r="G1652" s="0" t="n">
        <v>10.67</v>
      </c>
      <c r="H1652" s="4" t="n">
        <v>1</v>
      </c>
      <c r="I1652" s="4" t="n">
        <v>0.33</v>
      </c>
      <c r="J1652" s="4" t="n">
        <f aca="false">SUM(H1652:I1652)</f>
        <v>1.33</v>
      </c>
      <c r="K1652" s="4"/>
      <c r="L1652" s="4" t="n">
        <v>1.33</v>
      </c>
      <c r="M1652" s="8" t="n">
        <f aca="false">IF(C1652&gt;0,+C1652/H1652," ")</f>
        <v>1.87</v>
      </c>
      <c r="N1652" s="8" t="n">
        <f aca="false">IF(D1652&gt;0,+D1652/I1652," ")</f>
        <v>26.6666666666667</v>
      </c>
      <c r="O1652" s="8" t="n">
        <f aca="false">IF(E1652&gt;0,+E1652/J1652," ")</f>
        <v>8.02255639097744</v>
      </c>
      <c r="P1652" s="8" t="str">
        <f aca="false">IF(F1652&gt;0,+F1652/K1652," ")</f>
        <v> </v>
      </c>
      <c r="Q1652" s="8" t="n">
        <f aca="false">IF(G1652&gt;0,+G1652/L1652," ")</f>
        <v>8.02255639097744</v>
      </c>
    </row>
    <row r="1653" customFormat="false" ht="13.5" hidden="false" customHeight="false" outlineLevel="0" collapsed="false">
      <c r="B1653" s="1" t="s">
        <v>37</v>
      </c>
      <c r="C1653" s="0" t="n">
        <v>12</v>
      </c>
      <c r="D1653" s="0" t="n">
        <v>63.13</v>
      </c>
      <c r="E1653" s="0" t="n">
        <f aca="false">SUM(C1653:D1653)</f>
        <v>75.13</v>
      </c>
      <c r="F1653" s="0" t="n">
        <v>17.13</v>
      </c>
      <c r="G1653" s="0" t="n">
        <v>92.27</v>
      </c>
      <c r="H1653" s="4" t="n">
        <v>0.84</v>
      </c>
      <c r="I1653" s="4" t="n">
        <v>4.65</v>
      </c>
      <c r="J1653" s="4" t="n">
        <f aca="false">SUM(H1653:I1653)</f>
        <v>5.49</v>
      </c>
      <c r="K1653" s="4" t="n">
        <v>2.25</v>
      </c>
      <c r="L1653" s="4" t="n">
        <v>7.73</v>
      </c>
      <c r="M1653" s="8" t="n">
        <f aca="false">IF(C1653&gt;0,+C1653/H1653," ")</f>
        <v>14.2857142857143</v>
      </c>
      <c r="N1653" s="8" t="n">
        <f aca="false">IF(D1653&gt;0,+D1653/I1653," ")</f>
        <v>13.5763440860215</v>
      </c>
      <c r="O1653" s="8" t="n">
        <f aca="false">IF(E1653&gt;0,+E1653/J1653," ")</f>
        <v>13.6848816029144</v>
      </c>
      <c r="P1653" s="8" t="n">
        <f aca="false">IF(F1653&gt;0,+F1653/K1653," ")</f>
        <v>7.61333333333333</v>
      </c>
      <c r="Q1653" s="8" t="n">
        <f aca="false">IF(G1653&gt;0,+G1653/L1653," ")</f>
        <v>11.9366106080207</v>
      </c>
    </row>
    <row r="1654" customFormat="false" ht="13.5" hidden="false" customHeight="false" outlineLevel="0" collapsed="false">
      <c r="B1654" s="1" t="s">
        <v>38</v>
      </c>
      <c r="C1654" s="0" t="n">
        <v>13.87</v>
      </c>
      <c r="D1654" s="0" t="n">
        <v>20.27</v>
      </c>
      <c r="E1654" s="0" t="n">
        <f aca="false">SUM(C1654:D1654)</f>
        <v>34.14</v>
      </c>
      <c r="F1654" s="0" t="n">
        <v>5</v>
      </c>
      <c r="G1654" s="0" t="n">
        <v>39.13</v>
      </c>
      <c r="H1654" s="4" t="n">
        <v>0.94</v>
      </c>
      <c r="I1654" s="4" t="n">
        <v>2.36</v>
      </c>
      <c r="J1654" s="4" t="n">
        <f aca="false">SUM(H1654:I1654)</f>
        <v>3.3</v>
      </c>
      <c r="K1654" s="4" t="n">
        <v>0.74</v>
      </c>
      <c r="L1654" s="4" t="n">
        <v>4.05</v>
      </c>
      <c r="M1654" s="8" t="n">
        <f aca="false">IF(C1654&gt;0,+C1654/H1654," ")</f>
        <v>14.7553191489362</v>
      </c>
      <c r="N1654" s="8" t="n">
        <f aca="false">IF(D1654&gt;0,+D1654/I1654," ")</f>
        <v>8.58898305084746</v>
      </c>
      <c r="O1654" s="8" t="n">
        <f aca="false">IF(E1654&gt;0,+E1654/J1654," ")</f>
        <v>10.3454545454545</v>
      </c>
      <c r="P1654" s="8" t="n">
        <f aca="false">IF(F1654&gt;0,+F1654/K1654," ")</f>
        <v>6.75675675675676</v>
      </c>
      <c r="Q1654" s="8" t="n">
        <f aca="false">IF(G1654&gt;0,+G1654/L1654," ")</f>
        <v>9.66172839506173</v>
      </c>
    </row>
    <row r="1655" customFormat="false" ht="13.5" hidden="false" customHeight="false" outlineLevel="0" collapsed="false">
      <c r="B1655" s="1" t="s">
        <v>39</v>
      </c>
      <c r="C1655" s="0" t="n">
        <v>18.27</v>
      </c>
      <c r="D1655" s="0" t="n">
        <v>38.07</v>
      </c>
      <c r="E1655" s="0" t="n">
        <f aca="false">SUM(C1655:D1655)</f>
        <v>56.34</v>
      </c>
      <c r="F1655" s="0" t="n">
        <v>6.53</v>
      </c>
      <c r="G1655" s="0" t="n">
        <v>62.87</v>
      </c>
      <c r="H1655" s="4" t="n">
        <v>1.4</v>
      </c>
      <c r="I1655" s="4" t="n">
        <v>2.73</v>
      </c>
      <c r="J1655" s="4" t="n">
        <f aca="false">SUM(H1655:I1655)</f>
        <v>4.13</v>
      </c>
      <c r="K1655" s="4" t="n">
        <v>0.53</v>
      </c>
      <c r="L1655" s="4" t="n">
        <v>4.66</v>
      </c>
      <c r="M1655" s="8" t="n">
        <f aca="false">IF(C1655&gt;0,+C1655/H1655," ")</f>
        <v>13.05</v>
      </c>
      <c r="N1655" s="8" t="n">
        <f aca="false">IF(D1655&gt;0,+D1655/I1655," ")</f>
        <v>13.9450549450549</v>
      </c>
      <c r="O1655" s="8" t="n">
        <f aca="false">IF(E1655&gt;0,+E1655/J1655," ")</f>
        <v>13.6416464891041</v>
      </c>
      <c r="P1655" s="8" t="n">
        <f aca="false">IF(F1655&gt;0,+F1655/K1655," ")</f>
        <v>12.3207547169811</v>
      </c>
      <c r="Q1655" s="8" t="n">
        <f aca="false">IF(G1655&gt;0,+G1655/L1655," ")</f>
        <v>13.4914163090129</v>
      </c>
    </row>
    <row r="1656" customFormat="false" ht="13.5" hidden="false" customHeight="false" outlineLevel="0" collapsed="false">
      <c r="B1656" s="1" t="s">
        <v>21</v>
      </c>
      <c r="C1656" s="0" t="n">
        <v>100.07</v>
      </c>
      <c r="D1656" s="0" t="n">
        <v>180.8</v>
      </c>
      <c r="E1656" s="0" t="n">
        <f aca="false">SUM(C1656:D1656)</f>
        <v>280.87</v>
      </c>
      <c r="F1656" s="0" t="n">
        <v>31.6</v>
      </c>
      <c r="G1656" s="0" t="n">
        <v>312.47</v>
      </c>
      <c r="H1656" s="4" t="n">
        <v>8.13</v>
      </c>
      <c r="I1656" s="4" t="n">
        <v>14.66</v>
      </c>
      <c r="J1656" s="4" t="n">
        <f aca="false">SUM(H1656:I1656)</f>
        <v>22.79</v>
      </c>
      <c r="K1656" s="4" t="n">
        <v>3.84</v>
      </c>
      <c r="L1656" s="4" t="n">
        <v>26.63</v>
      </c>
      <c r="M1656" s="8" t="n">
        <f aca="false">IF(C1656&gt;0,+C1656/H1656," ")</f>
        <v>12.3087330873309</v>
      </c>
      <c r="N1656" s="8" t="n">
        <f aca="false">IF(D1656&gt;0,+D1656/I1656," ")</f>
        <v>12.3328785811733</v>
      </c>
      <c r="O1656" s="8" t="n">
        <f aca="false">IF(E1656&gt;0,+E1656/J1656," ")</f>
        <v>12.3242650285213</v>
      </c>
      <c r="P1656" s="8" t="n">
        <f aca="false">IF(F1656&gt;0,+F1656/K1656," ")</f>
        <v>8.22916666666667</v>
      </c>
      <c r="Q1656" s="8" t="n">
        <f aca="false">IF(G1656&gt;0,+G1656/L1656," ")</f>
        <v>11.733758918513</v>
      </c>
    </row>
    <row r="1657" customFormat="false" ht="13.5" hidden="false" customHeight="false" outlineLevel="0" collapsed="false"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5" hidden="false" customHeight="false" outlineLevel="0" collapsed="false">
      <c r="B1658" s="1" t="s">
        <v>11</v>
      </c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5" hidden="false" customHeight="false" outlineLevel="0" collapsed="false">
      <c r="A1659" s="1" t="s">
        <v>40</v>
      </c>
      <c r="B1659" s="1" t="s">
        <v>41</v>
      </c>
      <c r="E1659" s="0" t="n">
        <f aca="false">SUM(C1659:D1659)</f>
        <v>0</v>
      </c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5" hidden="false" customHeight="false" outlineLevel="0" collapsed="false">
      <c r="B1660" s="1" t="s">
        <v>42</v>
      </c>
      <c r="D1660" s="0" t="n">
        <v>98</v>
      </c>
      <c r="E1660" s="0" t="n">
        <f aca="false">SUM(C1660:D1660)</f>
        <v>98</v>
      </c>
      <c r="G1660" s="0" t="n">
        <v>98</v>
      </c>
      <c r="H1660" s="4"/>
      <c r="I1660" s="4" t="n">
        <v>2.27</v>
      </c>
      <c r="J1660" s="4" t="n">
        <f aca="false">SUM(H1660:I1660)</f>
        <v>2.27</v>
      </c>
      <c r="K1660" s="4"/>
      <c r="L1660" s="4" t="n">
        <v>2.27</v>
      </c>
      <c r="M1660" s="8" t="str">
        <f aca="false">IF(C1660&gt;0,+C1660/H1660," ")</f>
        <v> </v>
      </c>
      <c r="N1660" s="8" t="n">
        <f aca="false">IF(D1660&gt;0,+D1660/I1660," ")</f>
        <v>43.1718061674009</v>
      </c>
      <c r="O1660" s="8" t="n">
        <f aca="false">IF(E1660&gt;0,+E1660/J1660," ")</f>
        <v>43.1718061674009</v>
      </c>
      <c r="P1660" s="8" t="str">
        <f aca="false">IF(F1660&gt;0,+F1660/K1660," ")</f>
        <v> </v>
      </c>
      <c r="Q1660" s="8" t="n">
        <f aca="false">IF(G1660&gt;0,+G1660/L1660," ")</f>
        <v>43.1718061674009</v>
      </c>
    </row>
    <row r="1661" customFormat="false" ht="13.5" hidden="false" customHeight="false" outlineLevel="0" collapsed="false">
      <c r="B1661" s="1" t="s">
        <v>43</v>
      </c>
      <c r="C1661" s="0" t="n">
        <v>31.2</v>
      </c>
      <c r="D1661" s="0" t="n">
        <v>37.87</v>
      </c>
      <c r="E1661" s="0" t="n">
        <f aca="false">SUM(C1661:D1661)</f>
        <v>69.07</v>
      </c>
      <c r="F1661" s="0" t="n">
        <v>10.07</v>
      </c>
      <c r="G1661" s="0" t="n">
        <v>79.13</v>
      </c>
      <c r="H1661" s="4" t="n">
        <v>0.8</v>
      </c>
      <c r="I1661" s="4" t="n">
        <v>0.89</v>
      </c>
      <c r="J1661" s="4" t="n">
        <f aca="false">SUM(H1661:I1661)</f>
        <v>1.69</v>
      </c>
      <c r="K1661" s="4" t="n">
        <v>2.02</v>
      </c>
      <c r="L1661" s="4" t="n">
        <v>3.7</v>
      </c>
      <c r="M1661" s="8" t="n">
        <f aca="false">IF(C1661&gt;0,+C1661/H1661," ")</f>
        <v>39</v>
      </c>
      <c r="N1661" s="8" t="n">
        <f aca="false">IF(D1661&gt;0,+D1661/I1661," ")</f>
        <v>42.5505617977528</v>
      </c>
      <c r="O1661" s="8" t="n">
        <f aca="false">IF(E1661&gt;0,+E1661/J1661," ")</f>
        <v>40.8698224852071</v>
      </c>
      <c r="P1661" s="8" t="n">
        <f aca="false">IF(F1661&gt;0,+F1661/K1661," ")</f>
        <v>4.98514851485149</v>
      </c>
      <c r="Q1661" s="8" t="n">
        <f aca="false">IF(G1661&gt;0,+G1661/L1661," ")</f>
        <v>21.3864864864865</v>
      </c>
    </row>
    <row r="1662" customFormat="false" ht="13.5" hidden="false" customHeight="false" outlineLevel="0" collapsed="false">
      <c r="B1662" s="1" t="s">
        <v>44</v>
      </c>
      <c r="C1662" s="0" t="n">
        <v>14.93</v>
      </c>
      <c r="D1662" s="0" t="n">
        <v>87</v>
      </c>
      <c r="E1662" s="0" t="n">
        <f aca="false">SUM(C1662:D1662)</f>
        <v>101.93</v>
      </c>
      <c r="F1662" s="0" t="n">
        <v>4.2</v>
      </c>
      <c r="G1662" s="0" t="n">
        <v>106.13</v>
      </c>
      <c r="H1662" s="4" t="n">
        <v>0.27</v>
      </c>
      <c r="I1662" s="4" t="n">
        <v>1.34</v>
      </c>
      <c r="J1662" s="4" t="n">
        <f aca="false">SUM(H1662:I1662)</f>
        <v>1.61</v>
      </c>
      <c r="K1662" s="4" t="n">
        <v>0.27</v>
      </c>
      <c r="L1662" s="4" t="n">
        <v>1.87</v>
      </c>
      <c r="M1662" s="8" t="n">
        <f aca="false">IF(C1662&gt;0,+C1662/H1662," ")</f>
        <v>55.2962962962963</v>
      </c>
      <c r="N1662" s="8" t="n">
        <f aca="false">IF(D1662&gt;0,+D1662/I1662," ")</f>
        <v>64.9253731343284</v>
      </c>
      <c r="O1662" s="8" t="n">
        <f aca="false">IF(E1662&gt;0,+E1662/J1662," ")</f>
        <v>63.3105590062112</v>
      </c>
      <c r="P1662" s="8" t="n">
        <f aca="false">IF(F1662&gt;0,+F1662/K1662," ")</f>
        <v>15.5555555555556</v>
      </c>
      <c r="Q1662" s="8" t="n">
        <f aca="false">IF(G1662&gt;0,+G1662/L1662," ")</f>
        <v>56.7540106951872</v>
      </c>
    </row>
    <row r="1663" customFormat="false" ht="13.5" hidden="false" customHeight="false" outlineLevel="0" collapsed="false">
      <c r="B1663" s="1" t="s">
        <v>40</v>
      </c>
      <c r="D1663" s="0" t="n">
        <v>1.67</v>
      </c>
      <c r="E1663" s="0" t="n">
        <f aca="false">SUM(C1663:D1663)</f>
        <v>1.67</v>
      </c>
      <c r="G1663" s="0" t="n">
        <v>1.67</v>
      </c>
      <c r="H1663" s="4"/>
      <c r="I1663" s="4" t="n">
        <v>1</v>
      </c>
      <c r="J1663" s="4" t="n">
        <f aca="false">SUM(H1663:I1663)</f>
        <v>1</v>
      </c>
      <c r="K1663" s="4"/>
      <c r="L1663" s="4" t="n">
        <v>1</v>
      </c>
      <c r="M1663" s="8" t="str">
        <f aca="false">IF(C1663&gt;0,+C1663/H1663," ")</f>
        <v> </v>
      </c>
      <c r="N1663" s="8" t="n">
        <f aca="false">IF(D1663&gt;0,+D1663/I1663," ")</f>
        <v>1.67</v>
      </c>
      <c r="O1663" s="8" t="n">
        <f aca="false">IF(E1663&gt;0,+E1663/J1663," ")</f>
        <v>1.67</v>
      </c>
      <c r="P1663" s="8" t="str">
        <f aca="false">IF(F1663&gt;0,+F1663/K1663," ")</f>
        <v> </v>
      </c>
      <c r="Q1663" s="8" t="n">
        <f aca="false">IF(G1663&gt;0,+G1663/L1663," ")</f>
        <v>1.67</v>
      </c>
    </row>
    <row r="1664" customFormat="false" ht="13.5" hidden="false" customHeight="false" outlineLevel="0" collapsed="false">
      <c r="B1664" s="1" t="s">
        <v>45</v>
      </c>
      <c r="C1664" s="0" t="n">
        <v>22</v>
      </c>
      <c r="D1664" s="0" t="n">
        <v>50.27</v>
      </c>
      <c r="E1664" s="0" t="n">
        <f aca="false">SUM(C1664:D1664)</f>
        <v>72.27</v>
      </c>
      <c r="G1664" s="0" t="n">
        <v>72.27</v>
      </c>
      <c r="H1664" s="4" t="n">
        <v>2.29</v>
      </c>
      <c r="I1664" s="4" t="n">
        <v>1.83</v>
      </c>
      <c r="J1664" s="4" t="n">
        <f aca="false">SUM(H1664:I1664)</f>
        <v>4.12</v>
      </c>
      <c r="K1664" s="4"/>
      <c r="L1664" s="4" t="n">
        <v>4.11</v>
      </c>
      <c r="M1664" s="8" t="n">
        <f aca="false">IF(C1664&gt;0,+C1664/H1664," ")</f>
        <v>9.60698689956332</v>
      </c>
      <c r="N1664" s="8" t="n">
        <f aca="false">IF(D1664&gt;0,+D1664/I1664," ")</f>
        <v>27.4699453551913</v>
      </c>
      <c r="O1664" s="8" t="n">
        <f aca="false">IF(E1664&gt;0,+E1664/J1664," ")</f>
        <v>17.5412621359223</v>
      </c>
      <c r="P1664" s="8" t="str">
        <f aca="false">IF(F1664&gt;0,+F1664/K1664," ")</f>
        <v> </v>
      </c>
      <c r="Q1664" s="8" t="n">
        <f aca="false">IF(G1664&gt;0,+G1664/L1664," ")</f>
        <v>17.5839416058394</v>
      </c>
    </row>
    <row r="1665" customFormat="false" ht="13.5" hidden="false" customHeight="false" outlineLevel="0" collapsed="false">
      <c r="B1665" s="1" t="s">
        <v>46</v>
      </c>
      <c r="C1665" s="0" t="n">
        <v>68.47</v>
      </c>
      <c r="D1665" s="0" t="n">
        <v>95.13</v>
      </c>
      <c r="E1665" s="0" t="n">
        <f aca="false">SUM(C1665:D1665)</f>
        <v>163.6</v>
      </c>
      <c r="F1665" s="0" t="n">
        <v>8.93</v>
      </c>
      <c r="G1665" s="0" t="n">
        <v>172.53</v>
      </c>
      <c r="H1665" s="4" t="n">
        <v>1.62</v>
      </c>
      <c r="I1665" s="4" t="n">
        <v>5.13</v>
      </c>
      <c r="J1665" s="4" t="n">
        <f aca="false">SUM(H1665:I1665)</f>
        <v>6.75</v>
      </c>
      <c r="K1665" s="4" t="n">
        <v>0.63</v>
      </c>
      <c r="L1665" s="4" t="n">
        <v>7.38</v>
      </c>
      <c r="M1665" s="8" t="n">
        <f aca="false">IF(C1665&gt;0,+C1665/H1665," ")</f>
        <v>42.2654320987654</v>
      </c>
      <c r="N1665" s="8" t="n">
        <f aca="false">IF(D1665&gt;0,+D1665/I1665," ")</f>
        <v>18.5438596491228</v>
      </c>
      <c r="O1665" s="8" t="n">
        <f aca="false">IF(E1665&gt;0,+E1665/J1665," ")</f>
        <v>24.237037037037</v>
      </c>
      <c r="P1665" s="8" t="n">
        <f aca="false">IF(F1665&gt;0,+F1665/K1665," ")</f>
        <v>14.1746031746032</v>
      </c>
      <c r="Q1665" s="8" t="n">
        <f aca="false">IF(G1665&gt;0,+G1665/L1665," ")</f>
        <v>23.3780487804878</v>
      </c>
    </row>
    <row r="1666" customFormat="false" ht="13.5" hidden="false" customHeight="false" outlineLevel="0" collapsed="false">
      <c r="B1666" s="1" t="s">
        <v>47</v>
      </c>
      <c r="D1666" s="0" t="n">
        <v>105.07</v>
      </c>
      <c r="E1666" s="0" t="n">
        <f aca="false">SUM(C1666:D1666)</f>
        <v>105.07</v>
      </c>
      <c r="F1666" s="0" t="n">
        <v>22.4</v>
      </c>
      <c r="G1666" s="0" t="n">
        <v>127.47</v>
      </c>
      <c r="H1666" s="4"/>
      <c r="I1666" s="4" t="n">
        <v>6.31</v>
      </c>
      <c r="J1666" s="4" t="n">
        <f aca="false">SUM(H1666:I1666)</f>
        <v>6.31</v>
      </c>
      <c r="K1666" s="4" t="n">
        <v>2.47</v>
      </c>
      <c r="L1666" s="4" t="n">
        <v>8.78</v>
      </c>
      <c r="M1666" s="8" t="str">
        <f aca="false">IF(C1666&gt;0,+C1666/H1666," ")</f>
        <v> </v>
      </c>
      <c r="N1666" s="8" t="n">
        <f aca="false">IF(D1666&gt;0,+D1666/I1666," ")</f>
        <v>16.6513470681458</v>
      </c>
      <c r="O1666" s="8" t="n">
        <f aca="false">IF(E1666&gt;0,+E1666/J1666," ")</f>
        <v>16.6513470681458</v>
      </c>
      <c r="P1666" s="8" t="n">
        <f aca="false">IF(F1666&gt;0,+F1666/K1666," ")</f>
        <v>9.06882591093117</v>
      </c>
      <c r="Q1666" s="8" t="n">
        <f aca="false">IF(G1666&gt;0,+G1666/L1666," ")</f>
        <v>14.5182232346241</v>
      </c>
    </row>
    <row r="1667" customFormat="false" ht="13.5" hidden="false" customHeight="false" outlineLevel="0" collapsed="false">
      <c r="B1667" s="1" t="s">
        <v>48</v>
      </c>
      <c r="D1667" s="0" t="n">
        <v>223</v>
      </c>
      <c r="E1667" s="0" t="n">
        <f aca="false">SUM(C1667:D1667)</f>
        <v>223</v>
      </c>
      <c r="F1667" s="0" t="n">
        <v>24.27</v>
      </c>
      <c r="G1667" s="0" t="n">
        <v>247.27</v>
      </c>
      <c r="H1667" s="4"/>
      <c r="I1667" s="4" t="n">
        <v>4.46</v>
      </c>
      <c r="J1667" s="4" t="n">
        <f aca="false">SUM(H1667:I1667)</f>
        <v>4.46</v>
      </c>
      <c r="K1667" s="4" t="n">
        <v>1.53</v>
      </c>
      <c r="L1667" s="4" t="n">
        <v>5.99</v>
      </c>
      <c r="M1667" s="8" t="str">
        <f aca="false">IF(C1667&gt;0,+C1667/H1667," ")</f>
        <v> </v>
      </c>
      <c r="N1667" s="8" t="n">
        <f aca="false">IF(D1667&gt;0,+D1667/I1667," ")</f>
        <v>50</v>
      </c>
      <c r="O1667" s="8" t="n">
        <f aca="false">IF(E1667&gt;0,+E1667/J1667," ")</f>
        <v>50</v>
      </c>
      <c r="P1667" s="8" t="n">
        <f aca="false">IF(F1667&gt;0,+F1667/K1667," ")</f>
        <v>15.8627450980392</v>
      </c>
      <c r="Q1667" s="8" t="n">
        <f aca="false">IF(G1667&gt;0,+G1667/L1667," ")</f>
        <v>41.2804674457429</v>
      </c>
    </row>
    <row r="1668" customFormat="false" ht="13.5" hidden="false" customHeight="false" outlineLevel="0" collapsed="false">
      <c r="B1668" s="1" t="s">
        <v>21</v>
      </c>
      <c r="C1668" s="0" t="n">
        <v>136.6</v>
      </c>
      <c r="D1668" s="0" t="n">
        <v>698</v>
      </c>
      <c r="E1668" s="0" t="n">
        <f aca="false">SUM(C1668:D1668)</f>
        <v>834.6</v>
      </c>
      <c r="F1668" s="0" t="n">
        <v>69.87</v>
      </c>
      <c r="G1668" s="0" t="n">
        <v>904.47</v>
      </c>
      <c r="H1668" s="4" t="n">
        <v>4.98</v>
      </c>
      <c r="I1668" s="4" t="n">
        <v>23.22</v>
      </c>
      <c r="J1668" s="4" t="n">
        <f aca="false">SUM(H1668:I1668)</f>
        <v>28.2</v>
      </c>
      <c r="K1668" s="4" t="n">
        <v>6.91</v>
      </c>
      <c r="L1668" s="4" t="n">
        <v>35.11</v>
      </c>
      <c r="M1668" s="8" t="n">
        <f aca="false">IF(C1668&gt;0,+C1668/H1668," ")</f>
        <v>27.429718875502</v>
      </c>
      <c r="N1668" s="8" t="n">
        <f aca="false">IF(D1668&gt;0,+D1668/I1668," ")</f>
        <v>30.0602928509905</v>
      </c>
      <c r="O1668" s="8" t="n">
        <f aca="false">IF(E1668&gt;0,+E1668/J1668," ")</f>
        <v>29.5957446808511</v>
      </c>
      <c r="P1668" s="8" t="n">
        <f aca="false">IF(F1668&gt;0,+F1668/K1668," ")</f>
        <v>10.1114327062229</v>
      </c>
      <c r="Q1668" s="8" t="n">
        <f aca="false">IF(G1668&gt;0,+G1668/L1668," ")</f>
        <v>25.761036741669</v>
      </c>
    </row>
    <row r="1669" customFormat="false" ht="13.5" hidden="false" customHeight="false" outlineLevel="0" collapsed="false"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5" hidden="false" customHeight="false" outlineLevel="0" collapsed="false">
      <c r="B1670" s="1" t="s">
        <v>11</v>
      </c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5" hidden="false" customHeight="false" outlineLevel="0" collapsed="false">
      <c r="A1671" s="1" t="s">
        <v>49</v>
      </c>
      <c r="B1671" s="1" t="s">
        <v>50</v>
      </c>
      <c r="C1671" s="0" t="n">
        <v>36.27</v>
      </c>
      <c r="D1671" s="0" t="n">
        <v>56.93</v>
      </c>
      <c r="E1671" s="0" t="n">
        <f aca="false">SUM(C1671:D1671)</f>
        <v>93.2</v>
      </c>
      <c r="F1671" s="0" t="n">
        <v>0.27</v>
      </c>
      <c r="G1671" s="0" t="n">
        <v>93.47</v>
      </c>
      <c r="H1671" s="4" t="n">
        <v>0.82</v>
      </c>
      <c r="I1671" s="4" t="n">
        <v>1.36</v>
      </c>
      <c r="J1671" s="4" t="n">
        <f aca="false">SUM(H1671:I1671)</f>
        <v>2.18</v>
      </c>
      <c r="K1671" s="4" t="n">
        <v>0.14</v>
      </c>
      <c r="L1671" s="4" t="n">
        <v>2.32</v>
      </c>
      <c r="M1671" s="8" t="n">
        <f aca="false">IF(C1671&gt;0,+C1671/H1671," ")</f>
        <v>44.2317073170732</v>
      </c>
      <c r="N1671" s="8" t="n">
        <f aca="false">IF(D1671&gt;0,+D1671/I1671," ")</f>
        <v>41.8602941176471</v>
      </c>
      <c r="O1671" s="8" t="n">
        <f aca="false">IF(E1671&gt;0,+E1671/J1671," ")</f>
        <v>42.7522935779816</v>
      </c>
      <c r="P1671" s="8" t="n">
        <f aca="false">IF(F1671&gt;0,+F1671/K1671," ")</f>
        <v>1.92857142857143</v>
      </c>
      <c r="Q1671" s="8" t="n">
        <f aca="false">IF(G1671&gt;0,+G1671/L1671," ")</f>
        <v>40.2887931034483</v>
      </c>
    </row>
    <row r="1672" customFormat="false" ht="13.5" hidden="false" customHeight="false" outlineLevel="0" collapsed="false">
      <c r="B1672" s="1" t="s">
        <v>51</v>
      </c>
      <c r="C1672" s="0" t="n">
        <v>106.27</v>
      </c>
      <c r="D1672" s="0" t="n">
        <v>52.93</v>
      </c>
      <c r="E1672" s="0" t="n">
        <f aca="false">SUM(C1672:D1672)</f>
        <v>159.2</v>
      </c>
      <c r="F1672" s="0" t="n">
        <v>1.13</v>
      </c>
      <c r="G1672" s="0" t="n">
        <v>160.33</v>
      </c>
      <c r="H1672" s="4" t="n">
        <v>4.1</v>
      </c>
      <c r="I1672" s="4" t="n">
        <v>2.64</v>
      </c>
      <c r="J1672" s="4" t="n">
        <f aca="false">SUM(H1672:I1672)</f>
        <v>6.74</v>
      </c>
      <c r="K1672" s="4" t="n">
        <v>0.4</v>
      </c>
      <c r="L1672" s="4" t="n">
        <v>7.13</v>
      </c>
      <c r="M1672" s="8" t="n">
        <f aca="false">IF(C1672&gt;0,+C1672/H1672," ")</f>
        <v>25.919512195122</v>
      </c>
      <c r="N1672" s="8" t="n">
        <f aca="false">IF(D1672&gt;0,+D1672/I1672," ")</f>
        <v>20.0492424242424</v>
      </c>
      <c r="O1672" s="8" t="n">
        <f aca="false">IF(E1672&gt;0,+E1672/J1672," ")</f>
        <v>23.620178041543</v>
      </c>
      <c r="P1672" s="8" t="n">
        <f aca="false">IF(F1672&gt;0,+F1672/K1672," ")</f>
        <v>2.825</v>
      </c>
      <c r="Q1672" s="8" t="n">
        <f aca="false">IF(G1672&gt;0,+G1672/L1672," ")</f>
        <v>22.4866760168303</v>
      </c>
    </row>
    <row r="1673" customFormat="false" ht="13.5" hidden="false" customHeight="false" outlineLevel="0" collapsed="false">
      <c r="B1673" s="1" t="s">
        <v>52</v>
      </c>
      <c r="C1673" s="0" t="n">
        <v>72.6</v>
      </c>
      <c r="D1673" s="0" t="n">
        <v>26.73</v>
      </c>
      <c r="E1673" s="0" t="n">
        <f aca="false">SUM(C1673:D1673)</f>
        <v>99.33</v>
      </c>
      <c r="F1673" s="0" t="n">
        <v>0.53</v>
      </c>
      <c r="G1673" s="0" t="n">
        <v>99.87</v>
      </c>
      <c r="H1673" s="4" t="n">
        <v>3.32</v>
      </c>
      <c r="I1673" s="4" t="n">
        <v>2.66</v>
      </c>
      <c r="J1673" s="4" t="n">
        <f aca="false">SUM(H1673:I1673)</f>
        <v>5.98</v>
      </c>
      <c r="K1673" s="4" t="n">
        <v>0.4</v>
      </c>
      <c r="L1673" s="4" t="n">
        <v>6.38</v>
      </c>
      <c r="M1673" s="8" t="n">
        <f aca="false">IF(C1673&gt;0,+C1673/H1673," ")</f>
        <v>21.8674698795181</v>
      </c>
      <c r="N1673" s="8" t="n">
        <f aca="false">IF(D1673&gt;0,+D1673/I1673," ")</f>
        <v>10.0488721804511</v>
      </c>
      <c r="O1673" s="8" t="n">
        <f aca="false">IF(E1673&gt;0,+E1673/J1673," ")</f>
        <v>16.6103678929766</v>
      </c>
      <c r="P1673" s="8" t="n">
        <f aca="false">IF(F1673&gt;0,+F1673/K1673," ")</f>
        <v>1.325</v>
      </c>
      <c r="Q1673" s="8" t="n">
        <f aca="false">IF(G1673&gt;0,+G1673/L1673," ")</f>
        <v>15.653605015674</v>
      </c>
    </row>
    <row r="1674" customFormat="false" ht="13.5" hidden="false" customHeight="false" outlineLevel="0" collapsed="false">
      <c r="B1674" s="1" t="s">
        <v>53</v>
      </c>
      <c r="C1674" s="0" t="n">
        <v>14.4</v>
      </c>
      <c r="D1674" s="0" t="n">
        <v>22.07</v>
      </c>
      <c r="E1674" s="0" t="n">
        <f aca="false">SUM(C1674:D1674)</f>
        <v>36.47</v>
      </c>
      <c r="F1674" s="0" t="n">
        <v>0.33</v>
      </c>
      <c r="G1674" s="0" t="n">
        <v>36.8</v>
      </c>
      <c r="H1674" s="4" t="n">
        <v>0.51</v>
      </c>
      <c r="I1674" s="4" t="n">
        <v>1.38</v>
      </c>
      <c r="J1674" s="4" t="n">
        <f aca="false">SUM(H1674:I1674)</f>
        <v>1.89</v>
      </c>
      <c r="K1674" s="4" t="n">
        <v>0.52</v>
      </c>
      <c r="L1674" s="4" t="n">
        <v>2.4</v>
      </c>
      <c r="M1674" s="8" t="n">
        <f aca="false">IF(C1674&gt;0,+C1674/H1674," ")</f>
        <v>28.2352941176471</v>
      </c>
      <c r="N1674" s="8" t="n">
        <f aca="false">IF(D1674&gt;0,+D1674/I1674," ")</f>
        <v>15.9927536231884</v>
      </c>
      <c r="O1674" s="8" t="n">
        <f aca="false">IF(E1674&gt;0,+E1674/J1674," ")</f>
        <v>19.2962962962963</v>
      </c>
      <c r="P1674" s="8" t="n">
        <f aca="false">IF(F1674&gt;0,+F1674/K1674," ")</f>
        <v>0.634615384615385</v>
      </c>
      <c r="Q1674" s="8" t="n">
        <f aca="false">IF(G1674&gt;0,+G1674/L1674," ")</f>
        <v>15.3333333333333</v>
      </c>
    </row>
    <row r="1675" customFormat="false" ht="13.5" hidden="false" customHeight="false" outlineLevel="0" collapsed="false">
      <c r="B1675" s="1" t="s">
        <v>54</v>
      </c>
      <c r="C1675" s="0" t="n">
        <v>64</v>
      </c>
      <c r="D1675" s="0" t="n">
        <v>0.87</v>
      </c>
      <c r="E1675" s="0" t="n">
        <f aca="false">SUM(C1675:D1675)</f>
        <v>64.87</v>
      </c>
      <c r="F1675" s="0" t="n">
        <v>2.53</v>
      </c>
      <c r="G1675" s="0" t="n">
        <v>67.4</v>
      </c>
      <c r="H1675" s="4" t="n">
        <v>1.03</v>
      </c>
      <c r="I1675" s="4" t="n">
        <v>0.24</v>
      </c>
      <c r="J1675" s="4" t="n">
        <f aca="false">SUM(H1675:I1675)</f>
        <v>1.27</v>
      </c>
      <c r="K1675" s="4" t="n">
        <v>0.4</v>
      </c>
      <c r="L1675" s="4" t="n">
        <v>1.67</v>
      </c>
      <c r="M1675" s="8" t="n">
        <f aca="false">IF(C1675&gt;0,+C1675/H1675," ")</f>
        <v>62.1359223300971</v>
      </c>
      <c r="N1675" s="8" t="n">
        <f aca="false">IF(D1675&gt;0,+D1675/I1675," ")</f>
        <v>3.625</v>
      </c>
      <c r="O1675" s="8" t="n">
        <f aca="false">IF(E1675&gt;0,+E1675/J1675," ")</f>
        <v>51.0787401574803</v>
      </c>
      <c r="P1675" s="8" t="n">
        <f aca="false">IF(F1675&gt;0,+F1675/K1675," ")</f>
        <v>6.325</v>
      </c>
      <c r="Q1675" s="8" t="n">
        <f aca="false">IF(G1675&gt;0,+G1675/L1675," ")</f>
        <v>40.3592814371258</v>
      </c>
    </row>
    <row r="1676" customFormat="false" ht="13.5" hidden="false" customHeight="false" outlineLevel="0" collapsed="false">
      <c r="B1676" s="1" t="s">
        <v>55</v>
      </c>
      <c r="C1676" s="0" t="n">
        <v>67.47</v>
      </c>
      <c r="D1676" s="0" t="n">
        <v>14.67</v>
      </c>
      <c r="E1676" s="0" t="n">
        <f aca="false">SUM(C1676:D1676)</f>
        <v>82.14</v>
      </c>
      <c r="F1676" s="0" t="n">
        <v>0.4</v>
      </c>
      <c r="G1676" s="0" t="n">
        <v>82.53</v>
      </c>
      <c r="H1676" s="4" t="n">
        <v>1.83</v>
      </c>
      <c r="I1676" s="4" t="n">
        <v>0.53</v>
      </c>
      <c r="J1676" s="4" t="n">
        <f aca="false">SUM(H1676:I1676)</f>
        <v>2.36</v>
      </c>
      <c r="K1676" s="4" t="n">
        <v>0.16</v>
      </c>
      <c r="L1676" s="4" t="n">
        <v>2.53</v>
      </c>
      <c r="M1676" s="8" t="n">
        <f aca="false">IF(C1676&gt;0,+C1676/H1676," ")</f>
        <v>36.8688524590164</v>
      </c>
      <c r="N1676" s="8" t="n">
        <f aca="false">IF(D1676&gt;0,+D1676/I1676," ")</f>
        <v>27.6792452830189</v>
      </c>
      <c r="O1676" s="8" t="n">
        <f aca="false">IF(E1676&gt;0,+E1676/J1676," ")</f>
        <v>34.8050847457627</v>
      </c>
      <c r="P1676" s="8" t="n">
        <f aca="false">IF(F1676&gt;0,+F1676/K1676," ")</f>
        <v>2.5</v>
      </c>
      <c r="Q1676" s="8" t="n">
        <f aca="false">IF(G1676&gt;0,+G1676/L1676," ")</f>
        <v>32.6205533596838</v>
      </c>
    </row>
    <row r="1677" customFormat="false" ht="13.5" hidden="false" customHeight="false" outlineLevel="0" collapsed="false">
      <c r="B1677" s="1" t="s">
        <v>56</v>
      </c>
      <c r="C1677" s="0" t="n">
        <v>52</v>
      </c>
      <c r="D1677" s="0" t="n">
        <v>73.53</v>
      </c>
      <c r="E1677" s="0" t="n">
        <f aca="false">SUM(C1677:D1677)</f>
        <v>125.53</v>
      </c>
      <c r="F1677" s="0" t="n">
        <v>1</v>
      </c>
      <c r="G1677" s="0" t="n">
        <v>126.53</v>
      </c>
      <c r="H1677" s="4" t="n">
        <v>1.07</v>
      </c>
      <c r="I1677" s="4" t="n">
        <v>1.39</v>
      </c>
      <c r="J1677" s="4" t="n">
        <f aca="false">SUM(H1677:I1677)</f>
        <v>2.46</v>
      </c>
      <c r="K1677" s="4" t="n">
        <v>0.54</v>
      </c>
      <c r="L1677" s="4" t="n">
        <v>3</v>
      </c>
      <c r="M1677" s="8" t="n">
        <f aca="false">IF(C1677&gt;0,+C1677/H1677," ")</f>
        <v>48.5981308411215</v>
      </c>
      <c r="N1677" s="8" t="n">
        <f aca="false">IF(D1677&gt;0,+D1677/I1677," ")</f>
        <v>52.8992805755396</v>
      </c>
      <c r="O1677" s="8" t="n">
        <f aca="false">IF(E1677&gt;0,+E1677/J1677," ")</f>
        <v>51.0284552845529</v>
      </c>
      <c r="P1677" s="8" t="n">
        <f aca="false">IF(F1677&gt;0,+F1677/K1677," ")</f>
        <v>1.85185185185185</v>
      </c>
      <c r="Q1677" s="8" t="n">
        <f aca="false">IF(G1677&gt;0,+G1677/L1677," ")</f>
        <v>42.1766666666667</v>
      </c>
    </row>
    <row r="1678" customFormat="false" ht="13.5" hidden="false" customHeight="false" outlineLevel="0" collapsed="false">
      <c r="B1678" s="1" t="s">
        <v>57</v>
      </c>
      <c r="D1678" s="0" t="n">
        <v>35.53</v>
      </c>
      <c r="E1678" s="0" t="n">
        <f aca="false">SUM(C1678:D1678)</f>
        <v>35.53</v>
      </c>
      <c r="F1678" s="0" t="n">
        <v>0.33</v>
      </c>
      <c r="G1678" s="0" t="n">
        <v>35.87</v>
      </c>
      <c r="H1678" s="4"/>
      <c r="I1678" s="4" t="n">
        <v>0.53</v>
      </c>
      <c r="J1678" s="4" t="n">
        <f aca="false">SUM(H1678:I1678)</f>
        <v>0.53</v>
      </c>
      <c r="K1678" s="4" t="n">
        <v>0.17</v>
      </c>
      <c r="L1678" s="4" t="n">
        <v>0.7</v>
      </c>
      <c r="M1678" s="8" t="str">
        <f aca="false">IF(C1678&gt;0,+C1678/H1678," ")</f>
        <v> </v>
      </c>
      <c r="N1678" s="8" t="n">
        <f aca="false">IF(D1678&gt;0,+D1678/I1678," ")</f>
        <v>67.0377358490566</v>
      </c>
      <c r="O1678" s="8" t="n">
        <f aca="false">IF(E1678&gt;0,+E1678/J1678," ")</f>
        <v>67.0377358490566</v>
      </c>
      <c r="P1678" s="8" t="n">
        <f aca="false">IF(F1678&gt;0,+F1678/K1678," ")</f>
        <v>1.94117647058824</v>
      </c>
      <c r="Q1678" s="8" t="n">
        <f aca="false">IF(G1678&gt;0,+G1678/L1678," ")</f>
        <v>51.2428571428571</v>
      </c>
    </row>
    <row r="1679" customFormat="false" ht="13.5" hidden="false" customHeight="false" outlineLevel="0" collapsed="false">
      <c r="B1679" s="1" t="s">
        <v>58</v>
      </c>
      <c r="C1679" s="0" t="n">
        <v>239.47</v>
      </c>
      <c r="D1679" s="0" t="n">
        <v>26</v>
      </c>
      <c r="E1679" s="0" t="n">
        <f aca="false">SUM(C1679:D1679)</f>
        <v>265.47</v>
      </c>
      <c r="F1679" s="0" t="n">
        <v>0.53</v>
      </c>
      <c r="G1679" s="0" t="n">
        <v>266</v>
      </c>
      <c r="H1679" s="4" t="n">
        <v>11.07</v>
      </c>
      <c r="I1679" s="4" t="n">
        <v>1.66</v>
      </c>
      <c r="J1679" s="4" t="n">
        <f aca="false">SUM(H1679:I1679)</f>
        <v>12.73</v>
      </c>
      <c r="K1679" s="4" t="n">
        <v>0.98</v>
      </c>
      <c r="L1679" s="4" t="n">
        <v>13.71</v>
      </c>
      <c r="M1679" s="8" t="n">
        <f aca="false">IF(C1679&gt;0,+C1679/H1679," ")</f>
        <v>21.6323396567299</v>
      </c>
      <c r="N1679" s="8" t="n">
        <f aca="false">IF(D1679&gt;0,+D1679/I1679," ")</f>
        <v>15.6626506024096</v>
      </c>
      <c r="O1679" s="8" t="n">
        <f aca="false">IF(E1679&gt;0,+E1679/J1679," ")</f>
        <v>20.8538884524745</v>
      </c>
      <c r="P1679" s="8" t="n">
        <f aca="false">IF(F1679&gt;0,+F1679/K1679," ")</f>
        <v>0.540816326530612</v>
      </c>
      <c r="Q1679" s="8" t="n">
        <f aca="false">IF(G1679&gt;0,+G1679/L1679," ")</f>
        <v>19.4018964259664</v>
      </c>
    </row>
    <row r="1680" customFormat="false" ht="13.5" hidden="false" customHeight="false" outlineLevel="0" collapsed="false">
      <c r="B1680" s="1" t="s">
        <v>49</v>
      </c>
      <c r="E1680" s="0" t="n">
        <f aca="false">SUM(C1680:D1680)</f>
        <v>0</v>
      </c>
      <c r="H1680" s="4"/>
      <c r="I1680" s="4"/>
      <c r="J1680" s="4"/>
      <c r="K1680" s="4"/>
      <c r="L1680" s="4"/>
      <c r="M1680" s="8" t="str">
        <f aca="false">IF(C1680&gt;0,+C1680/H1680," ")</f>
        <v> </v>
      </c>
      <c r="N1680" s="8" t="str">
        <f aca="false">IF(D1680&gt;0,+D1680/I1680," ")</f>
        <v> </v>
      </c>
      <c r="O1680" s="8" t="str">
        <f aca="false">IF(E1680&gt;0,+E1680/J1680," ")</f>
        <v> </v>
      </c>
      <c r="P1680" s="8" t="str">
        <f aca="false">IF(F1680&gt;0,+F1680/K1680," ")</f>
        <v> </v>
      </c>
      <c r="Q1680" s="8" t="str">
        <f aca="false">IF(G1680&gt;0,+G1680/L1680," ")</f>
        <v> </v>
      </c>
    </row>
    <row r="1681" customFormat="false" ht="13.5" hidden="false" customHeight="false" outlineLevel="0" collapsed="false">
      <c r="B1681" s="1" t="s">
        <v>59</v>
      </c>
      <c r="C1681" s="0" t="n">
        <v>2.4</v>
      </c>
      <c r="D1681" s="0" t="n">
        <v>15.87</v>
      </c>
      <c r="E1681" s="0" t="n">
        <f aca="false">SUM(C1681:D1681)</f>
        <v>18.27</v>
      </c>
      <c r="G1681" s="0" t="n">
        <v>18.27</v>
      </c>
      <c r="H1681" s="4" t="n">
        <v>0.24</v>
      </c>
      <c r="I1681" s="4" t="n">
        <v>0.43</v>
      </c>
      <c r="J1681" s="4" t="n">
        <f aca="false">SUM(H1681:I1681)</f>
        <v>0.67</v>
      </c>
      <c r="K1681" s="4"/>
      <c r="L1681" s="4" t="n">
        <v>0.67</v>
      </c>
      <c r="M1681" s="8" t="n">
        <f aca="false">IF(C1681&gt;0,+C1681/H1681," ")</f>
        <v>10</v>
      </c>
      <c r="N1681" s="8" t="n">
        <f aca="false">IF(D1681&gt;0,+D1681/I1681," ")</f>
        <v>36.906976744186</v>
      </c>
      <c r="O1681" s="8" t="n">
        <f aca="false">IF(E1681&gt;0,+E1681/J1681," ")</f>
        <v>27.2686567164179</v>
      </c>
      <c r="P1681" s="8" t="str">
        <f aca="false">IF(F1681&gt;0,+F1681/K1681," ")</f>
        <v> </v>
      </c>
      <c r="Q1681" s="8" t="n">
        <f aca="false">IF(G1681&gt;0,+G1681/L1681," ")</f>
        <v>27.2686567164179</v>
      </c>
    </row>
    <row r="1682" customFormat="false" ht="13.5" hidden="false" customHeight="false" outlineLevel="0" collapsed="false">
      <c r="B1682" s="1" t="s">
        <v>60</v>
      </c>
      <c r="C1682" s="0" t="n">
        <v>128.2</v>
      </c>
      <c r="D1682" s="0" t="n">
        <v>0.13</v>
      </c>
      <c r="E1682" s="0" t="n">
        <f aca="false">SUM(C1682:D1682)</f>
        <v>128.33</v>
      </c>
      <c r="F1682" s="0" t="n">
        <v>0.07</v>
      </c>
      <c r="G1682" s="0" t="n">
        <v>128.4</v>
      </c>
      <c r="H1682" s="4" t="n">
        <v>4.35</v>
      </c>
      <c r="I1682" s="4" t="n">
        <v>0.05</v>
      </c>
      <c r="J1682" s="4" t="n">
        <f aca="false">SUM(H1682:I1682)</f>
        <v>4.4</v>
      </c>
      <c r="K1682" s="4" t="n">
        <v>0.04</v>
      </c>
      <c r="L1682" s="4" t="n">
        <v>4.44</v>
      </c>
      <c r="M1682" s="8" t="n">
        <f aca="false">IF(C1682&gt;0,+C1682/H1682," ")</f>
        <v>29.4712643678161</v>
      </c>
      <c r="N1682" s="8" t="n">
        <f aca="false">IF(D1682&gt;0,+D1682/I1682," ")</f>
        <v>2.6</v>
      </c>
      <c r="O1682" s="8" t="n">
        <f aca="false">IF(E1682&gt;0,+E1682/J1682," ")</f>
        <v>29.1659090909091</v>
      </c>
      <c r="P1682" s="8" t="n">
        <f aca="false">IF(F1682&gt;0,+F1682/K1682," ")</f>
        <v>1.75</v>
      </c>
      <c r="Q1682" s="8" t="n">
        <f aca="false">IF(G1682&gt;0,+G1682/L1682," ")</f>
        <v>28.9189189189189</v>
      </c>
    </row>
    <row r="1683" customFormat="false" ht="13.5" hidden="false" customHeight="false" outlineLevel="0" collapsed="false">
      <c r="B1683" s="1" t="s">
        <v>61</v>
      </c>
      <c r="C1683" s="0" t="n">
        <v>42.93</v>
      </c>
      <c r="D1683" s="0" t="n">
        <v>59.07</v>
      </c>
      <c r="E1683" s="0" t="n">
        <f aca="false">SUM(C1683:D1683)</f>
        <v>102</v>
      </c>
      <c r="F1683" s="0" t="n">
        <v>13</v>
      </c>
      <c r="G1683" s="0" t="n">
        <v>115</v>
      </c>
      <c r="H1683" s="4" t="n">
        <v>1.1</v>
      </c>
      <c r="I1683" s="4" t="n">
        <v>2.06</v>
      </c>
      <c r="J1683" s="4" t="n">
        <f aca="false">SUM(H1683:I1683)</f>
        <v>3.16</v>
      </c>
      <c r="K1683" s="4" t="n">
        <v>0.93</v>
      </c>
      <c r="L1683" s="4" t="n">
        <v>4.09</v>
      </c>
      <c r="M1683" s="8" t="n">
        <f aca="false">IF(C1683&gt;0,+C1683/H1683," ")</f>
        <v>39.0272727272727</v>
      </c>
      <c r="N1683" s="8" t="n">
        <f aca="false">IF(D1683&gt;0,+D1683/I1683," ")</f>
        <v>28.6747572815534</v>
      </c>
      <c r="O1683" s="8" t="n">
        <f aca="false">IF(E1683&gt;0,+E1683/J1683," ")</f>
        <v>32.2784810126582</v>
      </c>
      <c r="P1683" s="8" t="n">
        <f aca="false">IF(F1683&gt;0,+F1683/K1683," ")</f>
        <v>13.9784946236559</v>
      </c>
      <c r="Q1683" s="8" t="n">
        <f aca="false">IF(G1683&gt;0,+G1683/L1683," ")</f>
        <v>28.1173594132029</v>
      </c>
    </row>
    <row r="1684" customFormat="false" ht="13.5" hidden="false" customHeight="false" outlineLevel="0" collapsed="false">
      <c r="B1684" s="1" t="s">
        <v>62</v>
      </c>
      <c r="C1684" s="0" t="n">
        <v>39.8</v>
      </c>
      <c r="D1684" s="0" t="n">
        <v>176.87</v>
      </c>
      <c r="E1684" s="0" t="n">
        <f aca="false">SUM(C1684:D1684)</f>
        <v>216.67</v>
      </c>
      <c r="F1684" s="0" t="n">
        <v>2.4</v>
      </c>
      <c r="G1684" s="0" t="n">
        <v>219.07</v>
      </c>
      <c r="H1684" s="4" t="n">
        <v>0.97</v>
      </c>
      <c r="I1684" s="4" t="n">
        <v>4.01</v>
      </c>
      <c r="J1684" s="4" t="n">
        <f aca="false">SUM(H1684:I1684)</f>
        <v>4.98</v>
      </c>
      <c r="K1684" s="4" t="n">
        <v>0.56</v>
      </c>
      <c r="L1684" s="4" t="n">
        <v>5.53</v>
      </c>
      <c r="M1684" s="8" t="n">
        <f aca="false">IF(C1684&gt;0,+C1684/H1684," ")</f>
        <v>41.0309278350515</v>
      </c>
      <c r="N1684" s="8" t="n">
        <f aca="false">IF(D1684&gt;0,+D1684/I1684," ")</f>
        <v>44.1072319201995</v>
      </c>
      <c r="O1684" s="8" t="n">
        <f aca="false">IF(E1684&gt;0,+E1684/J1684," ")</f>
        <v>43.5080321285141</v>
      </c>
      <c r="P1684" s="8" t="n">
        <f aca="false">IF(F1684&gt;0,+F1684/K1684," ")</f>
        <v>4.28571428571429</v>
      </c>
      <c r="Q1684" s="8" t="n">
        <f aca="false">IF(G1684&gt;0,+G1684/L1684," ")</f>
        <v>39.6148282097649</v>
      </c>
    </row>
    <row r="1685" customFormat="false" ht="13.5" hidden="false" customHeight="false" outlineLevel="0" collapsed="false">
      <c r="B1685" s="1" t="s">
        <v>63</v>
      </c>
      <c r="C1685" s="0" t="n">
        <v>36.53</v>
      </c>
      <c r="D1685" s="0" t="n">
        <v>274.8</v>
      </c>
      <c r="E1685" s="0" t="n">
        <f aca="false">SUM(C1685:D1685)</f>
        <v>311.33</v>
      </c>
      <c r="F1685" s="0" t="n">
        <v>0.13</v>
      </c>
      <c r="G1685" s="0" t="n">
        <v>311.47</v>
      </c>
      <c r="H1685" s="4" t="n">
        <v>0.83</v>
      </c>
      <c r="I1685" s="4" t="n">
        <v>5.37</v>
      </c>
      <c r="J1685" s="4" t="n">
        <f aca="false">SUM(H1685:I1685)</f>
        <v>6.2</v>
      </c>
      <c r="K1685" s="4" t="n">
        <v>0</v>
      </c>
      <c r="L1685" s="4" t="n">
        <v>6.2</v>
      </c>
      <c r="M1685" s="8" t="n">
        <f aca="false">IF(C1685&gt;0,+C1685/H1685," ")</f>
        <v>44.0120481927711</v>
      </c>
      <c r="N1685" s="8" t="n">
        <f aca="false">IF(D1685&gt;0,+D1685/I1685," ")</f>
        <v>51.1731843575419</v>
      </c>
      <c r="O1685" s="8" t="n">
        <f aca="false">IF(E1685&gt;0,+E1685/J1685," ")</f>
        <v>50.2145161290323</v>
      </c>
      <c r="P1685" s="8"/>
      <c r="Q1685" s="8" t="n">
        <f aca="false">IF(G1685&gt;0,+G1685/L1685," ")</f>
        <v>50.2370967741936</v>
      </c>
    </row>
    <row r="1686" customFormat="false" ht="13.5" hidden="false" customHeight="false" outlineLevel="0" collapsed="false">
      <c r="B1686" s="1" t="s">
        <v>64</v>
      </c>
      <c r="C1686" s="0" t="n">
        <v>14.13</v>
      </c>
      <c r="E1686" s="0" t="n">
        <f aca="false">SUM(C1686:D1686)</f>
        <v>14.13</v>
      </c>
      <c r="G1686" s="0" t="n">
        <v>14.13</v>
      </c>
      <c r="H1686" s="4" t="n">
        <v>1</v>
      </c>
      <c r="I1686" s="4"/>
      <c r="J1686" s="4" t="n">
        <f aca="false">SUM(H1686:I1686)</f>
        <v>1</v>
      </c>
      <c r="K1686" s="4"/>
      <c r="L1686" s="4" t="n">
        <v>1</v>
      </c>
      <c r="M1686" s="8" t="n">
        <f aca="false">IF(C1686&gt;0,+C1686/H1686," ")</f>
        <v>14.13</v>
      </c>
      <c r="N1686" s="8" t="str">
        <f aca="false">IF(D1686&gt;0,+D1686/I1686," ")</f>
        <v> </v>
      </c>
      <c r="O1686" s="8" t="n">
        <f aca="false">IF(E1686&gt;0,+E1686/J1686," ")</f>
        <v>14.13</v>
      </c>
      <c r="P1686" s="8" t="str">
        <f aca="false">IF(F1686&gt;0,+F1686/K1686," ")</f>
        <v> </v>
      </c>
      <c r="Q1686" s="8" t="n">
        <f aca="false">IF(G1686&gt;0,+G1686/L1686," ")</f>
        <v>14.13</v>
      </c>
    </row>
    <row r="1687" customFormat="false" ht="13.5" hidden="false" customHeight="false" outlineLevel="0" collapsed="false">
      <c r="B1687" s="1" t="s">
        <v>21</v>
      </c>
      <c r="C1687" s="0" t="n">
        <v>916.47</v>
      </c>
      <c r="D1687" s="0" t="n">
        <v>836</v>
      </c>
      <c r="E1687" s="0" t="n">
        <f aca="false">SUM(C1687:D1687)</f>
        <v>1752.47</v>
      </c>
      <c r="F1687" s="0" t="n">
        <v>22.67</v>
      </c>
      <c r="G1687" s="0" t="n">
        <v>1775.13</v>
      </c>
      <c r="H1687" s="4" t="n">
        <v>32.22</v>
      </c>
      <c r="I1687" s="4" t="n">
        <v>24.3</v>
      </c>
      <c r="J1687" s="4" t="n">
        <f aca="false">SUM(H1687:I1687)</f>
        <v>56.52</v>
      </c>
      <c r="K1687" s="4" t="n">
        <v>5.24</v>
      </c>
      <c r="L1687" s="4" t="n">
        <v>61.76</v>
      </c>
      <c r="M1687" s="8" t="n">
        <f aca="false">IF(C1687&gt;0,+C1687/H1687," ")</f>
        <v>28.4441340782123</v>
      </c>
      <c r="N1687" s="8" t="n">
        <f aca="false">IF(D1687&gt;0,+D1687/I1687," ")</f>
        <v>34.40329218107</v>
      </c>
      <c r="O1687" s="8" t="n">
        <f aca="false">IF(E1687&gt;0,+E1687/J1687," ")</f>
        <v>31.0061924982307</v>
      </c>
      <c r="P1687" s="8" t="n">
        <f aca="false">IF(F1687&gt;0,+F1687/K1687," ")</f>
        <v>4.3263358778626</v>
      </c>
      <c r="Q1687" s="8" t="n">
        <f aca="false">IF(G1687&gt;0,+G1687/L1687," ")</f>
        <v>28.7423898963731</v>
      </c>
    </row>
    <row r="1688" customFormat="false" ht="13.5" hidden="false" customHeight="false" outlineLevel="0" collapsed="false"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5" hidden="false" customHeight="false" outlineLevel="0" collapsed="false">
      <c r="B1689" s="1" t="s">
        <v>11</v>
      </c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5" hidden="false" customHeight="false" outlineLevel="0" collapsed="false">
      <c r="A1690" s="1" t="s">
        <v>65</v>
      </c>
      <c r="B1690" s="1" t="s">
        <v>66</v>
      </c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5" hidden="false" customHeight="false" outlineLevel="0" collapsed="false">
      <c r="B1691" s="1" t="s">
        <v>67</v>
      </c>
      <c r="C1691" s="0" t="n">
        <v>1.47</v>
      </c>
      <c r="D1691" s="0" t="n">
        <v>55.47</v>
      </c>
      <c r="E1691" s="0" t="n">
        <f aca="false">SUM(C1691:D1691)</f>
        <v>56.94</v>
      </c>
      <c r="F1691" s="0" t="n">
        <v>0</v>
      </c>
      <c r="G1691" s="0" t="n">
        <v>56.93</v>
      </c>
      <c r="H1691" s="4" t="n">
        <v>0.13</v>
      </c>
      <c r="I1691" s="4" t="n">
        <v>3.13</v>
      </c>
      <c r="J1691" s="4" t="n">
        <f aca="false">SUM(H1691:I1691)</f>
        <v>3.26</v>
      </c>
      <c r="K1691" s="4" t="n">
        <v>0</v>
      </c>
      <c r="L1691" s="4" t="n">
        <v>3.27</v>
      </c>
      <c r="M1691" s="8" t="n">
        <f aca="false">IF(C1691&gt;0,+C1691/H1691," ")</f>
        <v>11.3076923076923</v>
      </c>
      <c r="N1691" s="8" t="n">
        <f aca="false">IF(D1691&gt;0,+D1691/I1691," ")</f>
        <v>17.7220447284345</v>
      </c>
      <c r="O1691" s="8" t="n">
        <f aca="false">IF(E1691&gt;0,+E1691/J1691," ")</f>
        <v>17.4662576687117</v>
      </c>
      <c r="P1691" s="8" t="str">
        <f aca="false">IF(F1691&gt;0,+F1691/K1691," ")</f>
        <v> </v>
      </c>
      <c r="Q1691" s="8" t="n">
        <f aca="false">IF(G1691&gt;0,+G1691/L1691," ")</f>
        <v>17.4097859327217</v>
      </c>
    </row>
    <row r="1692" customFormat="false" ht="13.5" hidden="false" customHeight="false" outlineLevel="0" collapsed="false">
      <c r="B1692" s="1" t="s">
        <v>21</v>
      </c>
      <c r="C1692" s="0" t="n">
        <v>1.47</v>
      </c>
      <c r="D1692" s="0" t="n">
        <v>55.47</v>
      </c>
      <c r="E1692" s="0" t="n">
        <f aca="false">SUM(C1692:D1692)</f>
        <v>56.94</v>
      </c>
      <c r="F1692" s="0" t="n">
        <v>0</v>
      </c>
      <c r="G1692" s="0" t="n">
        <v>56.93</v>
      </c>
      <c r="H1692" s="4" t="n">
        <v>0.13</v>
      </c>
      <c r="I1692" s="4" t="n">
        <v>3.13</v>
      </c>
      <c r="J1692" s="4" t="n">
        <f aca="false">SUM(H1692:I1692)</f>
        <v>3.26</v>
      </c>
      <c r="K1692" s="4" t="n">
        <v>0</v>
      </c>
      <c r="L1692" s="4" t="n">
        <v>3.27</v>
      </c>
      <c r="M1692" s="8" t="n">
        <f aca="false">IF(C1692&gt;0,+C1692/H1692," ")</f>
        <v>11.3076923076923</v>
      </c>
      <c r="N1692" s="8" t="n">
        <f aca="false">IF(D1692&gt;0,+D1692/I1692," ")</f>
        <v>17.7220447284345</v>
      </c>
      <c r="O1692" s="8" t="n">
        <f aca="false">IF(E1692&gt;0,+E1692/J1692," ")</f>
        <v>17.4662576687117</v>
      </c>
      <c r="P1692" s="8" t="str">
        <f aca="false">IF(F1692&gt;0,+F1692/K1692," ")</f>
        <v> </v>
      </c>
      <c r="Q1692" s="8" t="n">
        <f aca="false">IF(G1692&gt;0,+G1692/L1692," ")</f>
        <v>17.4097859327217</v>
      </c>
    </row>
    <row r="1693" customFormat="false" ht="13.5" hidden="false" customHeight="false" outlineLevel="0" collapsed="false"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5" hidden="false" customHeight="false" outlineLevel="0" collapsed="false">
      <c r="A1694" s="1" t="s">
        <v>68</v>
      </c>
      <c r="C1694" s="0" t="n">
        <v>1863.7</v>
      </c>
      <c r="D1694" s="0" t="n">
        <v>3790.5</v>
      </c>
      <c r="E1694" s="0" t="n">
        <f aca="false">SUM(C1694:D1694)</f>
        <v>5654.2</v>
      </c>
      <c r="F1694" s="0" t="n">
        <v>362.1</v>
      </c>
      <c r="G1694" s="0" t="n">
        <v>6016.3</v>
      </c>
      <c r="H1694" s="4" t="n">
        <v>71</v>
      </c>
      <c r="I1694" s="4" t="n">
        <v>138.5</v>
      </c>
      <c r="J1694" s="4" t="n">
        <f aca="false">SUM(H1694:I1694)</f>
        <v>209.5</v>
      </c>
      <c r="K1694" s="4" t="n">
        <v>34.1</v>
      </c>
      <c r="L1694" s="4" t="n">
        <v>243.6</v>
      </c>
      <c r="M1694" s="8" t="n">
        <f aca="false">IF(C1694&gt;0,+C1694/H1694," ")</f>
        <v>26.2492957746479</v>
      </c>
      <c r="N1694" s="8" t="n">
        <f aca="false">IF(D1694&gt;0,+D1694/I1694," ")</f>
        <v>27.3682310469314</v>
      </c>
      <c r="O1694" s="8" t="n">
        <f aca="false">IF(E1694&gt;0,+E1694/J1694," ")</f>
        <v>26.9890214797136</v>
      </c>
      <c r="P1694" s="8" t="n">
        <f aca="false">IF(F1694&gt;0,+F1694/K1694," ")</f>
        <v>10.6187683284457</v>
      </c>
      <c r="Q1694" s="8" t="n">
        <f aca="false">IF(G1694&gt;0,+G1694/L1694," ")</f>
        <v>24.6974548440066</v>
      </c>
    </row>
    <row r="1695" customFormat="false" ht="13.5" hidden="false" customHeight="false" outlineLevel="0" collapsed="false"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5" hidden="false" customHeight="false" outlineLevel="0" collapsed="false">
      <c r="H1696" s="4"/>
      <c r="I1696" s="4"/>
      <c r="J1696" s="4"/>
      <c r="K1696" s="4"/>
      <c r="L1696" s="4"/>
      <c r="M1696" s="4"/>
      <c r="N1696" s="4"/>
      <c r="O1696" s="4"/>
      <c r="P1696" s="4"/>
    </row>
    <row r="1697" s="22" customFormat="true" ht="13.5" hidden="false" customHeight="false" outlineLevel="0" collapsed="false">
      <c r="A1697" s="21"/>
      <c r="B1697" s="21"/>
      <c r="H1697" s="23"/>
      <c r="I1697" s="23"/>
      <c r="J1697" s="23"/>
      <c r="K1697" s="23"/>
      <c r="L1697" s="23"/>
      <c r="M1697" s="23"/>
      <c r="N1697" s="23"/>
      <c r="O1697" s="23"/>
      <c r="P1697" s="23"/>
    </row>
    <row r="1698" customFormat="false" ht="13.5" hidden="false" customHeight="false" outlineLevel="0" collapsed="false"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5" hidden="false" customHeight="false" outlineLevel="0" collapsed="false"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5" hidden="false" customHeight="false" outlineLevel="0" collapsed="false"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5" hidden="false" customHeight="false" outlineLevel="0" collapsed="false"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5" hidden="false" customHeight="false" outlineLevel="0" collapsed="false"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5" hidden="false" customHeight="false" outlineLevel="0" collapsed="false"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5.75" hidden="false" customHeight="false" outlineLevel="0" collapsed="false">
      <c r="E1704" s="3" t="s">
        <v>1</v>
      </c>
      <c r="H1704" s="4"/>
      <c r="I1704" s="4"/>
      <c r="J1704" s="5" t="s">
        <v>2</v>
      </c>
      <c r="K1704" s="4"/>
      <c r="L1704" s="4"/>
      <c r="M1704" s="4"/>
      <c r="O1704" s="6" t="s">
        <v>3</v>
      </c>
    </row>
    <row r="1705" customFormat="false" ht="13.5" hidden="false" customHeight="false" outlineLevel="0" collapsed="false">
      <c r="A1705" s="1" t="s">
        <v>90</v>
      </c>
      <c r="C1705" s="1" t="s">
        <v>5</v>
      </c>
      <c r="D1705" s="1" t="s">
        <v>6</v>
      </c>
      <c r="E1705" s="1" t="s">
        <v>70</v>
      </c>
      <c r="F1705" s="1" t="s">
        <v>8</v>
      </c>
      <c r="G1705" s="1" t="s">
        <v>9</v>
      </c>
      <c r="H1705" s="7" t="s">
        <v>5</v>
      </c>
      <c r="I1705" s="7" t="s">
        <v>6</v>
      </c>
      <c r="J1705" s="7" t="s">
        <v>70</v>
      </c>
      <c r="K1705" s="7" t="s">
        <v>8</v>
      </c>
      <c r="L1705" s="7" t="s">
        <v>9</v>
      </c>
      <c r="M1705" s="7" t="s">
        <v>5</v>
      </c>
      <c r="N1705" s="1" t="s">
        <v>6</v>
      </c>
      <c r="O1705" s="1" t="s">
        <v>70</v>
      </c>
      <c r="P1705" s="1" t="s">
        <v>8</v>
      </c>
      <c r="Q1705" s="1" t="s">
        <v>9</v>
      </c>
    </row>
    <row r="1706" customFormat="false" ht="13.5" hidden="false" customHeight="false" outlineLevel="0" collapsed="false">
      <c r="A1706" s="1" t="s">
        <v>10</v>
      </c>
      <c r="B1706" s="1" t="s">
        <v>11</v>
      </c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5" hidden="false" customHeight="false" outlineLevel="0" collapsed="false">
      <c r="A1707" s="1" t="s">
        <v>12</v>
      </c>
      <c r="B1707" s="1" t="s">
        <v>12</v>
      </c>
      <c r="C1707" s="0" t="n">
        <v>15.6</v>
      </c>
      <c r="D1707" s="0" t="n">
        <v>32</v>
      </c>
      <c r="E1707" s="0" t="n">
        <f aca="false">SUM(C1707:D1707)</f>
        <v>47.6</v>
      </c>
      <c r="G1707" s="0" t="n">
        <v>47.6</v>
      </c>
      <c r="H1707" s="4" t="n">
        <v>0.53</v>
      </c>
      <c r="I1707" s="4" t="n">
        <v>0.53</v>
      </c>
      <c r="J1707" s="4" t="n">
        <f aca="false">SUM(H1707:I1707)</f>
        <v>1.06</v>
      </c>
      <c r="K1707" s="4"/>
      <c r="L1707" s="4" t="n">
        <v>1.07</v>
      </c>
      <c r="M1707" s="8" t="n">
        <f aca="false">IF(C1707&gt;0,+C1707/H1707," ")</f>
        <v>29.4339622641509</v>
      </c>
      <c r="N1707" s="8" t="n">
        <f aca="false">IF(D1707&gt;0,+D1707/I1707," ")</f>
        <v>60.377358490566</v>
      </c>
      <c r="O1707" s="8" t="n">
        <f aca="false">IF(E1707&gt;0,+E1707/J1707," ")</f>
        <v>44.9056603773585</v>
      </c>
      <c r="P1707" s="8" t="str">
        <f aca="false">IF(F1707&gt;0,+F1707/K1707," ")</f>
        <v> </v>
      </c>
      <c r="Q1707" s="8" t="n">
        <f aca="false">IF(G1707&gt;0,+G1707/L1707," ")</f>
        <v>44.4859813084112</v>
      </c>
    </row>
    <row r="1708" customFormat="false" ht="13.5" hidden="false" customHeight="false" outlineLevel="0" collapsed="false">
      <c r="B1708" s="1" t="s">
        <v>13</v>
      </c>
      <c r="C1708" s="0" t="n">
        <v>241.8</v>
      </c>
      <c r="D1708" s="0" t="n">
        <v>233.8</v>
      </c>
      <c r="E1708" s="0" t="n">
        <f aca="false">SUM(C1708:D1708)</f>
        <v>475.6</v>
      </c>
      <c r="F1708" s="0" t="n">
        <v>15.4</v>
      </c>
      <c r="G1708" s="0" t="n">
        <v>491</v>
      </c>
      <c r="H1708" s="4" t="n">
        <v>8.78</v>
      </c>
      <c r="I1708" s="4" t="n">
        <v>11.28</v>
      </c>
      <c r="J1708" s="4" t="n">
        <f aca="false">SUM(H1708:I1708)</f>
        <v>20.06</v>
      </c>
      <c r="K1708" s="4" t="n">
        <v>2.43</v>
      </c>
      <c r="L1708" s="4" t="n">
        <v>22.49</v>
      </c>
      <c r="M1708" s="8" t="n">
        <f aca="false">IF(C1708&gt;0,+C1708/H1708," ")</f>
        <v>27.5398633257403</v>
      </c>
      <c r="N1708" s="8" t="n">
        <f aca="false">IF(D1708&gt;0,+D1708/I1708," ")</f>
        <v>20.7269503546099</v>
      </c>
      <c r="O1708" s="8" t="n">
        <f aca="false">IF(E1708&gt;0,+E1708/J1708," ")</f>
        <v>23.7088733798604</v>
      </c>
      <c r="P1708" s="8" t="n">
        <f aca="false">IF(F1708&gt;0,+F1708/K1708," ")</f>
        <v>6.33744855967078</v>
      </c>
      <c r="Q1708" s="8" t="n">
        <f aca="false">IF(G1708&gt;0,+G1708/L1708," ")</f>
        <v>21.8319253001334</v>
      </c>
    </row>
    <row r="1709" customFormat="false" ht="13.5" hidden="false" customHeight="false" outlineLevel="0" collapsed="false">
      <c r="B1709" s="1" t="s">
        <v>14</v>
      </c>
      <c r="C1709" s="0" t="n">
        <v>261.13</v>
      </c>
      <c r="D1709" s="0" t="n">
        <v>314.4</v>
      </c>
      <c r="E1709" s="0" t="n">
        <f aca="false">SUM(C1709:D1709)</f>
        <v>575.53</v>
      </c>
      <c r="F1709" s="0" t="n">
        <v>19.6</v>
      </c>
      <c r="G1709" s="0" t="n">
        <v>595.13</v>
      </c>
      <c r="H1709" s="4" t="n">
        <v>9.71</v>
      </c>
      <c r="I1709" s="4" t="n">
        <v>12.91</v>
      </c>
      <c r="J1709" s="4" t="n">
        <f aca="false">SUM(H1709:I1709)</f>
        <v>22.62</v>
      </c>
      <c r="K1709" s="4" t="n">
        <v>2.33</v>
      </c>
      <c r="L1709" s="4" t="n">
        <v>24.95</v>
      </c>
      <c r="M1709" s="8" t="n">
        <f aca="false">IF(C1709&gt;0,+C1709/H1709," ")</f>
        <v>26.8928939237899</v>
      </c>
      <c r="N1709" s="8" t="n">
        <f aca="false">IF(D1709&gt;0,+D1709/I1709," ")</f>
        <v>24.3532145623548</v>
      </c>
      <c r="O1709" s="8" t="n">
        <f aca="false">IF(E1709&gt;0,+E1709/J1709," ")</f>
        <v>25.4434129089302</v>
      </c>
      <c r="P1709" s="8" t="n">
        <f aca="false">IF(F1709&gt;0,+F1709/K1709," ")</f>
        <v>8.41201716738198</v>
      </c>
      <c r="Q1709" s="8" t="n">
        <f aca="false">IF(G1709&gt;0,+G1709/L1709," ")</f>
        <v>23.8529058116233</v>
      </c>
    </row>
    <row r="1710" customFormat="false" ht="13.5" hidden="false" customHeight="false" outlineLevel="0" collapsed="false">
      <c r="B1710" s="1" t="s">
        <v>15</v>
      </c>
      <c r="C1710" s="0" t="n">
        <v>629.2</v>
      </c>
      <c r="D1710" s="0" t="n">
        <v>261.2</v>
      </c>
      <c r="E1710" s="0" t="n">
        <f aca="false">SUM(C1710:D1710)</f>
        <v>890.4</v>
      </c>
      <c r="F1710" s="0" t="n">
        <v>23.67</v>
      </c>
      <c r="G1710" s="0" t="n">
        <v>914.07</v>
      </c>
      <c r="H1710" s="4" t="n">
        <v>25.12</v>
      </c>
      <c r="I1710" s="4" t="n">
        <v>12.63</v>
      </c>
      <c r="J1710" s="4" t="n">
        <f aca="false">SUM(H1710:I1710)</f>
        <v>37.75</v>
      </c>
      <c r="K1710" s="4" t="n">
        <v>2.35</v>
      </c>
      <c r="L1710" s="4" t="n">
        <v>40.1</v>
      </c>
      <c r="M1710" s="8" t="n">
        <f aca="false">IF(C1710&gt;0,+C1710/H1710," ")</f>
        <v>25.0477707006369</v>
      </c>
      <c r="N1710" s="8" t="n">
        <f aca="false">IF(D1710&gt;0,+D1710/I1710," ")</f>
        <v>20.6809184481393</v>
      </c>
      <c r="O1710" s="8" t="n">
        <f aca="false">IF(E1710&gt;0,+E1710/J1710," ")</f>
        <v>23.5867549668874</v>
      </c>
      <c r="P1710" s="8" t="n">
        <f aca="false">IF(F1710&gt;0,+F1710/K1710," ")</f>
        <v>10.0723404255319</v>
      </c>
      <c r="Q1710" s="8" t="n">
        <f aca="false">IF(G1710&gt;0,+G1710/L1710," ")</f>
        <v>22.7947630922693</v>
      </c>
    </row>
    <row r="1711" customFormat="false" ht="13.5" hidden="false" customHeight="false" outlineLevel="0" collapsed="false">
      <c r="B1711" s="1" t="s">
        <v>16</v>
      </c>
      <c r="C1711" s="0" t="n">
        <v>17.87</v>
      </c>
      <c r="D1711" s="0" t="n">
        <v>113.87</v>
      </c>
      <c r="E1711" s="0" t="n">
        <f aca="false">SUM(C1711:D1711)</f>
        <v>131.74</v>
      </c>
      <c r="G1711" s="0" t="n">
        <v>131.73</v>
      </c>
      <c r="H1711" s="4" t="n">
        <v>0.62</v>
      </c>
      <c r="I1711" s="4" t="n">
        <v>5.27</v>
      </c>
      <c r="J1711" s="4" t="n">
        <f aca="false">SUM(H1711:I1711)</f>
        <v>5.89</v>
      </c>
      <c r="K1711" s="4"/>
      <c r="L1711" s="4" t="n">
        <v>5.89</v>
      </c>
      <c r="M1711" s="8" t="n">
        <f aca="false">IF(C1711&gt;0,+C1711/H1711," ")</f>
        <v>28.8225806451613</v>
      </c>
      <c r="N1711" s="8" t="n">
        <f aca="false">IF(D1711&gt;0,+D1711/I1711," ")</f>
        <v>21.607210626186</v>
      </c>
      <c r="O1711" s="8" t="n">
        <f aca="false">IF(E1711&gt;0,+E1711/J1711," ")</f>
        <v>22.3667232597623</v>
      </c>
      <c r="P1711" s="8" t="str">
        <f aca="false">IF(F1711&gt;0,+F1711/K1711," ")</f>
        <v> </v>
      </c>
      <c r="Q1711" s="8" t="n">
        <f aca="false">IF(G1711&gt;0,+G1711/L1711," ")</f>
        <v>22.365025466893</v>
      </c>
    </row>
    <row r="1712" customFormat="false" ht="13.5" hidden="false" customHeight="false" outlineLevel="0" collapsed="false">
      <c r="B1712" s="1" t="s">
        <v>17</v>
      </c>
      <c r="C1712" s="0" t="n">
        <v>167.27</v>
      </c>
      <c r="D1712" s="0" t="n">
        <v>118.93</v>
      </c>
      <c r="E1712" s="0" t="n">
        <f aca="false">SUM(C1712:D1712)</f>
        <v>286.2</v>
      </c>
      <c r="F1712" s="0" t="n">
        <v>15.47</v>
      </c>
      <c r="G1712" s="0" t="n">
        <v>301.67</v>
      </c>
      <c r="H1712" s="4" t="n">
        <v>6.85</v>
      </c>
      <c r="I1712" s="4" t="n">
        <v>7.96</v>
      </c>
      <c r="J1712" s="4" t="n">
        <f aca="false">SUM(H1712:I1712)</f>
        <v>14.81</v>
      </c>
      <c r="K1712" s="4" t="n">
        <v>1.2</v>
      </c>
      <c r="L1712" s="4" t="n">
        <v>16</v>
      </c>
      <c r="M1712" s="8" t="n">
        <f aca="false">IF(C1712&gt;0,+C1712/H1712," ")</f>
        <v>24.4189781021898</v>
      </c>
      <c r="N1712" s="8" t="n">
        <f aca="false">IF(D1712&gt;0,+D1712/I1712," ")</f>
        <v>14.9409547738693</v>
      </c>
      <c r="O1712" s="8" t="n">
        <f aca="false">IF(E1712&gt;0,+E1712/J1712," ")</f>
        <v>19.32478055368</v>
      </c>
      <c r="P1712" s="8" t="n">
        <f aca="false">IF(F1712&gt;0,+F1712/K1712," ")</f>
        <v>12.8916666666667</v>
      </c>
      <c r="Q1712" s="8" t="n">
        <f aca="false">IF(G1712&gt;0,+G1712/L1712," ")</f>
        <v>18.854375</v>
      </c>
    </row>
    <row r="1713" customFormat="false" ht="13.5" hidden="false" customHeight="false" outlineLevel="0" collapsed="false">
      <c r="B1713" s="1" t="s">
        <v>18</v>
      </c>
      <c r="C1713" s="0" t="n">
        <v>101.8</v>
      </c>
      <c r="D1713" s="0" t="n">
        <v>138.93</v>
      </c>
      <c r="E1713" s="0" t="n">
        <f aca="false">SUM(C1713:D1713)</f>
        <v>240.73</v>
      </c>
      <c r="F1713" s="0" t="n">
        <v>18.13</v>
      </c>
      <c r="G1713" s="0" t="n">
        <v>258.87</v>
      </c>
      <c r="H1713" s="4" t="n">
        <v>4.78</v>
      </c>
      <c r="I1713" s="4" t="n">
        <v>14.32</v>
      </c>
      <c r="J1713" s="4" t="n">
        <f aca="false">SUM(H1713:I1713)</f>
        <v>19.1</v>
      </c>
      <c r="K1713" s="4" t="n">
        <v>3.92</v>
      </c>
      <c r="L1713" s="4" t="n">
        <v>23.02</v>
      </c>
      <c r="M1713" s="8" t="n">
        <f aca="false">IF(C1713&gt;0,+C1713/H1713," ")</f>
        <v>21.2970711297071</v>
      </c>
      <c r="N1713" s="8" t="n">
        <f aca="false">IF(D1713&gt;0,+D1713/I1713," ")</f>
        <v>9.7018156424581</v>
      </c>
      <c r="O1713" s="8" t="n">
        <f aca="false">IF(E1713&gt;0,+E1713/J1713," ")</f>
        <v>12.603664921466</v>
      </c>
      <c r="P1713" s="8" t="n">
        <f aca="false">IF(F1713&gt;0,+F1713/K1713," ")</f>
        <v>4.625</v>
      </c>
      <c r="Q1713" s="8" t="n">
        <f aca="false">IF(G1713&gt;0,+G1713/L1713," ")</f>
        <v>11.245438748914</v>
      </c>
    </row>
    <row r="1714" customFormat="false" ht="13.5" hidden="false" customHeight="false" outlineLevel="0" collapsed="false">
      <c r="B1714" s="1" t="s">
        <v>19</v>
      </c>
      <c r="C1714" s="0" t="n">
        <v>233.87</v>
      </c>
      <c r="D1714" s="0" t="n">
        <v>201.07</v>
      </c>
      <c r="E1714" s="0" t="n">
        <f aca="false">SUM(C1714:D1714)</f>
        <v>434.94</v>
      </c>
      <c r="F1714" s="0" t="n">
        <v>6.73</v>
      </c>
      <c r="G1714" s="0" t="n">
        <v>441.67</v>
      </c>
      <c r="H1714" s="4" t="n">
        <v>6.32</v>
      </c>
      <c r="I1714" s="4" t="n">
        <v>6.12</v>
      </c>
      <c r="J1714" s="4" t="n">
        <f aca="false">SUM(H1714:I1714)</f>
        <v>12.44</v>
      </c>
      <c r="K1714" s="4" t="n">
        <v>1.19</v>
      </c>
      <c r="L1714" s="4" t="n">
        <v>13.62</v>
      </c>
      <c r="M1714" s="8" t="n">
        <f aca="false">IF(C1714&gt;0,+C1714/H1714," ")</f>
        <v>37.004746835443</v>
      </c>
      <c r="N1714" s="8" t="n">
        <f aca="false">IF(D1714&gt;0,+D1714/I1714," ")</f>
        <v>32.8545751633987</v>
      </c>
      <c r="O1714" s="8" t="n">
        <f aca="false">IF(E1714&gt;0,+E1714/J1714," ")</f>
        <v>34.9630225080386</v>
      </c>
      <c r="P1714" s="8" t="n">
        <f aca="false">IF(F1714&gt;0,+F1714/K1714," ")</f>
        <v>5.65546218487395</v>
      </c>
      <c r="Q1714" s="8" t="n">
        <f aca="false">IF(G1714&gt;0,+G1714/L1714," ")</f>
        <v>32.428046989721</v>
      </c>
    </row>
    <row r="1715" customFormat="false" ht="13.5" hidden="false" customHeight="false" outlineLevel="0" collapsed="false">
      <c r="B1715" s="1" t="s">
        <v>20</v>
      </c>
      <c r="C1715" s="0" t="n">
        <v>142.67</v>
      </c>
      <c r="D1715" s="0" t="n">
        <v>134.07</v>
      </c>
      <c r="E1715" s="0" t="n">
        <f aca="false">SUM(C1715:D1715)</f>
        <v>276.74</v>
      </c>
      <c r="F1715" s="0" t="n">
        <v>6</v>
      </c>
      <c r="G1715" s="0" t="n">
        <v>282.73</v>
      </c>
      <c r="H1715" s="4" t="n">
        <v>4.66</v>
      </c>
      <c r="I1715" s="4" t="n">
        <v>10.36</v>
      </c>
      <c r="J1715" s="4" t="n">
        <f aca="false">SUM(H1715:I1715)</f>
        <v>15.02</v>
      </c>
      <c r="K1715" s="4" t="n">
        <v>1.65</v>
      </c>
      <c r="L1715" s="4" t="n">
        <v>16.67</v>
      </c>
      <c r="M1715" s="8" t="n">
        <f aca="false">IF(C1715&gt;0,+C1715/H1715," ")</f>
        <v>30.6158798283262</v>
      </c>
      <c r="N1715" s="8" t="n">
        <f aca="false">IF(D1715&gt;0,+D1715/I1715," ")</f>
        <v>12.9411196911197</v>
      </c>
      <c r="O1715" s="8" t="n">
        <f aca="false">IF(E1715&gt;0,+E1715/J1715," ")</f>
        <v>18.4247669773635</v>
      </c>
      <c r="P1715" s="8" t="n">
        <f aca="false">IF(F1715&gt;0,+F1715/K1715," ")</f>
        <v>3.63636363636364</v>
      </c>
      <c r="Q1715" s="8" t="n">
        <f aca="false">IF(G1715&gt;0,+G1715/L1715," ")</f>
        <v>16.9604079184163</v>
      </c>
    </row>
    <row r="1716" customFormat="false" ht="13.5" hidden="false" customHeight="false" outlineLevel="0" collapsed="false">
      <c r="B1716" s="1" t="s">
        <v>21</v>
      </c>
      <c r="C1716" s="0" t="n">
        <v>1811.2</v>
      </c>
      <c r="D1716" s="0" t="n">
        <v>1548.27</v>
      </c>
      <c r="E1716" s="0" t="n">
        <f aca="false">SUM(C1716:D1716)</f>
        <v>3359.47</v>
      </c>
      <c r="F1716" s="0" t="n">
        <v>105</v>
      </c>
      <c r="G1716" s="0" t="n">
        <v>3464.47</v>
      </c>
      <c r="H1716" s="4" t="n">
        <v>67.36</v>
      </c>
      <c r="I1716" s="4" t="n">
        <v>81.38</v>
      </c>
      <c r="J1716" s="4" t="n">
        <f aca="false">SUM(H1716:I1716)</f>
        <v>148.74</v>
      </c>
      <c r="K1716" s="4" t="n">
        <v>15.06</v>
      </c>
      <c r="L1716" s="4" t="n">
        <v>163.81</v>
      </c>
      <c r="M1716" s="8" t="n">
        <f aca="false">IF(C1716&gt;0,+C1716/H1716," ")</f>
        <v>26.8883610451306</v>
      </c>
      <c r="N1716" s="8" t="n">
        <f aca="false">IF(D1716&gt;0,+D1716/I1716," ")</f>
        <v>19.0251904644876</v>
      </c>
      <c r="O1716" s="8" t="n">
        <f aca="false">IF(E1716&gt;0,+E1716/J1716," ")</f>
        <v>22.5861906682802</v>
      </c>
      <c r="P1716" s="8" t="n">
        <f aca="false">IF(F1716&gt;0,+F1716/K1716," ")</f>
        <v>6.97211155378486</v>
      </c>
      <c r="Q1716" s="8" t="n">
        <f aca="false">IF(G1716&gt;0,+G1716/L1716," ")</f>
        <v>21.149319333374</v>
      </c>
    </row>
    <row r="1717" customFormat="false" ht="13.5" hidden="false" customHeight="false" outlineLevel="0" collapsed="false"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5" hidden="false" customHeight="false" outlineLevel="0" collapsed="false">
      <c r="A1718" s="1" t="s">
        <v>22</v>
      </c>
      <c r="B1718" s="1" t="s">
        <v>11</v>
      </c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5" hidden="false" customHeight="false" outlineLevel="0" collapsed="false">
      <c r="B1719" s="1" t="s">
        <v>23</v>
      </c>
      <c r="C1719" s="0" t="n">
        <v>105.07</v>
      </c>
      <c r="D1719" s="0" t="n">
        <v>275.73</v>
      </c>
      <c r="E1719" s="0" t="n">
        <f aca="false">SUM(C1719:D1719)</f>
        <v>380.8</v>
      </c>
      <c r="F1719" s="0" t="n">
        <v>34.13</v>
      </c>
      <c r="G1719" s="0" t="n">
        <v>414.93</v>
      </c>
      <c r="H1719" s="4" t="n">
        <v>3.64</v>
      </c>
      <c r="I1719" s="4" t="n">
        <v>9.41</v>
      </c>
      <c r="J1719" s="4" t="n">
        <f aca="false">SUM(H1719:I1719)</f>
        <v>13.05</v>
      </c>
      <c r="K1719" s="4" t="n">
        <v>2.19</v>
      </c>
      <c r="L1719" s="4" t="n">
        <v>15.24</v>
      </c>
      <c r="M1719" s="8" t="n">
        <f aca="false">IF(C1719&gt;0,+C1719/H1719," ")</f>
        <v>28.8653846153846</v>
      </c>
      <c r="N1719" s="8" t="n">
        <f aca="false">IF(D1719&gt;0,+D1719/I1719," ")</f>
        <v>29.3018065887354</v>
      </c>
      <c r="O1719" s="8" t="n">
        <f aca="false">IF(E1719&gt;0,+E1719/J1719," ")</f>
        <v>29.1800766283525</v>
      </c>
      <c r="P1719" s="8" t="n">
        <f aca="false">IF(F1719&gt;0,+F1719/K1719," ")</f>
        <v>15.5844748858448</v>
      </c>
      <c r="Q1719" s="8" t="n">
        <f aca="false">IF(G1719&gt;0,+G1719/L1719," ")</f>
        <v>27.2263779527559</v>
      </c>
    </row>
    <row r="1720" customFormat="false" ht="13.5" hidden="false" customHeight="false" outlineLevel="0" collapsed="false">
      <c r="B1720" s="1" t="s">
        <v>22</v>
      </c>
      <c r="C1720" s="0" t="n">
        <v>30.93</v>
      </c>
      <c r="D1720" s="0" t="n">
        <v>102.53</v>
      </c>
      <c r="E1720" s="0" t="n">
        <f aca="false">SUM(C1720:D1720)</f>
        <v>133.46</v>
      </c>
      <c r="F1720" s="0" t="n">
        <v>45.67</v>
      </c>
      <c r="G1720" s="0" t="n">
        <v>179.13</v>
      </c>
      <c r="H1720" s="4" t="n">
        <v>1.3</v>
      </c>
      <c r="I1720" s="4" t="n">
        <v>6.97</v>
      </c>
      <c r="J1720" s="4" t="n">
        <f aca="false">SUM(H1720:I1720)</f>
        <v>8.27</v>
      </c>
      <c r="K1720" s="4" t="n">
        <v>0.86</v>
      </c>
      <c r="L1720" s="4" t="n">
        <v>9.14</v>
      </c>
      <c r="M1720" s="8" t="n">
        <f aca="false">IF(C1720&gt;0,+C1720/H1720," ")</f>
        <v>23.7923076923077</v>
      </c>
      <c r="N1720" s="8" t="n">
        <f aca="false">IF(D1720&gt;0,+D1720/I1720," ")</f>
        <v>14.7101865136298</v>
      </c>
      <c r="O1720" s="8" t="n">
        <f aca="false">IF(E1720&gt;0,+E1720/J1720," ")</f>
        <v>16.1378476420798</v>
      </c>
      <c r="P1720" s="8" t="n">
        <f aca="false">IF(F1720&gt;0,+F1720/K1720," ")</f>
        <v>53.1046511627907</v>
      </c>
      <c r="Q1720" s="8" t="n">
        <f aca="false">IF(G1720&gt;0,+G1720/L1720," ")</f>
        <v>19.5984682713348</v>
      </c>
    </row>
    <row r="1721" customFormat="false" ht="13.5" hidden="false" customHeight="false" outlineLevel="0" collapsed="false">
      <c r="B1721" s="1" t="s">
        <v>24</v>
      </c>
      <c r="C1721" s="0" t="n">
        <v>45.07</v>
      </c>
      <c r="D1721" s="0" t="n">
        <v>222.47</v>
      </c>
      <c r="E1721" s="0" t="n">
        <f aca="false">SUM(C1721:D1721)</f>
        <v>267.54</v>
      </c>
      <c r="F1721" s="0" t="n">
        <v>24</v>
      </c>
      <c r="G1721" s="0" t="n">
        <v>291.53</v>
      </c>
      <c r="H1721" s="4" t="n">
        <v>1.17</v>
      </c>
      <c r="I1721" s="4" t="n">
        <v>7.55</v>
      </c>
      <c r="J1721" s="4" t="n">
        <f aca="false">SUM(H1721:I1721)</f>
        <v>8.72</v>
      </c>
      <c r="K1721" s="4" t="n">
        <v>2.57</v>
      </c>
      <c r="L1721" s="4" t="n">
        <v>11.29</v>
      </c>
      <c r="M1721" s="8" t="n">
        <f aca="false">IF(C1721&gt;0,+C1721/H1721," ")</f>
        <v>38.5213675213675</v>
      </c>
      <c r="N1721" s="8" t="n">
        <f aca="false">IF(D1721&gt;0,+D1721/I1721," ")</f>
        <v>29.4662251655629</v>
      </c>
      <c r="O1721" s="8" t="n">
        <f aca="false">IF(E1721&gt;0,+E1721/J1721," ")</f>
        <v>30.6811926605505</v>
      </c>
      <c r="P1721" s="8" t="n">
        <f aca="false">IF(F1721&gt;0,+F1721/K1721," ")</f>
        <v>9.33852140077821</v>
      </c>
      <c r="Q1721" s="8" t="n">
        <f aca="false">IF(G1721&gt;0,+G1721/L1721," ")</f>
        <v>25.8219663418955</v>
      </c>
    </row>
    <row r="1722" customFormat="false" ht="13.5" hidden="false" customHeight="false" outlineLevel="0" collapsed="false">
      <c r="B1722" s="1" t="s">
        <v>25</v>
      </c>
      <c r="C1722" s="0" t="n">
        <v>171.73</v>
      </c>
      <c r="D1722" s="0" t="n">
        <v>193.87</v>
      </c>
      <c r="E1722" s="0" t="n">
        <f aca="false">SUM(C1722:D1722)</f>
        <v>365.6</v>
      </c>
      <c r="F1722" s="0" t="n">
        <v>15.07</v>
      </c>
      <c r="G1722" s="0" t="n">
        <v>380.67</v>
      </c>
      <c r="H1722" s="4" t="n">
        <v>5.21</v>
      </c>
      <c r="I1722" s="4" t="n">
        <v>7.88</v>
      </c>
      <c r="J1722" s="4" t="n">
        <f aca="false">SUM(H1722:I1722)</f>
        <v>13.09</v>
      </c>
      <c r="K1722" s="4" t="n">
        <v>1.61</v>
      </c>
      <c r="L1722" s="4" t="n">
        <v>14.69</v>
      </c>
      <c r="M1722" s="8" t="n">
        <f aca="false">IF(C1722&gt;0,+C1722/H1722," ")</f>
        <v>32.9616122840691</v>
      </c>
      <c r="N1722" s="8" t="n">
        <f aca="false">IF(D1722&gt;0,+D1722/I1722," ")</f>
        <v>24.6027918781726</v>
      </c>
      <c r="O1722" s="8" t="n">
        <f aca="false">IF(E1722&gt;0,+E1722/J1722," ")</f>
        <v>27.9297173414821</v>
      </c>
      <c r="P1722" s="8" t="n">
        <f aca="false">IF(F1722&gt;0,+F1722/K1722," ")</f>
        <v>9.36024844720497</v>
      </c>
      <c r="Q1722" s="8" t="n">
        <f aca="false">IF(G1722&gt;0,+G1722/L1722," ")</f>
        <v>25.9135466303608</v>
      </c>
    </row>
    <row r="1723" customFormat="false" ht="13.5" hidden="false" customHeight="false" outlineLevel="0" collapsed="false">
      <c r="B1723" s="1" t="s">
        <v>26</v>
      </c>
      <c r="C1723" s="0" t="n">
        <v>49.87</v>
      </c>
      <c r="D1723" s="0" t="n">
        <v>183.53</v>
      </c>
      <c r="E1723" s="0" t="n">
        <f aca="false">SUM(C1723:D1723)</f>
        <v>233.4</v>
      </c>
      <c r="F1723" s="0" t="n">
        <v>24.27</v>
      </c>
      <c r="G1723" s="0" t="n">
        <v>257.67</v>
      </c>
      <c r="H1723" s="4" t="n">
        <v>1.27</v>
      </c>
      <c r="I1723" s="4" t="n">
        <v>7.04</v>
      </c>
      <c r="J1723" s="4" t="n">
        <f aca="false">SUM(H1723:I1723)</f>
        <v>8.31</v>
      </c>
      <c r="K1723" s="4" t="n">
        <v>1.08</v>
      </c>
      <c r="L1723" s="4" t="n">
        <v>9.39</v>
      </c>
      <c r="M1723" s="8" t="n">
        <f aca="false">IF(C1723&gt;0,+C1723/H1723," ")</f>
        <v>39.2677165354331</v>
      </c>
      <c r="N1723" s="8" t="n">
        <f aca="false">IF(D1723&gt;0,+D1723/I1723," ")</f>
        <v>26.0696022727273</v>
      </c>
      <c r="O1723" s="8" t="n">
        <f aca="false">IF(E1723&gt;0,+E1723/J1723," ")</f>
        <v>28.086642599278</v>
      </c>
      <c r="P1723" s="8" t="n">
        <f aca="false">IF(F1723&gt;0,+F1723/K1723," ")</f>
        <v>22.4722222222222</v>
      </c>
      <c r="Q1723" s="8" t="n">
        <f aca="false">IF(G1723&gt;0,+G1723/L1723," ")</f>
        <v>27.4408945686901</v>
      </c>
    </row>
    <row r="1724" customFormat="false" ht="13.5" hidden="false" customHeight="false" outlineLevel="0" collapsed="false">
      <c r="B1724" s="1" t="s">
        <v>27</v>
      </c>
      <c r="D1724" s="0" t="n">
        <v>358.07</v>
      </c>
      <c r="E1724" s="0" t="n">
        <f aca="false">SUM(C1724:D1724)</f>
        <v>358.07</v>
      </c>
      <c r="F1724" s="0" t="n">
        <v>12.4</v>
      </c>
      <c r="G1724" s="0" t="n">
        <v>370.47</v>
      </c>
      <c r="H1724" s="4"/>
      <c r="I1724" s="4" t="n">
        <v>10.98</v>
      </c>
      <c r="J1724" s="4" t="n">
        <f aca="false">SUM(H1724:I1724)</f>
        <v>10.98</v>
      </c>
      <c r="K1724" s="4" t="n">
        <v>1.13</v>
      </c>
      <c r="L1724" s="4" t="n">
        <v>12.11</v>
      </c>
      <c r="M1724" s="8" t="str">
        <f aca="false">IF(C1724&gt;0,+C1724/H1724," ")</f>
        <v> </v>
      </c>
      <c r="N1724" s="8" t="n">
        <f aca="false">IF(D1724&gt;0,+D1724/I1724," ")</f>
        <v>32.6111111111111</v>
      </c>
      <c r="O1724" s="8" t="n">
        <f aca="false">IF(E1724&gt;0,+E1724/J1724," ")</f>
        <v>32.6111111111111</v>
      </c>
      <c r="P1724" s="8" t="n">
        <f aca="false">IF(F1724&gt;0,+F1724/K1724," ")</f>
        <v>10.9734513274336</v>
      </c>
      <c r="Q1724" s="8" t="n">
        <f aca="false">IF(G1724&gt;0,+G1724/L1724," ")</f>
        <v>30.5920726672172</v>
      </c>
    </row>
    <row r="1725" customFormat="false" ht="13.5" hidden="false" customHeight="false" outlineLevel="0" collapsed="false">
      <c r="B1725" s="1" t="s">
        <v>28</v>
      </c>
      <c r="D1725" s="0" t="n">
        <v>183.8</v>
      </c>
      <c r="E1725" s="0" t="n">
        <f aca="false">SUM(C1725:D1725)</f>
        <v>183.8</v>
      </c>
      <c r="F1725" s="0" t="n">
        <v>13.07</v>
      </c>
      <c r="G1725" s="0" t="n">
        <v>196.87</v>
      </c>
      <c r="H1725" s="4"/>
      <c r="I1725" s="4" t="n">
        <v>7.13</v>
      </c>
      <c r="J1725" s="4" t="n">
        <f aca="false">SUM(H1725:I1725)</f>
        <v>7.13</v>
      </c>
      <c r="K1725" s="4" t="n">
        <v>1</v>
      </c>
      <c r="L1725" s="4" t="n">
        <v>8.13</v>
      </c>
      <c r="M1725" s="8" t="str">
        <f aca="false">IF(C1725&gt;0,+C1725/H1725," ")</f>
        <v> </v>
      </c>
      <c r="N1725" s="8" t="n">
        <f aca="false">IF(D1725&gt;0,+D1725/I1725," ")</f>
        <v>25.7784011220196</v>
      </c>
      <c r="O1725" s="8" t="n">
        <f aca="false">IF(E1725&gt;0,+E1725/J1725," ")</f>
        <v>25.7784011220196</v>
      </c>
      <c r="P1725" s="8" t="n">
        <f aca="false">IF(F1725&gt;0,+F1725/K1725," ")</f>
        <v>13.07</v>
      </c>
      <c r="Q1725" s="8" t="n">
        <f aca="false">IF(G1725&gt;0,+G1725/L1725," ")</f>
        <v>24.2152521525215</v>
      </c>
    </row>
    <row r="1726" customFormat="false" ht="13.5" hidden="false" customHeight="false" outlineLevel="0" collapsed="false">
      <c r="B1726" s="1" t="s">
        <v>21</v>
      </c>
      <c r="C1726" s="0" t="n">
        <v>402.67</v>
      </c>
      <c r="D1726" s="0" t="n">
        <v>1520</v>
      </c>
      <c r="E1726" s="0" t="n">
        <f aca="false">SUM(C1726:D1726)</f>
        <v>1922.67</v>
      </c>
      <c r="F1726" s="0" t="n">
        <v>168.6</v>
      </c>
      <c r="G1726" s="0" t="n">
        <v>2091.27</v>
      </c>
      <c r="H1726" s="4" t="n">
        <v>12.59</v>
      </c>
      <c r="I1726" s="4" t="n">
        <v>56.95</v>
      </c>
      <c r="J1726" s="4" t="n">
        <f aca="false">SUM(H1726:I1726)</f>
        <v>69.54</v>
      </c>
      <c r="K1726" s="4" t="n">
        <v>10.44</v>
      </c>
      <c r="L1726" s="4" t="n">
        <v>79.98</v>
      </c>
      <c r="M1726" s="8" t="n">
        <f aca="false">IF(C1726&gt;0,+C1726/H1726," ")</f>
        <v>31.9833200953137</v>
      </c>
      <c r="N1726" s="8" t="n">
        <f aca="false">IF(D1726&gt;0,+D1726/I1726," ")</f>
        <v>26.6900790166813</v>
      </c>
      <c r="O1726" s="8" t="n">
        <f aca="false">IF(E1726&gt;0,+E1726/J1726," ")</f>
        <v>27.6484037963762</v>
      </c>
      <c r="P1726" s="8" t="n">
        <f aca="false">IF(F1726&gt;0,+F1726/K1726," ")</f>
        <v>16.1494252873563</v>
      </c>
      <c r="Q1726" s="8" t="n">
        <f aca="false">IF(G1726&gt;0,+G1726/L1726," ")</f>
        <v>26.1474118529632</v>
      </c>
    </row>
    <row r="1727" customFormat="false" ht="13.5" hidden="false" customHeight="false" outlineLevel="0" collapsed="false"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5" hidden="false" customHeight="false" outlineLevel="0" collapsed="false">
      <c r="A1728" s="1" t="s">
        <v>29</v>
      </c>
      <c r="B1728" s="1" t="s">
        <v>11</v>
      </c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5" hidden="false" customHeight="false" outlineLevel="0" collapsed="false">
      <c r="B1729" s="1" t="s">
        <v>30</v>
      </c>
      <c r="D1729" s="0" t="n">
        <v>236.13</v>
      </c>
      <c r="E1729" s="0" t="n">
        <f aca="false">SUM(C1729:D1729)</f>
        <v>236.13</v>
      </c>
      <c r="F1729" s="0" t="n">
        <v>155.93</v>
      </c>
      <c r="G1729" s="0" t="n">
        <v>392.07</v>
      </c>
      <c r="H1729" s="4"/>
      <c r="I1729" s="4" t="n">
        <v>11.08</v>
      </c>
      <c r="J1729" s="4" t="n">
        <f aca="false">SUM(H1729:I1729)</f>
        <v>11.08</v>
      </c>
      <c r="K1729" s="4" t="n">
        <v>12.38</v>
      </c>
      <c r="L1729" s="4" t="n">
        <v>23.46</v>
      </c>
      <c r="M1729" s="8" t="str">
        <f aca="false">IF(C1729&gt;0,+C1729/H1729," ")</f>
        <v> </v>
      </c>
      <c r="N1729" s="8" t="n">
        <f aca="false">IF(D1729&gt;0,+D1729/I1729," ")</f>
        <v>21.3113718411552</v>
      </c>
      <c r="O1729" s="8" t="n">
        <f aca="false">IF(E1729&gt;0,+E1729/J1729," ")</f>
        <v>21.3113718411552</v>
      </c>
      <c r="P1729" s="8" t="n">
        <f aca="false">IF(F1729&gt;0,+F1729/K1729," ")</f>
        <v>12.5953150242326</v>
      </c>
      <c r="Q1729" s="8" t="n">
        <f aca="false">IF(G1729&gt;0,+G1729/L1729," ")</f>
        <v>16.7122762148338</v>
      </c>
    </row>
    <row r="1730" customFormat="false" ht="13.5" hidden="false" customHeight="false" outlineLevel="0" collapsed="false">
      <c r="B1730" s="1" t="s">
        <v>31</v>
      </c>
      <c r="C1730" s="0" t="n">
        <v>20</v>
      </c>
      <c r="D1730" s="0" t="n">
        <v>714.6</v>
      </c>
      <c r="E1730" s="0" t="n">
        <f aca="false">SUM(C1730:D1730)</f>
        <v>734.6</v>
      </c>
      <c r="F1730" s="0" t="n">
        <v>112.27</v>
      </c>
      <c r="G1730" s="0" t="n">
        <v>846.87</v>
      </c>
      <c r="H1730" s="4" t="n">
        <v>0</v>
      </c>
      <c r="I1730" s="4" t="n">
        <v>32.73</v>
      </c>
      <c r="J1730" s="4" t="n">
        <f aca="false">SUM(H1730:I1730)</f>
        <v>32.73</v>
      </c>
      <c r="K1730" s="4" t="n">
        <v>8.21</v>
      </c>
      <c r="L1730" s="4" t="n">
        <v>40.94</v>
      </c>
      <c r="M1730" s="8"/>
      <c r="N1730" s="8" t="n">
        <f aca="false">IF(D1730&gt;0,+D1730/I1730," ")</f>
        <v>21.833180568286</v>
      </c>
      <c r="O1730" s="8" t="n">
        <f aca="false">IF(E1730&gt;0,+E1730/J1730," ")</f>
        <v>22.4442407577146</v>
      </c>
      <c r="P1730" s="8" t="n">
        <f aca="false">IF(F1730&gt;0,+F1730/K1730," ")</f>
        <v>13.6747868453106</v>
      </c>
      <c r="Q1730" s="8" t="n">
        <f aca="false">IF(G1730&gt;0,+G1730/L1730," ")</f>
        <v>20.6856375183195</v>
      </c>
    </row>
    <row r="1731" customFormat="false" ht="13.5" hidden="false" customHeight="false" outlineLevel="0" collapsed="false">
      <c r="B1731" s="1" t="s">
        <v>32</v>
      </c>
      <c r="C1731" s="0" t="n">
        <v>3</v>
      </c>
      <c r="D1731" s="0" t="n">
        <v>267.93</v>
      </c>
      <c r="E1731" s="0" t="n">
        <f aca="false">SUM(C1731:D1731)</f>
        <v>270.93</v>
      </c>
      <c r="F1731" s="0" t="n">
        <v>258.33</v>
      </c>
      <c r="G1731" s="0" t="n">
        <v>529.27</v>
      </c>
      <c r="H1731" s="4" t="n">
        <v>0.2</v>
      </c>
      <c r="I1731" s="4" t="n">
        <v>11.57</v>
      </c>
      <c r="J1731" s="4" t="n">
        <f aca="false">SUM(H1731:I1731)</f>
        <v>11.77</v>
      </c>
      <c r="K1731" s="4" t="n">
        <v>20.52</v>
      </c>
      <c r="L1731" s="4" t="n">
        <v>32.3</v>
      </c>
      <c r="M1731" s="8" t="n">
        <f aca="false">IF(C1731&gt;0,+C1731/H1731," ")</f>
        <v>15</v>
      </c>
      <c r="N1731" s="8" t="n">
        <f aca="false">IF(D1731&gt;0,+D1731/I1731," ")</f>
        <v>23.1573033707865</v>
      </c>
      <c r="O1731" s="8" t="n">
        <f aca="false">IF(E1731&gt;0,+E1731/J1731," ")</f>
        <v>23.0186915887851</v>
      </c>
      <c r="P1731" s="8" t="n">
        <f aca="false">IF(F1731&gt;0,+F1731/K1731," ")</f>
        <v>12.5891812865497</v>
      </c>
      <c r="Q1731" s="8" t="n">
        <f aca="false">IF(G1731&gt;0,+G1731/L1731," ")</f>
        <v>16.3860681114551</v>
      </c>
    </row>
    <row r="1732" customFormat="false" ht="13.5" hidden="false" customHeight="false" outlineLevel="0" collapsed="false">
      <c r="B1732" s="1" t="s">
        <v>21</v>
      </c>
      <c r="C1732" s="0" t="n">
        <v>23</v>
      </c>
      <c r="D1732" s="0" t="n">
        <v>1218.67</v>
      </c>
      <c r="E1732" s="0" t="n">
        <f aca="false">SUM(C1732:D1732)</f>
        <v>1241.67</v>
      </c>
      <c r="F1732" s="0" t="n">
        <v>526.53</v>
      </c>
      <c r="G1732" s="0" t="n">
        <v>1768.2</v>
      </c>
      <c r="H1732" s="4" t="n">
        <v>0.2</v>
      </c>
      <c r="I1732" s="4" t="n">
        <v>55.39</v>
      </c>
      <c r="J1732" s="4" t="n">
        <f aca="false">SUM(H1732:I1732)</f>
        <v>55.59</v>
      </c>
      <c r="K1732" s="4" t="n">
        <v>41.11</v>
      </c>
      <c r="L1732" s="4" t="n">
        <v>96.7</v>
      </c>
      <c r="M1732" s="8" t="n">
        <f aca="false">IF(C1732&gt;0,+C1732/H1732," ")</f>
        <v>115</v>
      </c>
      <c r="N1732" s="8" t="n">
        <f aca="false">IF(D1732&gt;0,+D1732/I1732," ")</f>
        <v>22.0016248420292</v>
      </c>
      <c r="O1732" s="8" t="n">
        <f aca="false">IF(E1732&gt;0,+E1732/J1732," ")</f>
        <v>22.3362115488397</v>
      </c>
      <c r="P1732" s="8" t="n">
        <f aca="false">IF(F1732&gt;0,+F1732/K1732," ")</f>
        <v>12.8078326441255</v>
      </c>
      <c r="Q1732" s="8" t="n">
        <f aca="false">IF(G1732&gt;0,+G1732/L1732," ")</f>
        <v>18.2854188210962</v>
      </c>
    </row>
    <row r="1733" customFormat="false" ht="13.5" hidden="false" customHeight="false" outlineLevel="0" collapsed="false"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5" hidden="false" customHeight="false" outlineLevel="0" collapsed="false">
      <c r="B1734" s="1" t="s">
        <v>11</v>
      </c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5" hidden="false" customHeight="false" outlineLevel="0" collapsed="false">
      <c r="A1735" s="1" t="s">
        <v>33</v>
      </c>
      <c r="B1735" s="1" t="s">
        <v>34</v>
      </c>
      <c r="C1735" s="0" t="n">
        <v>16.73</v>
      </c>
      <c r="D1735" s="0" t="n">
        <v>49.13</v>
      </c>
      <c r="E1735" s="0" t="n">
        <f aca="false">SUM(C1735:D1735)</f>
        <v>65.86</v>
      </c>
      <c r="F1735" s="0" t="n">
        <v>7.8</v>
      </c>
      <c r="G1735" s="0" t="n">
        <v>73.67</v>
      </c>
      <c r="H1735" s="4" t="n">
        <v>1.29</v>
      </c>
      <c r="I1735" s="4" t="n">
        <v>3.35</v>
      </c>
      <c r="J1735" s="4" t="n">
        <f aca="false">SUM(H1735:I1735)</f>
        <v>4.64</v>
      </c>
      <c r="K1735" s="4" t="n">
        <v>0.78</v>
      </c>
      <c r="L1735" s="4" t="n">
        <v>5.42</v>
      </c>
      <c r="M1735" s="8" t="n">
        <f aca="false">IF(C1735&gt;0,+C1735/H1735," ")</f>
        <v>12.968992248062</v>
      </c>
      <c r="N1735" s="8" t="n">
        <f aca="false">IF(D1735&gt;0,+D1735/I1735," ")</f>
        <v>14.665671641791</v>
      </c>
      <c r="O1735" s="8" t="n">
        <f aca="false">IF(E1735&gt;0,+E1735/J1735," ")</f>
        <v>14.1939655172414</v>
      </c>
      <c r="P1735" s="8" t="n">
        <f aca="false">IF(F1735&gt;0,+F1735/K1735," ")</f>
        <v>10</v>
      </c>
      <c r="Q1735" s="8" t="n">
        <f aca="false">IF(G1735&gt;0,+G1735/L1735," ")</f>
        <v>13.5922509225092</v>
      </c>
    </row>
    <row r="1736" customFormat="false" ht="13.5" hidden="false" customHeight="false" outlineLevel="0" collapsed="false">
      <c r="B1736" s="1" t="s">
        <v>35</v>
      </c>
      <c r="C1736" s="0" t="n">
        <v>78.87</v>
      </c>
      <c r="D1736" s="0" t="n">
        <v>60.6</v>
      </c>
      <c r="E1736" s="0" t="n">
        <f aca="false">SUM(C1736:D1736)</f>
        <v>139.47</v>
      </c>
      <c r="F1736" s="0" t="n">
        <v>9.07</v>
      </c>
      <c r="G1736" s="0" t="n">
        <v>148.53</v>
      </c>
      <c r="H1736" s="4" t="n">
        <v>5.11</v>
      </c>
      <c r="I1736" s="4" t="n">
        <v>3.64</v>
      </c>
      <c r="J1736" s="4" t="n">
        <f aca="false">SUM(H1736:I1736)</f>
        <v>8.75</v>
      </c>
      <c r="K1736" s="4" t="n">
        <v>0.64</v>
      </c>
      <c r="L1736" s="4" t="n">
        <v>9.4</v>
      </c>
      <c r="M1736" s="8" t="n">
        <f aca="false">IF(C1736&gt;0,+C1736/H1736," ")</f>
        <v>15.4344422700587</v>
      </c>
      <c r="N1736" s="8" t="n">
        <f aca="false">IF(D1736&gt;0,+D1736/I1736," ")</f>
        <v>16.6483516483517</v>
      </c>
      <c r="O1736" s="8" t="n">
        <f aca="false">IF(E1736&gt;0,+E1736/J1736," ")</f>
        <v>15.9394285714286</v>
      </c>
      <c r="P1736" s="8" t="n">
        <f aca="false">IF(F1736&gt;0,+F1736/K1736," ")</f>
        <v>14.171875</v>
      </c>
      <c r="Q1736" s="8" t="n">
        <f aca="false">IF(G1736&gt;0,+G1736/L1736," ")</f>
        <v>15.8010638297872</v>
      </c>
    </row>
    <row r="1737" customFormat="false" ht="13.5" hidden="false" customHeight="false" outlineLevel="0" collapsed="false">
      <c r="B1737" s="1" t="s">
        <v>36</v>
      </c>
      <c r="C1737" s="0" t="n">
        <v>17.27</v>
      </c>
      <c r="D1737" s="0" t="n">
        <v>17.4</v>
      </c>
      <c r="E1737" s="0" t="n">
        <f aca="false">SUM(C1737:D1737)</f>
        <v>34.67</v>
      </c>
      <c r="G1737" s="0" t="n">
        <v>34.67</v>
      </c>
      <c r="H1737" s="4" t="n">
        <v>1.01</v>
      </c>
      <c r="I1737" s="4" t="n">
        <v>0.88</v>
      </c>
      <c r="J1737" s="4" t="n">
        <f aca="false">SUM(H1737:I1737)</f>
        <v>1.89</v>
      </c>
      <c r="K1737" s="4"/>
      <c r="L1737" s="4" t="n">
        <v>1.89</v>
      </c>
      <c r="M1737" s="8" t="n">
        <f aca="false">IF(C1737&gt;0,+C1737/H1737," ")</f>
        <v>17.0990099009901</v>
      </c>
      <c r="N1737" s="8" t="n">
        <f aca="false">IF(D1737&gt;0,+D1737/I1737," ")</f>
        <v>19.7727272727273</v>
      </c>
      <c r="O1737" s="8" t="n">
        <f aca="false">IF(E1737&gt;0,+E1737/J1737," ")</f>
        <v>18.3439153439153</v>
      </c>
      <c r="P1737" s="8" t="str">
        <f aca="false">IF(F1737&gt;0,+F1737/K1737," ")</f>
        <v> </v>
      </c>
      <c r="Q1737" s="8" t="n">
        <f aca="false">IF(G1737&gt;0,+G1737/L1737," ")</f>
        <v>18.3439153439153</v>
      </c>
    </row>
    <row r="1738" customFormat="false" ht="13.5" hidden="false" customHeight="false" outlineLevel="0" collapsed="false">
      <c r="B1738" s="1" t="s">
        <v>37</v>
      </c>
      <c r="C1738" s="0" t="n">
        <v>21.2</v>
      </c>
      <c r="D1738" s="0" t="n">
        <v>124.27</v>
      </c>
      <c r="E1738" s="0" t="n">
        <f aca="false">SUM(C1738:D1738)</f>
        <v>145.47</v>
      </c>
      <c r="F1738" s="0" t="n">
        <v>21.87</v>
      </c>
      <c r="G1738" s="0" t="n">
        <v>167.33</v>
      </c>
      <c r="H1738" s="4" t="n">
        <v>1.36</v>
      </c>
      <c r="I1738" s="4" t="n">
        <v>7.29</v>
      </c>
      <c r="J1738" s="4" t="n">
        <f aca="false">SUM(H1738:I1738)</f>
        <v>8.65</v>
      </c>
      <c r="K1738" s="4" t="n">
        <v>2.27</v>
      </c>
      <c r="L1738" s="4" t="n">
        <v>10.92</v>
      </c>
      <c r="M1738" s="8" t="n">
        <f aca="false">IF(C1738&gt;0,+C1738/H1738," ")</f>
        <v>15.5882352941176</v>
      </c>
      <c r="N1738" s="8" t="n">
        <f aca="false">IF(D1738&gt;0,+D1738/I1738," ")</f>
        <v>17.0466392318244</v>
      </c>
      <c r="O1738" s="8" t="n">
        <f aca="false">IF(E1738&gt;0,+E1738/J1738," ")</f>
        <v>16.8173410404624</v>
      </c>
      <c r="P1738" s="8" t="n">
        <f aca="false">IF(F1738&gt;0,+F1738/K1738," ")</f>
        <v>9.63436123348018</v>
      </c>
      <c r="Q1738" s="8" t="n">
        <f aca="false">IF(G1738&gt;0,+G1738/L1738," ")</f>
        <v>15.3232600732601</v>
      </c>
    </row>
    <row r="1739" customFormat="false" ht="13.5" hidden="false" customHeight="false" outlineLevel="0" collapsed="false">
      <c r="B1739" s="1" t="s">
        <v>38</v>
      </c>
      <c r="C1739" s="0" t="n">
        <v>17.33</v>
      </c>
      <c r="D1739" s="0" t="n">
        <v>58.93</v>
      </c>
      <c r="E1739" s="0" t="n">
        <f aca="false">SUM(C1739:D1739)</f>
        <v>76.26</v>
      </c>
      <c r="F1739" s="0" t="n">
        <v>11.27</v>
      </c>
      <c r="G1739" s="0" t="n">
        <v>87.53</v>
      </c>
      <c r="H1739" s="4" t="n">
        <v>1.28</v>
      </c>
      <c r="I1739" s="4" t="n">
        <v>3.7</v>
      </c>
      <c r="J1739" s="4" t="n">
        <f aca="false">SUM(H1739:I1739)</f>
        <v>4.98</v>
      </c>
      <c r="K1739" s="4" t="n">
        <v>1.59</v>
      </c>
      <c r="L1739" s="4" t="n">
        <v>6.56</v>
      </c>
      <c r="M1739" s="8" t="n">
        <f aca="false">IF(C1739&gt;0,+C1739/H1739," ")</f>
        <v>13.5390625</v>
      </c>
      <c r="N1739" s="8" t="n">
        <f aca="false">IF(D1739&gt;0,+D1739/I1739," ")</f>
        <v>15.927027027027</v>
      </c>
      <c r="O1739" s="8" t="n">
        <f aca="false">IF(E1739&gt;0,+E1739/J1739," ")</f>
        <v>15.3132530120482</v>
      </c>
      <c r="P1739" s="8" t="n">
        <f aca="false">IF(F1739&gt;0,+F1739/K1739," ")</f>
        <v>7.08805031446541</v>
      </c>
      <c r="Q1739" s="8" t="n">
        <f aca="false">IF(G1739&gt;0,+G1739/L1739," ")</f>
        <v>13.3429878048781</v>
      </c>
    </row>
    <row r="1740" customFormat="false" ht="13.5" hidden="false" customHeight="false" outlineLevel="0" collapsed="false">
      <c r="B1740" s="1" t="s">
        <v>39</v>
      </c>
      <c r="C1740" s="0" t="n">
        <v>42.67</v>
      </c>
      <c r="D1740" s="0" t="n">
        <v>114</v>
      </c>
      <c r="E1740" s="0" t="n">
        <f aca="false">SUM(C1740:D1740)</f>
        <v>156.67</v>
      </c>
      <c r="F1740" s="0" t="n">
        <v>6.6</v>
      </c>
      <c r="G1740" s="0" t="n">
        <v>163.27</v>
      </c>
      <c r="H1740" s="4" t="n">
        <v>3.03</v>
      </c>
      <c r="I1740" s="4" t="n">
        <v>8.12</v>
      </c>
      <c r="J1740" s="4" t="n">
        <f aca="false">SUM(H1740:I1740)</f>
        <v>11.15</v>
      </c>
      <c r="K1740" s="4" t="n">
        <v>0.62</v>
      </c>
      <c r="L1740" s="4" t="n">
        <v>11.77</v>
      </c>
      <c r="M1740" s="8" t="n">
        <f aca="false">IF(C1740&gt;0,+C1740/H1740," ")</f>
        <v>14.0825082508251</v>
      </c>
      <c r="N1740" s="8" t="n">
        <f aca="false">IF(D1740&gt;0,+D1740/I1740," ")</f>
        <v>14.0394088669951</v>
      </c>
      <c r="O1740" s="8" t="n">
        <f aca="false">IF(E1740&gt;0,+E1740/J1740," ")</f>
        <v>14.0511210762332</v>
      </c>
      <c r="P1740" s="8" t="n">
        <f aca="false">IF(F1740&gt;0,+F1740/K1740," ")</f>
        <v>10.6451612903226</v>
      </c>
      <c r="Q1740" s="8" t="n">
        <f aca="false">IF(G1740&gt;0,+G1740/L1740," ")</f>
        <v>13.8717077315208</v>
      </c>
    </row>
    <row r="1741" customFormat="false" ht="13.5" hidden="false" customHeight="false" outlineLevel="0" collapsed="false">
      <c r="B1741" s="1" t="s">
        <v>21</v>
      </c>
      <c r="C1741" s="0" t="n">
        <v>194.07</v>
      </c>
      <c r="D1741" s="0" t="n">
        <v>424.33</v>
      </c>
      <c r="E1741" s="0" t="n">
        <f aca="false">SUM(C1741:D1741)</f>
        <v>618.4</v>
      </c>
      <c r="F1741" s="0" t="n">
        <v>56.6</v>
      </c>
      <c r="G1741" s="0" t="n">
        <v>675</v>
      </c>
      <c r="H1741" s="4" t="n">
        <v>13.08</v>
      </c>
      <c r="I1741" s="4" t="n">
        <v>26.97</v>
      </c>
      <c r="J1741" s="4" t="n">
        <f aca="false">SUM(H1741:I1741)</f>
        <v>40.05</v>
      </c>
      <c r="K1741" s="4" t="n">
        <v>5.9</v>
      </c>
      <c r="L1741" s="4" t="n">
        <v>45.95</v>
      </c>
      <c r="M1741" s="8" t="n">
        <f aca="false">IF(C1741&gt;0,+C1741/H1741," ")</f>
        <v>14.8371559633028</v>
      </c>
      <c r="N1741" s="8" t="n">
        <f aca="false">IF(D1741&gt;0,+D1741/I1741," ")</f>
        <v>15.7334074898035</v>
      </c>
      <c r="O1741" s="8" t="n">
        <f aca="false">IF(E1741&gt;0,+E1741/J1741," ")</f>
        <v>15.4406991260924</v>
      </c>
      <c r="P1741" s="8" t="n">
        <f aca="false">IF(F1741&gt;0,+F1741/K1741," ")</f>
        <v>9.59322033898305</v>
      </c>
      <c r="Q1741" s="8" t="n">
        <f aca="false">IF(G1741&gt;0,+G1741/L1741," ")</f>
        <v>14.689880304679</v>
      </c>
    </row>
    <row r="1742" customFormat="false" ht="13.5" hidden="false" customHeight="false" outlineLevel="0" collapsed="false"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5" hidden="false" customHeight="false" outlineLevel="0" collapsed="false">
      <c r="B1743" s="1" t="s">
        <v>11</v>
      </c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5" hidden="false" customHeight="false" outlineLevel="0" collapsed="false">
      <c r="A1744" s="1" t="s">
        <v>40</v>
      </c>
      <c r="B1744" s="1" t="s">
        <v>41</v>
      </c>
      <c r="D1744" s="0" t="n">
        <v>8.73</v>
      </c>
      <c r="E1744" s="0" t="n">
        <f aca="false">SUM(C1744:D1744)</f>
        <v>8.73</v>
      </c>
      <c r="G1744" s="0" t="n">
        <v>8.73</v>
      </c>
      <c r="H1744" s="4"/>
      <c r="I1744" s="4" t="n">
        <v>3.71</v>
      </c>
      <c r="J1744" s="4" t="n">
        <f aca="false">SUM(H1744:I1744)</f>
        <v>3.71</v>
      </c>
      <c r="K1744" s="4"/>
      <c r="L1744" s="4" t="n">
        <v>3.71</v>
      </c>
      <c r="M1744" s="8" t="str">
        <f aca="false">IF(C1744&gt;0,+C1744/H1744," ")</f>
        <v> </v>
      </c>
      <c r="N1744" s="8" t="n">
        <f aca="false">IF(D1744&gt;0,+D1744/I1744," ")</f>
        <v>2.35309973045822</v>
      </c>
      <c r="O1744" s="8" t="n">
        <f aca="false">IF(E1744&gt;0,+E1744/J1744," ")</f>
        <v>2.35309973045822</v>
      </c>
      <c r="P1744" s="8" t="str">
        <f aca="false">IF(F1744&gt;0,+F1744/K1744," ")</f>
        <v> </v>
      </c>
      <c r="Q1744" s="8" t="n">
        <f aca="false">IF(G1744&gt;0,+G1744/L1744," ")</f>
        <v>2.35309973045822</v>
      </c>
    </row>
    <row r="1745" customFormat="false" ht="13.5" hidden="false" customHeight="false" outlineLevel="0" collapsed="false">
      <c r="B1745" s="1" t="s">
        <v>42</v>
      </c>
      <c r="C1745" s="0" t="n">
        <v>81.33</v>
      </c>
      <c r="D1745" s="0" t="n">
        <v>187.53</v>
      </c>
      <c r="E1745" s="0" t="n">
        <f aca="false">SUM(C1745:D1745)</f>
        <v>268.86</v>
      </c>
      <c r="F1745" s="0" t="n">
        <v>5.8</v>
      </c>
      <c r="G1745" s="0" t="n">
        <v>274.67</v>
      </c>
      <c r="H1745" s="4" t="n">
        <v>1.71</v>
      </c>
      <c r="I1745" s="4" t="n">
        <v>5.99</v>
      </c>
      <c r="J1745" s="4" t="n">
        <f aca="false">SUM(H1745:I1745)</f>
        <v>7.7</v>
      </c>
      <c r="K1745" s="4" t="n">
        <v>0.65</v>
      </c>
      <c r="L1745" s="4" t="n">
        <v>8.34</v>
      </c>
      <c r="M1745" s="8" t="n">
        <f aca="false">IF(C1745&gt;0,+C1745/H1745," ")</f>
        <v>47.5614035087719</v>
      </c>
      <c r="N1745" s="8" t="n">
        <f aca="false">IF(D1745&gt;0,+D1745/I1745," ")</f>
        <v>31.3071786310518</v>
      </c>
      <c r="O1745" s="8" t="n">
        <f aca="false">IF(E1745&gt;0,+E1745/J1745," ")</f>
        <v>34.9168831168831</v>
      </c>
      <c r="P1745" s="8" t="n">
        <f aca="false">IF(F1745&gt;0,+F1745/K1745," ")</f>
        <v>8.92307692307692</v>
      </c>
      <c r="Q1745" s="8" t="n">
        <f aca="false">IF(G1745&gt;0,+G1745/L1745," ")</f>
        <v>32.9340527577938</v>
      </c>
    </row>
    <row r="1746" customFormat="false" ht="13.5" hidden="false" customHeight="false" outlineLevel="0" collapsed="false">
      <c r="B1746" s="1" t="s">
        <v>43</v>
      </c>
      <c r="C1746" s="0" t="n">
        <v>29.33</v>
      </c>
      <c r="D1746" s="0" t="n">
        <v>86.73</v>
      </c>
      <c r="E1746" s="0" t="n">
        <f aca="false">SUM(C1746:D1746)</f>
        <v>116.06</v>
      </c>
      <c r="F1746" s="0" t="n">
        <v>28.67</v>
      </c>
      <c r="G1746" s="0" t="n">
        <v>144.73</v>
      </c>
      <c r="H1746" s="4" t="n">
        <v>1.7</v>
      </c>
      <c r="I1746" s="4" t="n">
        <v>2.71</v>
      </c>
      <c r="J1746" s="4" t="n">
        <f aca="false">SUM(H1746:I1746)</f>
        <v>4.41</v>
      </c>
      <c r="K1746" s="4" t="n">
        <v>3.85</v>
      </c>
      <c r="L1746" s="4" t="n">
        <v>8.26</v>
      </c>
      <c r="M1746" s="8" t="n">
        <f aca="false">IF(C1746&gt;0,+C1746/H1746," ")</f>
        <v>17.2529411764706</v>
      </c>
      <c r="N1746" s="8" t="n">
        <f aca="false">IF(D1746&gt;0,+D1746/I1746," ")</f>
        <v>32.0036900369004</v>
      </c>
      <c r="O1746" s="8" t="n">
        <f aca="false">IF(E1746&gt;0,+E1746/J1746," ")</f>
        <v>26.3174603174603</v>
      </c>
      <c r="P1746" s="8" t="n">
        <f aca="false">IF(F1746&gt;0,+F1746/K1746," ")</f>
        <v>7.44675324675325</v>
      </c>
      <c r="Q1746" s="8" t="n">
        <f aca="false">IF(G1746&gt;0,+G1746/L1746," ")</f>
        <v>17.5217917675545</v>
      </c>
    </row>
    <row r="1747" customFormat="false" ht="13.5" hidden="false" customHeight="false" outlineLevel="0" collapsed="false">
      <c r="B1747" s="1" t="s">
        <v>44</v>
      </c>
      <c r="C1747" s="0" t="n">
        <v>68.8</v>
      </c>
      <c r="D1747" s="0" t="n">
        <v>232.47</v>
      </c>
      <c r="E1747" s="0" t="n">
        <f aca="false">SUM(C1747:D1747)</f>
        <v>301.27</v>
      </c>
      <c r="F1747" s="0" t="n">
        <v>23.73</v>
      </c>
      <c r="G1747" s="0" t="n">
        <v>325</v>
      </c>
      <c r="H1747" s="4" t="n">
        <v>1.27</v>
      </c>
      <c r="I1747" s="4" t="n">
        <v>6.69</v>
      </c>
      <c r="J1747" s="4" t="n">
        <f aca="false">SUM(H1747:I1747)</f>
        <v>7.96</v>
      </c>
      <c r="K1747" s="4" t="n">
        <v>1.91</v>
      </c>
      <c r="L1747" s="4" t="n">
        <v>9.86</v>
      </c>
      <c r="M1747" s="8" t="n">
        <f aca="false">IF(C1747&gt;0,+C1747/H1747," ")</f>
        <v>54.1732283464567</v>
      </c>
      <c r="N1747" s="8" t="n">
        <f aca="false">IF(D1747&gt;0,+D1747/I1747," ")</f>
        <v>34.7488789237668</v>
      </c>
      <c r="O1747" s="8" t="n">
        <f aca="false">IF(E1747&gt;0,+E1747/J1747," ")</f>
        <v>37.8479899497487</v>
      </c>
      <c r="P1747" s="8" t="n">
        <f aca="false">IF(F1747&gt;0,+F1747/K1747," ")</f>
        <v>12.4240837696335</v>
      </c>
      <c r="Q1747" s="8" t="n">
        <f aca="false">IF(G1747&gt;0,+G1747/L1747," ")</f>
        <v>32.9614604462475</v>
      </c>
    </row>
    <row r="1748" customFormat="false" ht="13.5" hidden="false" customHeight="false" outlineLevel="0" collapsed="false">
      <c r="B1748" s="1" t="s">
        <v>40</v>
      </c>
      <c r="C1748" s="0" t="n">
        <v>30.27</v>
      </c>
      <c r="D1748" s="0" t="n">
        <v>59.27</v>
      </c>
      <c r="E1748" s="0" t="n">
        <f aca="false">SUM(C1748:D1748)</f>
        <v>89.54</v>
      </c>
      <c r="G1748" s="0" t="n">
        <v>89.53</v>
      </c>
      <c r="H1748" s="4" t="n">
        <v>0.67</v>
      </c>
      <c r="I1748" s="4" t="n">
        <v>1.9</v>
      </c>
      <c r="J1748" s="4" t="n">
        <f aca="false">SUM(H1748:I1748)</f>
        <v>2.57</v>
      </c>
      <c r="K1748" s="4"/>
      <c r="L1748" s="4" t="n">
        <v>2.57</v>
      </c>
      <c r="M1748" s="8" t="n">
        <f aca="false">IF(C1748&gt;0,+C1748/H1748," ")</f>
        <v>45.1791044776119</v>
      </c>
      <c r="N1748" s="8" t="n">
        <f aca="false">IF(D1748&gt;0,+D1748/I1748," ")</f>
        <v>31.1947368421053</v>
      </c>
      <c r="O1748" s="8" t="n">
        <f aca="false">IF(E1748&gt;0,+E1748/J1748," ")</f>
        <v>34.84046692607</v>
      </c>
      <c r="P1748" s="8" t="str">
        <f aca="false">IF(F1748&gt;0,+F1748/K1748," ")</f>
        <v> </v>
      </c>
      <c r="Q1748" s="8" t="n">
        <f aca="false">IF(G1748&gt;0,+G1748/L1748," ")</f>
        <v>34.8365758754864</v>
      </c>
    </row>
    <row r="1749" customFormat="false" ht="13.5" hidden="false" customHeight="false" outlineLevel="0" collapsed="false">
      <c r="B1749" s="1" t="s">
        <v>45</v>
      </c>
      <c r="C1749" s="0" t="n">
        <v>25.73</v>
      </c>
      <c r="D1749" s="0" t="n">
        <v>105</v>
      </c>
      <c r="E1749" s="0" t="n">
        <f aca="false">SUM(C1749:D1749)</f>
        <v>130.73</v>
      </c>
      <c r="G1749" s="0" t="n">
        <v>130.73</v>
      </c>
      <c r="H1749" s="4" t="n">
        <v>2.33</v>
      </c>
      <c r="I1749" s="4" t="n">
        <v>8.28</v>
      </c>
      <c r="J1749" s="4" t="n">
        <f aca="false">SUM(H1749:I1749)</f>
        <v>10.61</v>
      </c>
      <c r="K1749" s="4"/>
      <c r="L1749" s="4" t="n">
        <v>10.62</v>
      </c>
      <c r="M1749" s="8" t="n">
        <f aca="false">IF(C1749&gt;0,+C1749/H1749," ")</f>
        <v>11.0429184549356</v>
      </c>
      <c r="N1749" s="8" t="n">
        <f aca="false">IF(D1749&gt;0,+D1749/I1749," ")</f>
        <v>12.6811594202899</v>
      </c>
      <c r="O1749" s="8" t="n">
        <f aca="false">IF(E1749&gt;0,+E1749/J1749," ")</f>
        <v>12.3213949104618</v>
      </c>
      <c r="P1749" s="8" t="str">
        <f aca="false">IF(F1749&gt;0,+F1749/K1749," ")</f>
        <v> </v>
      </c>
      <c r="Q1749" s="8" t="n">
        <f aca="false">IF(G1749&gt;0,+G1749/L1749," ")</f>
        <v>12.3097928436911</v>
      </c>
    </row>
    <row r="1750" customFormat="false" ht="13.5" hidden="false" customHeight="false" outlineLevel="0" collapsed="false">
      <c r="B1750" s="1" t="s">
        <v>46</v>
      </c>
      <c r="C1750" s="0" t="n">
        <v>284</v>
      </c>
      <c r="D1750" s="0" t="n">
        <v>266.73</v>
      </c>
      <c r="E1750" s="0" t="n">
        <f aca="false">SUM(C1750:D1750)</f>
        <v>550.73</v>
      </c>
      <c r="F1750" s="0" t="n">
        <v>16.93</v>
      </c>
      <c r="G1750" s="0" t="n">
        <v>567.67</v>
      </c>
      <c r="H1750" s="4" t="n">
        <v>11.96</v>
      </c>
      <c r="I1750" s="4" t="n">
        <v>16.12</v>
      </c>
      <c r="J1750" s="4" t="n">
        <f aca="false">SUM(H1750:I1750)</f>
        <v>28.08</v>
      </c>
      <c r="K1750" s="4" t="n">
        <v>2.3</v>
      </c>
      <c r="L1750" s="4" t="n">
        <v>30.38</v>
      </c>
      <c r="M1750" s="8" t="n">
        <f aca="false">IF(C1750&gt;0,+C1750/H1750," ")</f>
        <v>23.7458193979933</v>
      </c>
      <c r="N1750" s="8" t="n">
        <f aca="false">IF(D1750&gt;0,+D1750/I1750," ")</f>
        <v>16.5465260545906</v>
      </c>
      <c r="O1750" s="8" t="n">
        <f aca="false">IF(E1750&gt;0,+E1750/J1750," ")</f>
        <v>19.6128917378917</v>
      </c>
      <c r="P1750" s="8" t="n">
        <f aca="false">IF(F1750&gt;0,+F1750/K1750," ")</f>
        <v>7.36086956521739</v>
      </c>
      <c r="Q1750" s="8" t="n">
        <f aca="false">IF(G1750&gt;0,+G1750/L1750," ")</f>
        <v>18.6856484529296</v>
      </c>
    </row>
    <row r="1751" customFormat="false" ht="13.5" hidden="false" customHeight="false" outlineLevel="0" collapsed="false">
      <c r="B1751" s="1" t="s">
        <v>47</v>
      </c>
      <c r="C1751" s="0" t="n">
        <v>53.87</v>
      </c>
      <c r="D1751" s="0" t="n">
        <v>145.87</v>
      </c>
      <c r="E1751" s="0" t="n">
        <f aca="false">SUM(C1751:D1751)</f>
        <v>199.74</v>
      </c>
      <c r="F1751" s="0" t="n">
        <v>40.73</v>
      </c>
      <c r="G1751" s="0" t="n">
        <v>240.47</v>
      </c>
      <c r="H1751" s="4" t="n">
        <v>4.67</v>
      </c>
      <c r="I1751" s="4" t="n">
        <v>11.37</v>
      </c>
      <c r="J1751" s="4" t="n">
        <f aca="false">SUM(H1751:I1751)</f>
        <v>16.04</v>
      </c>
      <c r="K1751" s="4" t="n">
        <v>4.49</v>
      </c>
      <c r="L1751" s="4" t="n">
        <v>20.53</v>
      </c>
      <c r="M1751" s="8" t="n">
        <f aca="false">IF(C1751&gt;0,+C1751/H1751," ")</f>
        <v>11.5353319057816</v>
      </c>
      <c r="N1751" s="8" t="n">
        <f aca="false">IF(D1751&gt;0,+D1751/I1751," ")</f>
        <v>12.8293755496922</v>
      </c>
      <c r="O1751" s="8" t="n">
        <f aca="false">IF(E1751&gt;0,+E1751/J1751," ")</f>
        <v>12.4526184538653</v>
      </c>
      <c r="P1751" s="8" t="n">
        <f aca="false">IF(F1751&gt;0,+F1751/K1751," ")</f>
        <v>9.07126948775056</v>
      </c>
      <c r="Q1751" s="8" t="n">
        <f aca="false">IF(G1751&gt;0,+G1751/L1751," ")</f>
        <v>11.7131027764247</v>
      </c>
    </row>
    <row r="1752" customFormat="false" ht="13.5" hidden="false" customHeight="false" outlineLevel="0" collapsed="false">
      <c r="B1752" s="1" t="s">
        <v>48</v>
      </c>
      <c r="D1752" s="0" t="n">
        <v>280.53</v>
      </c>
      <c r="E1752" s="0" t="n">
        <f aca="false">SUM(C1752:D1752)</f>
        <v>280.53</v>
      </c>
      <c r="F1752" s="0" t="n">
        <v>184.07</v>
      </c>
      <c r="G1752" s="0" t="n">
        <v>464.6</v>
      </c>
      <c r="H1752" s="4"/>
      <c r="I1752" s="4" t="n">
        <v>8.66</v>
      </c>
      <c r="J1752" s="4" t="n">
        <f aca="false">SUM(H1752:I1752)</f>
        <v>8.66</v>
      </c>
      <c r="K1752" s="4" t="n">
        <v>8.68</v>
      </c>
      <c r="L1752" s="4" t="n">
        <v>17.34</v>
      </c>
      <c r="M1752" s="8" t="str">
        <f aca="false">IF(C1752&gt;0,+C1752/H1752," ")</f>
        <v> </v>
      </c>
      <c r="N1752" s="8" t="n">
        <f aca="false">IF(D1752&gt;0,+D1752/I1752," ")</f>
        <v>32.3937644341801</v>
      </c>
      <c r="O1752" s="8" t="n">
        <f aca="false">IF(E1752&gt;0,+E1752/J1752," ")</f>
        <v>32.3937644341801</v>
      </c>
      <c r="P1752" s="8" t="n">
        <f aca="false">IF(F1752&gt;0,+F1752/K1752," ")</f>
        <v>21.2062211981567</v>
      </c>
      <c r="Q1752" s="8" t="n">
        <f aca="false">IF(G1752&gt;0,+G1752/L1752," ")</f>
        <v>26.7935409457901</v>
      </c>
    </row>
    <row r="1753" customFormat="false" ht="13.5" hidden="false" customHeight="false" outlineLevel="0" collapsed="false">
      <c r="B1753" s="1" t="s">
        <v>21</v>
      </c>
      <c r="C1753" s="0" t="n">
        <v>573.33</v>
      </c>
      <c r="D1753" s="0" t="n">
        <v>1372.87</v>
      </c>
      <c r="E1753" s="0" t="n">
        <f aca="false">SUM(C1753:D1753)</f>
        <v>1946.2</v>
      </c>
      <c r="F1753" s="0" t="n">
        <v>299.93</v>
      </c>
      <c r="G1753" s="0" t="n">
        <v>2246.13</v>
      </c>
      <c r="H1753" s="4" t="n">
        <v>24.31</v>
      </c>
      <c r="I1753" s="4" t="n">
        <v>65.43</v>
      </c>
      <c r="J1753" s="4" t="n">
        <f aca="false">SUM(H1753:I1753)</f>
        <v>89.74</v>
      </c>
      <c r="K1753" s="4" t="n">
        <v>21.87</v>
      </c>
      <c r="L1753" s="4" t="n">
        <v>111.61</v>
      </c>
      <c r="M1753" s="8" t="n">
        <f aca="false">IF(C1753&gt;0,+C1753/H1753," ")</f>
        <v>23.5841217605924</v>
      </c>
      <c r="N1753" s="8" t="n">
        <f aca="false">IF(D1753&gt;0,+D1753/I1753," ")</f>
        <v>20.9822711294513</v>
      </c>
      <c r="O1753" s="8" t="n">
        <f aca="false">IF(E1753&gt;0,+E1753/J1753," ")</f>
        <v>21.6870960552708</v>
      </c>
      <c r="P1753" s="8" t="n">
        <f aca="false">IF(F1753&gt;0,+F1753/K1753," ")</f>
        <v>13.7142203932327</v>
      </c>
      <c r="Q1753" s="8" t="n">
        <f aca="false">IF(G1753&gt;0,+G1753/L1753," ")</f>
        <v>20.1248096048741</v>
      </c>
    </row>
    <row r="1754" customFormat="false" ht="13.5" hidden="false" customHeight="false" outlineLevel="0" collapsed="false"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5" hidden="false" customHeight="false" outlineLevel="0" collapsed="false">
      <c r="B1755" s="1" t="s">
        <v>11</v>
      </c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5" hidden="false" customHeight="false" outlineLevel="0" collapsed="false">
      <c r="A1756" s="1" t="s">
        <v>49</v>
      </c>
      <c r="B1756" s="1" t="s">
        <v>50</v>
      </c>
      <c r="C1756" s="0" t="n">
        <v>76.27</v>
      </c>
      <c r="D1756" s="0" t="n">
        <v>201.07</v>
      </c>
      <c r="E1756" s="0" t="n">
        <f aca="false">SUM(C1756:D1756)</f>
        <v>277.34</v>
      </c>
      <c r="F1756" s="0" t="n">
        <v>4.47</v>
      </c>
      <c r="G1756" s="0" t="n">
        <v>281.8</v>
      </c>
      <c r="H1756" s="4" t="n">
        <v>1.04</v>
      </c>
      <c r="I1756" s="4" t="n">
        <v>4.81</v>
      </c>
      <c r="J1756" s="4" t="n">
        <f aca="false">SUM(H1756:I1756)</f>
        <v>5.85</v>
      </c>
      <c r="K1756" s="4" t="n">
        <v>0.53</v>
      </c>
      <c r="L1756" s="4" t="n">
        <v>6.37</v>
      </c>
      <c r="M1756" s="8" t="n">
        <f aca="false">IF(C1756&gt;0,+C1756/H1756," ")</f>
        <v>73.3365384615385</v>
      </c>
      <c r="N1756" s="8" t="n">
        <f aca="false">IF(D1756&gt;0,+D1756/I1756," ")</f>
        <v>41.8024948024948</v>
      </c>
      <c r="O1756" s="8" t="n">
        <f aca="false">IF(E1756&gt;0,+E1756/J1756," ")</f>
        <v>47.408547008547</v>
      </c>
      <c r="P1756" s="8" t="n">
        <f aca="false">IF(F1756&gt;0,+F1756/K1756," ")</f>
        <v>8.43396226415094</v>
      </c>
      <c r="Q1756" s="8" t="n">
        <f aca="false">IF(G1756&gt;0,+G1756/L1756," ")</f>
        <v>44.2386185243328</v>
      </c>
    </row>
    <row r="1757" customFormat="false" ht="13.5" hidden="false" customHeight="false" outlineLevel="0" collapsed="false">
      <c r="B1757" s="1" t="s">
        <v>51</v>
      </c>
      <c r="C1757" s="0" t="n">
        <v>220.93</v>
      </c>
      <c r="D1757" s="0" t="n">
        <v>157.2</v>
      </c>
      <c r="E1757" s="0" t="n">
        <f aca="false">SUM(C1757:D1757)</f>
        <v>378.13</v>
      </c>
      <c r="F1757" s="0" t="n">
        <v>6.53</v>
      </c>
      <c r="G1757" s="0" t="n">
        <v>384.67</v>
      </c>
      <c r="H1757" s="4" t="n">
        <v>9.22</v>
      </c>
      <c r="I1757" s="4" t="n">
        <v>10.46</v>
      </c>
      <c r="J1757" s="4" t="n">
        <f aca="false">SUM(H1757:I1757)</f>
        <v>19.68</v>
      </c>
      <c r="K1757" s="4" t="n">
        <v>2.66</v>
      </c>
      <c r="L1757" s="4" t="n">
        <v>22.33</v>
      </c>
      <c r="M1757" s="8" t="n">
        <f aca="false">IF(C1757&gt;0,+C1757/H1757," ")</f>
        <v>23.9620390455531</v>
      </c>
      <c r="N1757" s="8" t="n">
        <f aca="false">IF(D1757&gt;0,+D1757/I1757," ")</f>
        <v>15.0286806883365</v>
      </c>
      <c r="O1757" s="8" t="n">
        <f aca="false">IF(E1757&gt;0,+E1757/J1757," ")</f>
        <v>19.2139227642276</v>
      </c>
      <c r="P1757" s="8" t="n">
        <f aca="false">IF(F1757&gt;0,+F1757/K1757," ")</f>
        <v>2.45488721804511</v>
      </c>
      <c r="Q1757" s="8" t="n">
        <f aca="false">IF(G1757&gt;0,+G1757/L1757," ")</f>
        <v>17.2266009852217</v>
      </c>
    </row>
    <row r="1758" customFormat="false" ht="13.5" hidden="false" customHeight="false" outlineLevel="0" collapsed="false">
      <c r="B1758" s="1" t="s">
        <v>52</v>
      </c>
      <c r="C1758" s="0" t="n">
        <v>113.27</v>
      </c>
      <c r="D1758" s="0" t="n">
        <v>86.07</v>
      </c>
      <c r="E1758" s="0" t="n">
        <f aca="false">SUM(C1758:D1758)</f>
        <v>199.34</v>
      </c>
      <c r="F1758" s="0" t="n">
        <v>5.13</v>
      </c>
      <c r="G1758" s="0" t="n">
        <v>204.47</v>
      </c>
      <c r="H1758" s="4" t="n">
        <v>5.18</v>
      </c>
      <c r="I1758" s="4" t="n">
        <v>8.05</v>
      </c>
      <c r="J1758" s="4" t="n">
        <f aca="false">SUM(H1758:I1758)</f>
        <v>13.23</v>
      </c>
      <c r="K1758" s="4" t="n">
        <v>2.25</v>
      </c>
      <c r="L1758" s="4" t="n">
        <v>15.47</v>
      </c>
      <c r="M1758" s="8" t="n">
        <f aca="false">IF(C1758&gt;0,+C1758/H1758," ")</f>
        <v>21.8667953667954</v>
      </c>
      <c r="N1758" s="8" t="n">
        <f aca="false">IF(D1758&gt;0,+D1758/I1758," ")</f>
        <v>10.6919254658385</v>
      </c>
      <c r="O1758" s="8" t="n">
        <f aca="false">IF(E1758&gt;0,+E1758/J1758," ")</f>
        <v>15.0672713529856</v>
      </c>
      <c r="P1758" s="8" t="n">
        <f aca="false">IF(F1758&gt;0,+F1758/K1758," ")</f>
        <v>2.28</v>
      </c>
      <c r="Q1758" s="8" t="n">
        <f aca="false">IF(G1758&gt;0,+G1758/L1758," ")</f>
        <v>13.2171945701357</v>
      </c>
    </row>
    <row r="1759" customFormat="false" ht="13.5" hidden="false" customHeight="false" outlineLevel="0" collapsed="false">
      <c r="B1759" s="1" t="s">
        <v>53</v>
      </c>
      <c r="C1759" s="0" t="n">
        <v>48</v>
      </c>
      <c r="D1759" s="0" t="n">
        <v>51.2</v>
      </c>
      <c r="E1759" s="0" t="n">
        <f aca="false">SUM(C1759:D1759)</f>
        <v>99.2</v>
      </c>
      <c r="F1759" s="0" t="n">
        <v>4.27</v>
      </c>
      <c r="G1759" s="0" t="n">
        <v>103.47</v>
      </c>
      <c r="H1759" s="4" t="n">
        <v>2.21</v>
      </c>
      <c r="I1759" s="4" t="n">
        <v>1.91</v>
      </c>
      <c r="J1759" s="4" t="n">
        <f aca="false">SUM(H1759:I1759)</f>
        <v>4.12</v>
      </c>
      <c r="K1759" s="4" t="n">
        <v>1.42</v>
      </c>
      <c r="L1759" s="4" t="n">
        <v>5.55</v>
      </c>
      <c r="M1759" s="8" t="n">
        <f aca="false">IF(C1759&gt;0,+C1759/H1759," ")</f>
        <v>21.7194570135747</v>
      </c>
      <c r="N1759" s="8" t="n">
        <f aca="false">IF(D1759&gt;0,+D1759/I1759," ")</f>
        <v>26.8062827225131</v>
      </c>
      <c r="O1759" s="8" t="n">
        <f aca="false">IF(E1759&gt;0,+E1759/J1759," ")</f>
        <v>24.0776699029126</v>
      </c>
      <c r="P1759" s="8" t="n">
        <f aca="false">IF(F1759&gt;0,+F1759/K1759," ")</f>
        <v>3.00704225352113</v>
      </c>
      <c r="Q1759" s="8" t="n">
        <f aca="false">IF(G1759&gt;0,+G1759/L1759," ")</f>
        <v>18.6432432432432</v>
      </c>
    </row>
    <row r="1760" customFormat="false" ht="13.5" hidden="false" customHeight="false" outlineLevel="0" collapsed="false">
      <c r="B1760" s="1" t="s">
        <v>54</v>
      </c>
      <c r="C1760" s="0" t="n">
        <v>118.93</v>
      </c>
      <c r="D1760" s="0" t="n">
        <v>48.07</v>
      </c>
      <c r="E1760" s="0" t="n">
        <f aca="false">SUM(C1760:D1760)</f>
        <v>167</v>
      </c>
      <c r="F1760" s="0" t="n">
        <v>4.4</v>
      </c>
      <c r="G1760" s="0" t="n">
        <v>171.4</v>
      </c>
      <c r="H1760" s="4" t="n">
        <v>3.92</v>
      </c>
      <c r="I1760" s="4" t="n">
        <v>2.95</v>
      </c>
      <c r="J1760" s="4" t="n">
        <f aca="false">SUM(H1760:I1760)</f>
        <v>6.87</v>
      </c>
      <c r="K1760" s="4" t="n">
        <v>0.54</v>
      </c>
      <c r="L1760" s="4" t="n">
        <v>7.41</v>
      </c>
      <c r="M1760" s="8" t="n">
        <f aca="false">IF(C1760&gt;0,+C1760/H1760," ")</f>
        <v>30.3392857142857</v>
      </c>
      <c r="N1760" s="8" t="n">
        <f aca="false">IF(D1760&gt;0,+D1760/I1760," ")</f>
        <v>16.2949152542373</v>
      </c>
      <c r="O1760" s="8" t="n">
        <f aca="false">IF(E1760&gt;0,+E1760/J1760," ")</f>
        <v>24.3085880640466</v>
      </c>
      <c r="P1760" s="8" t="n">
        <f aca="false">IF(F1760&gt;0,+F1760/K1760," ")</f>
        <v>8.14814814814815</v>
      </c>
      <c r="Q1760" s="8" t="n">
        <f aca="false">IF(G1760&gt;0,+G1760/L1760," ")</f>
        <v>23.1309041835358</v>
      </c>
    </row>
    <row r="1761" customFormat="false" ht="13.5" hidden="false" customHeight="false" outlineLevel="0" collapsed="false">
      <c r="B1761" s="1" t="s">
        <v>55</v>
      </c>
      <c r="C1761" s="0" t="n">
        <v>92.8</v>
      </c>
      <c r="D1761" s="0" t="n">
        <v>12.8</v>
      </c>
      <c r="E1761" s="0" t="n">
        <f aca="false">SUM(C1761:D1761)</f>
        <v>105.6</v>
      </c>
      <c r="F1761" s="0" t="n">
        <v>3.13</v>
      </c>
      <c r="G1761" s="0" t="n">
        <v>108.73</v>
      </c>
      <c r="H1761" s="4" t="n">
        <v>2.79</v>
      </c>
      <c r="I1761" s="4" t="n">
        <v>1.76</v>
      </c>
      <c r="J1761" s="4" t="n">
        <f aca="false">SUM(H1761:I1761)</f>
        <v>4.55</v>
      </c>
      <c r="K1761" s="4" t="n">
        <v>1.29</v>
      </c>
      <c r="L1761" s="4" t="n">
        <v>5.83</v>
      </c>
      <c r="M1761" s="8" t="n">
        <f aca="false">IF(C1761&gt;0,+C1761/H1761," ")</f>
        <v>33.2616487455197</v>
      </c>
      <c r="N1761" s="8" t="n">
        <f aca="false">IF(D1761&gt;0,+D1761/I1761," ")</f>
        <v>7.27272727272727</v>
      </c>
      <c r="O1761" s="8" t="n">
        <f aca="false">IF(E1761&gt;0,+E1761/J1761," ")</f>
        <v>23.2087912087912</v>
      </c>
      <c r="P1761" s="8" t="n">
        <f aca="false">IF(F1761&gt;0,+F1761/K1761," ")</f>
        <v>2.42635658914729</v>
      </c>
      <c r="Q1761" s="8" t="n">
        <f aca="false">IF(G1761&gt;0,+G1761/L1761," ")</f>
        <v>18.6500857632933</v>
      </c>
    </row>
    <row r="1762" customFormat="false" ht="13.5" hidden="false" customHeight="false" outlineLevel="0" collapsed="false">
      <c r="B1762" s="1" t="s">
        <v>56</v>
      </c>
      <c r="C1762" s="0" t="n">
        <v>242.93</v>
      </c>
      <c r="D1762" s="0" t="n">
        <v>244.87</v>
      </c>
      <c r="E1762" s="0" t="n">
        <f aca="false">SUM(C1762:D1762)</f>
        <v>487.8</v>
      </c>
      <c r="F1762" s="0" t="n">
        <v>17.4</v>
      </c>
      <c r="G1762" s="0" t="n">
        <v>505.2</v>
      </c>
      <c r="H1762" s="4" t="n">
        <v>5.64</v>
      </c>
      <c r="I1762" s="4" t="n">
        <v>8.13</v>
      </c>
      <c r="J1762" s="4" t="n">
        <f aca="false">SUM(H1762:I1762)</f>
        <v>13.77</v>
      </c>
      <c r="K1762" s="4" t="n">
        <v>2.65</v>
      </c>
      <c r="L1762" s="4" t="n">
        <v>16.42</v>
      </c>
      <c r="M1762" s="8" t="n">
        <f aca="false">IF(C1762&gt;0,+C1762/H1762," ")</f>
        <v>43.072695035461</v>
      </c>
      <c r="N1762" s="8" t="n">
        <f aca="false">IF(D1762&gt;0,+D1762/I1762," ")</f>
        <v>30.1193111931119</v>
      </c>
      <c r="O1762" s="8" t="n">
        <f aca="false">IF(E1762&gt;0,+E1762/J1762," ")</f>
        <v>35.4248366013072</v>
      </c>
      <c r="P1762" s="8" t="n">
        <f aca="false">IF(F1762&gt;0,+F1762/K1762," ")</f>
        <v>6.56603773584906</v>
      </c>
      <c r="Q1762" s="8" t="n">
        <f aca="false">IF(G1762&gt;0,+G1762/L1762," ")</f>
        <v>30.7673568818514</v>
      </c>
    </row>
    <row r="1763" customFormat="false" ht="13.5" hidden="false" customHeight="false" outlineLevel="0" collapsed="false">
      <c r="B1763" s="1" t="s">
        <v>57</v>
      </c>
      <c r="C1763" s="0" t="n">
        <v>13.6</v>
      </c>
      <c r="D1763" s="0" t="n">
        <v>38.27</v>
      </c>
      <c r="E1763" s="0" t="n">
        <f aca="false">SUM(C1763:D1763)</f>
        <v>51.87</v>
      </c>
      <c r="F1763" s="0" t="n">
        <v>0.6</v>
      </c>
      <c r="G1763" s="0" t="n">
        <v>52.47</v>
      </c>
      <c r="H1763" s="4" t="n">
        <v>0.36</v>
      </c>
      <c r="I1763" s="4" t="n">
        <v>0.69</v>
      </c>
      <c r="J1763" s="4" t="n">
        <f aca="false">SUM(H1763:I1763)</f>
        <v>1.05</v>
      </c>
      <c r="K1763" s="4" t="n">
        <v>0.3</v>
      </c>
      <c r="L1763" s="4" t="n">
        <v>1.35</v>
      </c>
      <c r="M1763" s="8" t="n">
        <f aca="false">IF(C1763&gt;0,+C1763/H1763," ")</f>
        <v>37.7777777777778</v>
      </c>
      <c r="N1763" s="8" t="n">
        <f aca="false">IF(D1763&gt;0,+D1763/I1763," ")</f>
        <v>55.463768115942</v>
      </c>
      <c r="O1763" s="8" t="n">
        <f aca="false">IF(E1763&gt;0,+E1763/J1763," ")</f>
        <v>49.4</v>
      </c>
      <c r="P1763" s="8" t="n">
        <f aca="false">IF(F1763&gt;0,+F1763/K1763," ")</f>
        <v>2</v>
      </c>
      <c r="Q1763" s="8" t="n">
        <f aca="false">IF(G1763&gt;0,+G1763/L1763," ")</f>
        <v>38.8666666666667</v>
      </c>
    </row>
    <row r="1764" customFormat="false" ht="13.5" hidden="false" customHeight="false" outlineLevel="0" collapsed="false">
      <c r="B1764" s="1" t="s">
        <v>58</v>
      </c>
      <c r="C1764" s="0" t="n">
        <v>702.6</v>
      </c>
      <c r="D1764" s="0" t="n">
        <v>65.8</v>
      </c>
      <c r="E1764" s="0" t="n">
        <f aca="false">SUM(C1764:D1764)</f>
        <v>768.4</v>
      </c>
      <c r="F1764" s="0" t="n">
        <v>11.27</v>
      </c>
      <c r="G1764" s="0" t="n">
        <v>779.67</v>
      </c>
      <c r="H1764" s="4" t="n">
        <v>25.85</v>
      </c>
      <c r="I1764" s="4" t="n">
        <v>5.47</v>
      </c>
      <c r="J1764" s="4" t="n">
        <f aca="false">SUM(H1764:I1764)</f>
        <v>31.32</v>
      </c>
      <c r="K1764" s="4" t="n">
        <v>1.7</v>
      </c>
      <c r="L1764" s="4" t="n">
        <v>33.01</v>
      </c>
      <c r="M1764" s="8" t="n">
        <f aca="false">IF(C1764&gt;0,+C1764/H1764," ")</f>
        <v>27.1798839458414</v>
      </c>
      <c r="N1764" s="8" t="n">
        <f aca="false">IF(D1764&gt;0,+D1764/I1764," ")</f>
        <v>12.0292504570384</v>
      </c>
      <c r="O1764" s="8" t="n">
        <f aca="false">IF(E1764&gt;0,+E1764/J1764," ")</f>
        <v>24.5338441890166</v>
      </c>
      <c r="P1764" s="8" t="n">
        <f aca="false">IF(F1764&gt;0,+F1764/K1764," ")</f>
        <v>6.62941176470588</v>
      </c>
      <c r="Q1764" s="8" t="n">
        <f aca="false">IF(G1764&gt;0,+G1764/L1764," ")</f>
        <v>23.6192063011209</v>
      </c>
    </row>
    <row r="1765" customFormat="false" ht="13.5" hidden="false" customHeight="false" outlineLevel="0" collapsed="false">
      <c r="B1765" s="1" t="s">
        <v>49</v>
      </c>
      <c r="C1765" s="0" t="n">
        <v>28.27</v>
      </c>
      <c r="D1765" s="0" t="n">
        <v>43.47</v>
      </c>
      <c r="E1765" s="0" t="n">
        <f aca="false">SUM(C1765:D1765)</f>
        <v>71.74</v>
      </c>
      <c r="G1765" s="0" t="n">
        <v>71.73</v>
      </c>
      <c r="H1765" s="4" t="n">
        <v>1.45</v>
      </c>
      <c r="I1765" s="4" t="n">
        <v>1.94</v>
      </c>
      <c r="J1765" s="4" t="n">
        <f aca="false">SUM(H1765:I1765)</f>
        <v>3.39</v>
      </c>
      <c r="K1765" s="4"/>
      <c r="L1765" s="4" t="n">
        <v>3.38</v>
      </c>
      <c r="M1765" s="8" t="n">
        <f aca="false">IF(C1765&gt;0,+C1765/H1765," ")</f>
        <v>19.4965517241379</v>
      </c>
      <c r="N1765" s="8" t="n">
        <f aca="false">IF(D1765&gt;0,+D1765/I1765," ")</f>
        <v>22.4072164948454</v>
      </c>
      <c r="O1765" s="8" t="n">
        <f aca="false">IF(E1765&gt;0,+E1765/J1765," ")</f>
        <v>21.1622418879056</v>
      </c>
      <c r="P1765" s="8" t="str">
        <f aca="false">IF(F1765&gt;0,+F1765/K1765," ")</f>
        <v> </v>
      </c>
      <c r="Q1765" s="8" t="n">
        <f aca="false">IF(G1765&gt;0,+G1765/L1765," ")</f>
        <v>21.2218934911243</v>
      </c>
    </row>
    <row r="1766" customFormat="false" ht="13.5" hidden="false" customHeight="false" outlineLevel="0" collapsed="false">
      <c r="B1766" s="1" t="s">
        <v>59</v>
      </c>
      <c r="C1766" s="0" t="n">
        <v>5.87</v>
      </c>
      <c r="D1766" s="0" t="n">
        <v>21.4</v>
      </c>
      <c r="E1766" s="0" t="n">
        <f aca="false">SUM(C1766:D1766)</f>
        <v>27.27</v>
      </c>
      <c r="G1766" s="0" t="n">
        <v>27.27</v>
      </c>
      <c r="H1766" s="4" t="n">
        <v>0.5</v>
      </c>
      <c r="I1766" s="4" t="n">
        <v>0.88</v>
      </c>
      <c r="J1766" s="4" t="n">
        <f aca="false">SUM(H1766:I1766)</f>
        <v>1.38</v>
      </c>
      <c r="K1766" s="4"/>
      <c r="L1766" s="4" t="n">
        <v>1.39</v>
      </c>
      <c r="M1766" s="8" t="n">
        <f aca="false">IF(C1766&gt;0,+C1766/H1766," ")</f>
        <v>11.74</v>
      </c>
      <c r="N1766" s="8" t="n">
        <f aca="false">IF(D1766&gt;0,+D1766/I1766," ")</f>
        <v>24.3181818181818</v>
      </c>
      <c r="O1766" s="8" t="n">
        <f aca="false">IF(E1766&gt;0,+E1766/J1766," ")</f>
        <v>19.7608695652174</v>
      </c>
      <c r="P1766" s="8" t="str">
        <f aca="false">IF(F1766&gt;0,+F1766/K1766," ")</f>
        <v> </v>
      </c>
      <c r="Q1766" s="8" t="n">
        <f aca="false">IF(G1766&gt;0,+G1766/L1766," ")</f>
        <v>19.6187050359712</v>
      </c>
    </row>
    <row r="1767" customFormat="false" ht="13.5" hidden="false" customHeight="false" outlineLevel="0" collapsed="false">
      <c r="B1767" s="1" t="s">
        <v>60</v>
      </c>
      <c r="C1767" s="0" t="n">
        <v>206.33</v>
      </c>
      <c r="D1767" s="0" t="n">
        <v>27.47</v>
      </c>
      <c r="E1767" s="0" t="n">
        <f aca="false">SUM(C1767:D1767)</f>
        <v>233.8</v>
      </c>
      <c r="F1767" s="0" t="n">
        <v>4.27</v>
      </c>
      <c r="G1767" s="0" t="n">
        <v>238.07</v>
      </c>
      <c r="H1767" s="4" t="n">
        <v>8.73</v>
      </c>
      <c r="I1767" s="4" t="n">
        <v>1.96</v>
      </c>
      <c r="J1767" s="4" t="n">
        <f aca="false">SUM(H1767:I1767)</f>
        <v>10.69</v>
      </c>
      <c r="K1767" s="4" t="n">
        <v>1.25</v>
      </c>
      <c r="L1767" s="4" t="n">
        <v>11.94</v>
      </c>
      <c r="M1767" s="8" t="n">
        <f aca="false">IF(C1767&gt;0,+C1767/H1767," ")</f>
        <v>23.6345933562428</v>
      </c>
      <c r="N1767" s="8" t="n">
        <f aca="false">IF(D1767&gt;0,+D1767/I1767," ")</f>
        <v>14.015306122449</v>
      </c>
      <c r="O1767" s="8" t="n">
        <f aca="false">IF(E1767&gt;0,+E1767/J1767," ")</f>
        <v>21.8709073900842</v>
      </c>
      <c r="P1767" s="8" t="n">
        <f aca="false">IF(F1767&gt;0,+F1767/K1767," ")</f>
        <v>3.416</v>
      </c>
      <c r="Q1767" s="8" t="n">
        <f aca="false">IF(G1767&gt;0,+G1767/L1767," ")</f>
        <v>19.9388609715243</v>
      </c>
    </row>
    <row r="1768" customFormat="false" ht="13.5" hidden="false" customHeight="false" outlineLevel="0" collapsed="false">
      <c r="B1768" s="1" t="s">
        <v>61</v>
      </c>
      <c r="C1768" s="0" t="n">
        <v>214.33</v>
      </c>
      <c r="D1768" s="0" t="n">
        <v>153.73</v>
      </c>
      <c r="E1768" s="0" t="n">
        <f aca="false">SUM(C1768:D1768)</f>
        <v>368.06</v>
      </c>
      <c r="F1768" s="0" t="n">
        <v>33</v>
      </c>
      <c r="G1768" s="0" t="n">
        <v>401.07</v>
      </c>
      <c r="H1768" s="4" t="n">
        <v>3.14</v>
      </c>
      <c r="I1768" s="4" t="n">
        <v>6.33</v>
      </c>
      <c r="J1768" s="4" t="n">
        <f aca="false">SUM(H1768:I1768)</f>
        <v>9.47</v>
      </c>
      <c r="K1768" s="4" t="n">
        <v>3.08</v>
      </c>
      <c r="L1768" s="4" t="n">
        <v>12.55</v>
      </c>
      <c r="M1768" s="8" t="n">
        <f aca="false">IF(C1768&gt;0,+C1768/H1768," ")</f>
        <v>68.2579617834395</v>
      </c>
      <c r="N1768" s="8" t="n">
        <f aca="false">IF(D1768&gt;0,+D1768/I1768," ")</f>
        <v>24.2859399684044</v>
      </c>
      <c r="O1768" s="8" t="n">
        <f aca="false">IF(E1768&gt;0,+E1768/J1768," ")</f>
        <v>38.8658922914467</v>
      </c>
      <c r="P1768" s="8" t="n">
        <f aca="false">IF(F1768&gt;0,+F1768/K1768," ")</f>
        <v>10.7142857142857</v>
      </c>
      <c r="Q1768" s="8" t="n">
        <f aca="false">IF(G1768&gt;0,+G1768/L1768," ")</f>
        <v>31.9577689243028</v>
      </c>
    </row>
    <row r="1769" customFormat="false" ht="13.5" hidden="false" customHeight="false" outlineLevel="0" collapsed="false">
      <c r="B1769" s="1" t="s">
        <v>62</v>
      </c>
      <c r="C1769" s="0" t="n">
        <v>142</v>
      </c>
      <c r="D1769" s="0" t="n">
        <v>384.87</v>
      </c>
      <c r="E1769" s="0" t="n">
        <f aca="false">SUM(C1769:D1769)</f>
        <v>526.87</v>
      </c>
      <c r="F1769" s="0" t="n">
        <v>11.07</v>
      </c>
      <c r="G1769" s="0" t="n">
        <v>537.93</v>
      </c>
      <c r="H1769" s="4" t="n">
        <v>1.88</v>
      </c>
      <c r="I1769" s="4" t="n">
        <v>11.4</v>
      </c>
      <c r="J1769" s="4" t="n">
        <f aca="false">SUM(H1769:I1769)</f>
        <v>13.28</v>
      </c>
      <c r="K1769" s="4" t="n">
        <v>2.24</v>
      </c>
      <c r="L1769" s="4" t="n">
        <v>15.51</v>
      </c>
      <c r="M1769" s="8" t="n">
        <f aca="false">IF(C1769&gt;0,+C1769/H1769," ")</f>
        <v>75.531914893617</v>
      </c>
      <c r="N1769" s="8" t="n">
        <f aca="false">IF(D1769&gt;0,+D1769/I1769," ")</f>
        <v>33.7605263157895</v>
      </c>
      <c r="O1769" s="8" t="n">
        <f aca="false">IF(E1769&gt;0,+E1769/J1769," ")</f>
        <v>39.6739457831325</v>
      </c>
      <c r="P1769" s="8" t="n">
        <f aca="false">IF(F1769&gt;0,+F1769/K1769," ")</f>
        <v>4.94196428571429</v>
      </c>
      <c r="Q1769" s="8" t="n">
        <f aca="false">IF(G1769&gt;0,+G1769/L1769," ")</f>
        <v>34.6827852998066</v>
      </c>
    </row>
    <row r="1770" customFormat="false" ht="13.5" hidden="false" customHeight="false" outlineLevel="0" collapsed="false">
      <c r="B1770" s="1" t="s">
        <v>63</v>
      </c>
      <c r="C1770" s="0" t="n">
        <v>224.33</v>
      </c>
      <c r="D1770" s="0" t="n">
        <v>565.87</v>
      </c>
      <c r="E1770" s="0" t="n">
        <f aca="false">SUM(C1770:D1770)</f>
        <v>790.2</v>
      </c>
      <c r="F1770" s="0" t="n">
        <v>11.53</v>
      </c>
      <c r="G1770" s="0" t="n">
        <v>801.73</v>
      </c>
      <c r="H1770" s="4" t="n">
        <v>4.67</v>
      </c>
      <c r="I1770" s="4" t="n">
        <v>13.41</v>
      </c>
      <c r="J1770" s="4" t="n">
        <f aca="false">SUM(H1770:I1770)</f>
        <v>18.08</v>
      </c>
      <c r="K1770" s="4" t="n">
        <v>1.17</v>
      </c>
      <c r="L1770" s="4" t="n">
        <v>19.25</v>
      </c>
      <c r="M1770" s="8" t="n">
        <f aca="false">IF(C1770&gt;0,+C1770/H1770," ")</f>
        <v>48.0364025695932</v>
      </c>
      <c r="N1770" s="8" t="n">
        <f aca="false">IF(D1770&gt;0,+D1770/I1770," ")</f>
        <v>42.1976137211037</v>
      </c>
      <c r="O1770" s="8" t="n">
        <f aca="false">IF(E1770&gt;0,+E1770/J1770," ")</f>
        <v>43.7057522123894</v>
      </c>
      <c r="P1770" s="8" t="n">
        <f aca="false">IF(F1770&gt;0,+F1770/K1770," ")</f>
        <v>9.85470085470086</v>
      </c>
      <c r="Q1770" s="8" t="n">
        <f aca="false">IF(G1770&gt;0,+G1770/L1770," ")</f>
        <v>41.6483116883117</v>
      </c>
    </row>
    <row r="1771" customFormat="false" ht="13.5" hidden="false" customHeight="false" outlineLevel="0" collapsed="false">
      <c r="B1771" s="1" t="s">
        <v>64</v>
      </c>
      <c r="C1771" s="0" t="n">
        <v>55.2</v>
      </c>
      <c r="D1771" s="0" t="n">
        <v>5.87</v>
      </c>
      <c r="E1771" s="0" t="n">
        <f aca="false">SUM(C1771:D1771)</f>
        <v>61.07</v>
      </c>
      <c r="G1771" s="0" t="n">
        <v>61.07</v>
      </c>
      <c r="H1771" s="4" t="n">
        <v>0.69</v>
      </c>
      <c r="I1771" s="4" t="n">
        <v>0.09</v>
      </c>
      <c r="J1771" s="4" t="n">
        <f aca="false">SUM(H1771:I1771)</f>
        <v>0.78</v>
      </c>
      <c r="K1771" s="4"/>
      <c r="L1771" s="4" t="n">
        <v>0.77</v>
      </c>
      <c r="M1771" s="8" t="n">
        <f aca="false">IF(C1771&gt;0,+C1771/H1771," ")</f>
        <v>80</v>
      </c>
      <c r="N1771" s="8" t="n">
        <f aca="false">IF(D1771&gt;0,+D1771/I1771," ")</f>
        <v>65.2222222222222</v>
      </c>
      <c r="O1771" s="8" t="n">
        <f aca="false">IF(E1771&gt;0,+E1771/J1771," ")</f>
        <v>78.2948717948718</v>
      </c>
      <c r="P1771" s="8" t="str">
        <f aca="false">IF(F1771&gt;0,+F1771/K1771," ")</f>
        <v> </v>
      </c>
      <c r="Q1771" s="8" t="n">
        <f aca="false">IF(G1771&gt;0,+G1771/L1771," ")</f>
        <v>79.3116883116883</v>
      </c>
    </row>
    <row r="1772" customFormat="false" ht="13.5" hidden="false" customHeight="false" outlineLevel="0" collapsed="false">
      <c r="B1772" s="1" t="s">
        <v>21</v>
      </c>
      <c r="C1772" s="0" t="n">
        <v>2505.67</v>
      </c>
      <c r="D1772" s="0" t="n">
        <v>2108</v>
      </c>
      <c r="E1772" s="0" t="n">
        <f aca="false">SUM(C1772:D1772)</f>
        <v>4613.67</v>
      </c>
      <c r="F1772" s="0" t="n">
        <v>117.07</v>
      </c>
      <c r="G1772" s="0" t="n">
        <v>4730.73</v>
      </c>
      <c r="H1772" s="4" t="n">
        <v>77.25</v>
      </c>
      <c r="I1772" s="4" t="n">
        <v>80.23</v>
      </c>
      <c r="J1772" s="4" t="n">
        <f aca="false">SUM(H1772:I1772)</f>
        <v>157.48</v>
      </c>
      <c r="K1772" s="4" t="n">
        <v>21.06</v>
      </c>
      <c r="L1772" s="4" t="n">
        <v>178.54</v>
      </c>
      <c r="M1772" s="8" t="n">
        <f aca="false">IF(C1772&gt;0,+C1772/H1772," ")</f>
        <v>32.435857605178</v>
      </c>
      <c r="N1772" s="8" t="n">
        <f aca="false">IF(D1772&gt;0,+D1772/I1772," ")</f>
        <v>26.2744609248411</v>
      </c>
      <c r="O1772" s="8" t="n">
        <f aca="false">IF(E1772&gt;0,+E1772/J1772," ")</f>
        <v>29.2968630937262</v>
      </c>
      <c r="P1772" s="8" t="n">
        <f aca="false">IF(F1772&gt;0,+F1772/K1772," ")</f>
        <v>5.55887939221273</v>
      </c>
      <c r="Q1772" s="8" t="n">
        <f aca="false">IF(G1772&gt;0,+G1772/L1772," ")</f>
        <v>26.4967514282514</v>
      </c>
    </row>
    <row r="1773" customFormat="false" ht="13.5" hidden="false" customHeight="false" outlineLevel="0" collapsed="false"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5" hidden="false" customHeight="false" outlineLevel="0" collapsed="false">
      <c r="B1774" s="1" t="s">
        <v>11</v>
      </c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5" hidden="false" customHeight="false" outlineLevel="0" collapsed="false">
      <c r="A1775" s="1" t="s">
        <v>65</v>
      </c>
      <c r="B1775" s="1" t="s">
        <v>66</v>
      </c>
      <c r="C1775" s="0" t="n">
        <v>1.33</v>
      </c>
      <c r="G1775" s="0" t="n">
        <v>1.33</v>
      </c>
      <c r="H1775" s="4" t="n">
        <v>1</v>
      </c>
      <c r="I1775" s="4"/>
      <c r="J1775" s="4" t="n">
        <f aca="false">SUM(H1775:I1775)</f>
        <v>1</v>
      </c>
      <c r="K1775" s="4"/>
      <c r="L1775" s="4" t="n">
        <v>1</v>
      </c>
      <c r="M1775" s="8" t="n">
        <f aca="false">IF(C1775&gt;0,+C1775/H1775," ")</f>
        <v>1.33</v>
      </c>
      <c r="N1775" s="8" t="str">
        <f aca="false">IF(D1775&gt;0,+D1775/I1775," ")</f>
        <v> </v>
      </c>
      <c r="O1775" s="8" t="str">
        <f aca="false">IF(E1775&gt;0,+E1775/J1775," ")</f>
        <v> </v>
      </c>
      <c r="P1775" s="8" t="str">
        <f aca="false">IF(F1775&gt;0,+F1775/K1775," ")</f>
        <v> </v>
      </c>
      <c r="Q1775" s="8" t="n">
        <f aca="false">IF(G1775&gt;0,+G1775/L1775," ")</f>
        <v>1.33</v>
      </c>
    </row>
    <row r="1776" customFormat="false" ht="13.5" hidden="false" customHeight="false" outlineLevel="0" collapsed="false">
      <c r="B1776" s="1" t="s">
        <v>67</v>
      </c>
      <c r="C1776" s="0" t="n">
        <v>58.4</v>
      </c>
      <c r="D1776" s="0" t="n">
        <v>36.8</v>
      </c>
      <c r="E1776" s="0" t="n">
        <f aca="false">SUM(C1776:D1776)</f>
        <v>95.2</v>
      </c>
      <c r="F1776" s="0" t="n">
        <v>0.07</v>
      </c>
      <c r="G1776" s="0" t="n">
        <v>95.27</v>
      </c>
      <c r="H1776" s="4" t="n">
        <v>2.48</v>
      </c>
      <c r="I1776" s="4" t="n">
        <v>1.96</v>
      </c>
      <c r="J1776" s="4" t="n">
        <f aca="false">SUM(H1776:I1776)</f>
        <v>4.44</v>
      </c>
      <c r="K1776" s="4" t="n">
        <v>0.06</v>
      </c>
      <c r="L1776" s="4" t="n">
        <v>4.5</v>
      </c>
      <c r="M1776" s="8" t="n">
        <f aca="false">IF(C1776&gt;0,+C1776/H1776," ")</f>
        <v>23.5483870967742</v>
      </c>
      <c r="N1776" s="8" t="n">
        <f aca="false">IF(D1776&gt;0,+D1776/I1776," ")</f>
        <v>18.7755102040816</v>
      </c>
      <c r="O1776" s="8" t="n">
        <f aca="false">IF(E1776&gt;0,+E1776/J1776," ")</f>
        <v>21.4414414414414</v>
      </c>
      <c r="P1776" s="8" t="n">
        <f aca="false">IF(F1776&gt;0,+F1776/K1776," ")</f>
        <v>1.16666666666667</v>
      </c>
      <c r="Q1776" s="8" t="n">
        <f aca="false">IF(G1776&gt;0,+G1776/L1776," ")</f>
        <v>21.1711111111111</v>
      </c>
    </row>
    <row r="1777" customFormat="false" ht="13.5" hidden="false" customHeight="false" outlineLevel="0" collapsed="false">
      <c r="B1777" s="1" t="s">
        <v>21</v>
      </c>
      <c r="C1777" s="0" t="n">
        <v>59.73</v>
      </c>
      <c r="D1777" s="0" t="n">
        <v>36.8</v>
      </c>
      <c r="E1777" s="0" t="n">
        <f aca="false">SUM(C1777:D1777)</f>
        <v>96.53</v>
      </c>
      <c r="F1777" s="0" t="n">
        <v>0.07</v>
      </c>
      <c r="G1777" s="0" t="n">
        <v>96.6</v>
      </c>
      <c r="H1777" s="4" t="n">
        <v>3.48</v>
      </c>
      <c r="I1777" s="4" t="n">
        <v>1.96</v>
      </c>
      <c r="J1777" s="4" t="n">
        <f aca="false">SUM(H1777:I1777)</f>
        <v>5.44</v>
      </c>
      <c r="K1777" s="4" t="n">
        <v>0.06</v>
      </c>
      <c r="L1777" s="4" t="n">
        <v>5.5</v>
      </c>
      <c r="M1777" s="8" t="n">
        <f aca="false">IF(C1777&gt;0,+C1777/H1777," ")</f>
        <v>17.1637931034483</v>
      </c>
      <c r="N1777" s="8" t="n">
        <f aca="false">IF(D1777&gt;0,+D1777/I1777," ")</f>
        <v>18.7755102040816</v>
      </c>
      <c r="O1777" s="8" t="n">
        <f aca="false">IF(E1777&gt;0,+E1777/J1777," ")</f>
        <v>17.7444852941177</v>
      </c>
      <c r="P1777" s="8" t="n">
        <f aca="false">IF(F1777&gt;0,+F1777/K1777," ")</f>
        <v>1.16666666666667</v>
      </c>
      <c r="Q1777" s="8" t="n">
        <f aca="false">IF(G1777&gt;0,+G1777/L1777," ")</f>
        <v>17.5636363636364</v>
      </c>
    </row>
    <row r="1778" customFormat="false" ht="13.5" hidden="false" customHeight="false" outlineLevel="0" collapsed="false"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5" hidden="false" customHeight="false" outlineLevel="0" collapsed="false">
      <c r="A1779" s="1" t="s">
        <v>68</v>
      </c>
      <c r="C1779" s="0" t="n">
        <v>5569.7</v>
      </c>
      <c r="D1779" s="0" t="n">
        <v>8228.9</v>
      </c>
      <c r="E1779" s="0" t="n">
        <f aca="false">SUM(C1779:D1779)</f>
        <v>13798.6</v>
      </c>
      <c r="F1779" s="0" t="n">
        <v>1273.8</v>
      </c>
      <c r="G1779" s="0" t="n">
        <v>15072.4</v>
      </c>
      <c r="H1779" s="4" t="n">
        <v>198.3</v>
      </c>
      <c r="I1779" s="4" t="n">
        <v>368.3</v>
      </c>
      <c r="J1779" s="4" t="n">
        <f aca="false">SUM(H1779:I1779)</f>
        <v>566.6</v>
      </c>
      <c r="K1779" s="4" t="n">
        <v>115.5</v>
      </c>
      <c r="L1779" s="4" t="n">
        <v>682.1</v>
      </c>
      <c r="M1779" s="8" t="n">
        <f aca="false">IF(C1779&gt;0,+C1779/H1779," ")</f>
        <v>28.0872415532022</v>
      </c>
      <c r="N1779" s="8" t="n">
        <f aca="false">IF(D1779&gt;0,+D1779/I1779," ")</f>
        <v>22.342926961716</v>
      </c>
      <c r="O1779" s="8" t="n">
        <f aca="false">IF(E1779&gt;0,+E1779/J1779," ")</f>
        <v>24.3533356865514</v>
      </c>
      <c r="P1779" s="8" t="n">
        <f aca="false">IF(F1779&gt;0,+F1779/K1779," ")</f>
        <v>11.0285714285714</v>
      </c>
      <c r="Q1779" s="8" t="n">
        <f aca="false">IF(G1779&gt;0,+G1779/L1779," ")</f>
        <v>22.0970532180032</v>
      </c>
    </row>
    <row r="1780" customFormat="false" ht="13.5" hidden="false" customHeight="false" outlineLevel="0" collapsed="false"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5" hidden="false" customHeight="false" outlineLevel="0" collapsed="false">
      <c r="H1781" s="4"/>
      <c r="I1781" s="4"/>
      <c r="J1781" s="4"/>
      <c r="K1781" s="4"/>
      <c r="L1781" s="4"/>
      <c r="M1781" s="4"/>
      <c r="N1781" s="4"/>
      <c r="O1781" s="4"/>
      <c r="P1781" s="4"/>
    </row>
    <row r="1782" s="18" customFormat="true" ht="13.5" hidden="false" customHeight="false" outlineLevel="0" collapsed="false">
      <c r="A1782" s="17"/>
      <c r="B1782" s="17"/>
      <c r="H1782" s="19"/>
      <c r="I1782" s="19"/>
      <c r="J1782" s="19"/>
      <c r="K1782" s="19"/>
      <c r="L1782" s="19"/>
      <c r="M1782" s="19"/>
      <c r="N1782" s="19"/>
      <c r="O1782" s="19"/>
      <c r="P1782" s="19"/>
    </row>
    <row r="1783" customFormat="false" ht="13.5" hidden="false" customHeight="false" outlineLevel="0" collapsed="false"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5" hidden="false" customHeight="false" outlineLevel="0" collapsed="false"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5" hidden="false" customHeight="false" outlineLevel="0" collapsed="false"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5" hidden="false" customHeight="false" outlineLevel="0" collapsed="false"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5" hidden="false" customHeight="false" outlineLevel="0" collapsed="false"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5" hidden="false" customHeight="false" outlineLevel="0" collapsed="false"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5.75" hidden="false" customHeight="false" outlineLevel="0" collapsed="false">
      <c r="E1789" s="3" t="s">
        <v>1</v>
      </c>
      <c r="H1789" s="4"/>
      <c r="I1789" s="4"/>
      <c r="J1789" s="5" t="s">
        <v>2</v>
      </c>
      <c r="K1789" s="4"/>
      <c r="L1789" s="4"/>
      <c r="M1789" s="4"/>
      <c r="O1789" s="6" t="s">
        <v>3</v>
      </c>
    </row>
    <row r="1790" customFormat="false" ht="13.5" hidden="false" customHeight="false" outlineLevel="0" collapsed="false">
      <c r="A1790" s="1" t="s">
        <v>91</v>
      </c>
      <c r="C1790" s="1" t="s">
        <v>5</v>
      </c>
      <c r="D1790" s="1" t="s">
        <v>6</v>
      </c>
      <c r="E1790" s="1" t="s">
        <v>70</v>
      </c>
      <c r="F1790" s="1" t="s">
        <v>8</v>
      </c>
      <c r="G1790" s="1" t="s">
        <v>9</v>
      </c>
      <c r="H1790" s="7" t="s">
        <v>5</v>
      </c>
      <c r="I1790" s="7" t="s">
        <v>6</v>
      </c>
      <c r="J1790" s="7" t="s">
        <v>70</v>
      </c>
      <c r="K1790" s="7" t="s">
        <v>8</v>
      </c>
      <c r="L1790" s="7" t="s">
        <v>9</v>
      </c>
      <c r="M1790" s="7" t="s">
        <v>5</v>
      </c>
      <c r="N1790" s="1" t="s">
        <v>6</v>
      </c>
      <c r="O1790" s="1" t="s">
        <v>70</v>
      </c>
      <c r="P1790" s="1" t="s">
        <v>8</v>
      </c>
      <c r="Q1790" s="1" t="s">
        <v>9</v>
      </c>
    </row>
    <row r="1791" customFormat="false" ht="13.5" hidden="false" customHeight="false" outlineLevel="0" collapsed="false">
      <c r="A1791" s="1" t="s">
        <v>10</v>
      </c>
      <c r="B1791" s="1" t="s">
        <v>11</v>
      </c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5" hidden="false" customHeight="false" outlineLevel="0" collapsed="false">
      <c r="A1792" s="1" t="s">
        <v>12</v>
      </c>
      <c r="B1792" s="1" t="s">
        <v>12</v>
      </c>
      <c r="C1792" s="0" t="n">
        <v>4.13</v>
      </c>
      <c r="D1792" s="0" t="n">
        <v>25.2</v>
      </c>
      <c r="E1792" s="0" t="n">
        <f aca="false">SUM(C1792:D1792)</f>
        <v>29.33</v>
      </c>
      <c r="G1792" s="0" t="n">
        <v>29.33</v>
      </c>
      <c r="H1792" s="4" t="n">
        <v>0.77</v>
      </c>
      <c r="I1792" s="4" t="n">
        <v>2.03</v>
      </c>
      <c r="J1792" s="4" t="n">
        <f aca="false">SUM(H1792:I1792)</f>
        <v>2.8</v>
      </c>
      <c r="K1792" s="4"/>
      <c r="L1792" s="4" t="n">
        <v>2.8</v>
      </c>
      <c r="M1792" s="8" t="n">
        <f aca="false">IF(C1792&gt;0,+C1792/H1792," ")</f>
        <v>5.36363636363636</v>
      </c>
      <c r="N1792" s="8" t="n">
        <f aca="false">IF(D1792&gt;0,+D1792/I1792," ")</f>
        <v>12.4137931034483</v>
      </c>
      <c r="O1792" s="8" t="n">
        <f aca="false">IF(E1792&gt;0,+E1792/J1792," ")</f>
        <v>10.475</v>
      </c>
      <c r="P1792" s="8" t="str">
        <f aca="false">IF(F1792&gt;0,+F1792/K1792," ")</f>
        <v> </v>
      </c>
      <c r="Q1792" s="8" t="n">
        <f aca="false">IF(G1792&gt;0,+G1792/L1792," ")</f>
        <v>10.475</v>
      </c>
    </row>
    <row r="1793" customFormat="false" ht="13.5" hidden="false" customHeight="false" outlineLevel="0" collapsed="false">
      <c r="B1793" s="1" t="s">
        <v>13</v>
      </c>
      <c r="C1793" s="0" t="n">
        <v>166.27</v>
      </c>
      <c r="D1793" s="0" t="n">
        <v>208.8</v>
      </c>
      <c r="E1793" s="0" t="n">
        <f aca="false">SUM(C1793:D1793)</f>
        <v>375.07</v>
      </c>
      <c r="F1793" s="0" t="n">
        <v>16.8</v>
      </c>
      <c r="G1793" s="0" t="n">
        <v>391.87</v>
      </c>
      <c r="H1793" s="4" t="n">
        <v>7.47</v>
      </c>
      <c r="I1793" s="4" t="n">
        <v>12.51</v>
      </c>
      <c r="J1793" s="4" t="n">
        <f aca="false">SUM(H1793:I1793)</f>
        <v>19.98</v>
      </c>
      <c r="K1793" s="4" t="n">
        <v>2.72</v>
      </c>
      <c r="L1793" s="4" t="n">
        <v>22.7</v>
      </c>
      <c r="M1793" s="8" t="n">
        <f aca="false">IF(C1793&gt;0,+C1793/H1793," ")</f>
        <v>22.2583668005355</v>
      </c>
      <c r="N1793" s="8" t="n">
        <f aca="false">IF(D1793&gt;0,+D1793/I1793," ")</f>
        <v>16.6906474820144</v>
      </c>
      <c r="O1793" s="8" t="n">
        <f aca="false">IF(E1793&gt;0,+E1793/J1793," ")</f>
        <v>18.7722722722723</v>
      </c>
      <c r="P1793" s="8" t="n">
        <f aca="false">IF(F1793&gt;0,+F1793/K1793," ")</f>
        <v>6.17647058823529</v>
      </c>
      <c r="Q1793" s="8" t="n">
        <f aca="false">IF(G1793&gt;0,+G1793/L1793," ")</f>
        <v>17.2629955947137</v>
      </c>
    </row>
    <row r="1794" customFormat="false" ht="13.5" hidden="false" customHeight="false" outlineLevel="0" collapsed="false">
      <c r="B1794" s="1" t="s">
        <v>14</v>
      </c>
      <c r="C1794" s="0" t="n">
        <v>242.83</v>
      </c>
      <c r="D1794" s="0" t="n">
        <v>330.6</v>
      </c>
      <c r="E1794" s="0" t="n">
        <f aca="false">SUM(C1794:D1794)</f>
        <v>573.43</v>
      </c>
      <c r="F1794" s="0" t="n">
        <v>18.6</v>
      </c>
      <c r="G1794" s="0" t="n">
        <v>592.03</v>
      </c>
      <c r="H1794" s="4" t="n">
        <v>9.8</v>
      </c>
      <c r="I1794" s="4" t="n">
        <v>15.42</v>
      </c>
      <c r="J1794" s="4" t="n">
        <f aca="false">SUM(H1794:I1794)</f>
        <v>25.22</v>
      </c>
      <c r="K1794" s="4" t="n">
        <v>2.18</v>
      </c>
      <c r="L1794" s="4" t="n">
        <v>27.4</v>
      </c>
      <c r="M1794" s="8" t="n">
        <f aca="false">IF(C1794&gt;0,+C1794/H1794," ")</f>
        <v>24.7785714285714</v>
      </c>
      <c r="N1794" s="8" t="n">
        <f aca="false">IF(D1794&gt;0,+D1794/I1794," ")</f>
        <v>21.4396887159533</v>
      </c>
      <c r="O1794" s="8" t="n">
        <f aca="false">IF(E1794&gt;0,+E1794/J1794," ")</f>
        <v>22.7371134020619</v>
      </c>
      <c r="P1794" s="8" t="n">
        <f aca="false">IF(F1794&gt;0,+F1794/K1794," ")</f>
        <v>8.53211009174312</v>
      </c>
      <c r="Q1794" s="8" t="n">
        <f aca="false">IF(G1794&gt;0,+G1794/L1794," ")</f>
        <v>21.6069343065693</v>
      </c>
    </row>
    <row r="1795" customFormat="false" ht="13.5" hidden="false" customHeight="false" outlineLevel="0" collapsed="false">
      <c r="B1795" s="1" t="s">
        <v>15</v>
      </c>
      <c r="C1795" s="0" t="n">
        <v>480.47</v>
      </c>
      <c r="D1795" s="0" t="n">
        <v>246</v>
      </c>
      <c r="E1795" s="0" t="n">
        <f aca="false">SUM(C1795:D1795)</f>
        <v>726.47</v>
      </c>
      <c r="F1795" s="0" t="n">
        <v>22.4</v>
      </c>
      <c r="G1795" s="0" t="n">
        <v>748.87</v>
      </c>
      <c r="H1795" s="4" t="n">
        <v>22.13</v>
      </c>
      <c r="I1795" s="4" t="n">
        <v>12.44</v>
      </c>
      <c r="J1795" s="4" t="n">
        <f aca="false">SUM(H1795:I1795)</f>
        <v>34.57</v>
      </c>
      <c r="K1795" s="4" t="n">
        <v>2.83</v>
      </c>
      <c r="L1795" s="4" t="n">
        <v>37.4</v>
      </c>
      <c r="M1795" s="8" t="n">
        <f aca="false">IF(C1795&gt;0,+C1795/H1795," ")</f>
        <v>21.7112516945323</v>
      </c>
      <c r="N1795" s="8" t="n">
        <f aca="false">IF(D1795&gt;0,+D1795/I1795," ")</f>
        <v>19.7749196141479</v>
      </c>
      <c r="O1795" s="8" t="n">
        <f aca="false">IF(E1795&gt;0,+E1795/J1795," ")</f>
        <v>21.0144634075788</v>
      </c>
      <c r="P1795" s="8" t="n">
        <f aca="false">IF(F1795&gt;0,+F1795/K1795," ")</f>
        <v>7.91519434628975</v>
      </c>
      <c r="Q1795" s="8" t="n">
        <f aca="false">IF(G1795&gt;0,+G1795/L1795," ")</f>
        <v>20.0232620320856</v>
      </c>
    </row>
    <row r="1796" customFormat="false" ht="13.5" hidden="false" customHeight="false" outlineLevel="0" collapsed="false">
      <c r="B1796" s="1" t="s">
        <v>16</v>
      </c>
      <c r="C1796" s="0" t="n">
        <v>18.4</v>
      </c>
      <c r="D1796" s="0" t="n">
        <v>92.53</v>
      </c>
      <c r="E1796" s="0" t="n">
        <f aca="false">SUM(C1796:D1796)</f>
        <v>110.93</v>
      </c>
      <c r="G1796" s="0" t="n">
        <v>110.93</v>
      </c>
      <c r="H1796" s="4" t="n">
        <v>0.64</v>
      </c>
      <c r="I1796" s="4" t="n">
        <v>5.25</v>
      </c>
      <c r="J1796" s="4" t="n">
        <f aca="false">SUM(H1796:I1796)</f>
        <v>5.89</v>
      </c>
      <c r="K1796" s="4"/>
      <c r="L1796" s="4" t="n">
        <v>5.89</v>
      </c>
      <c r="M1796" s="8" t="n">
        <f aca="false">IF(C1796&gt;0,+C1796/H1796," ")</f>
        <v>28.75</v>
      </c>
      <c r="N1796" s="8" t="n">
        <f aca="false">IF(D1796&gt;0,+D1796/I1796," ")</f>
        <v>17.6247619047619</v>
      </c>
      <c r="O1796" s="8" t="n">
        <f aca="false">IF(E1796&gt;0,+E1796/J1796," ")</f>
        <v>18.8336162988115</v>
      </c>
      <c r="P1796" s="8" t="str">
        <f aca="false">IF(F1796&gt;0,+F1796/K1796," ")</f>
        <v> </v>
      </c>
      <c r="Q1796" s="8" t="n">
        <f aca="false">IF(G1796&gt;0,+G1796/L1796," ")</f>
        <v>18.8336162988115</v>
      </c>
    </row>
    <row r="1797" customFormat="false" ht="13.5" hidden="false" customHeight="false" outlineLevel="0" collapsed="false">
      <c r="B1797" s="1" t="s">
        <v>17</v>
      </c>
      <c r="C1797" s="0" t="n">
        <v>131.47</v>
      </c>
      <c r="D1797" s="0" t="n">
        <v>95.6</v>
      </c>
      <c r="E1797" s="0" t="n">
        <f aca="false">SUM(C1797:D1797)</f>
        <v>227.07</v>
      </c>
      <c r="F1797" s="0" t="n">
        <v>13.8</v>
      </c>
      <c r="G1797" s="0" t="n">
        <v>240.87</v>
      </c>
      <c r="H1797" s="4" t="n">
        <v>7.3</v>
      </c>
      <c r="I1797" s="4" t="n">
        <v>7.51</v>
      </c>
      <c r="J1797" s="4" t="n">
        <f aca="false">SUM(H1797:I1797)</f>
        <v>14.81</v>
      </c>
      <c r="K1797" s="4" t="n">
        <v>1.23</v>
      </c>
      <c r="L1797" s="4" t="n">
        <v>16.04</v>
      </c>
      <c r="M1797" s="8" t="n">
        <f aca="false">IF(C1797&gt;0,+C1797/H1797," ")</f>
        <v>18.0095890410959</v>
      </c>
      <c r="N1797" s="8" t="n">
        <f aca="false">IF(D1797&gt;0,+D1797/I1797," ")</f>
        <v>12.7296937416778</v>
      </c>
      <c r="O1797" s="8" t="n">
        <f aca="false">IF(E1797&gt;0,+E1797/J1797," ")</f>
        <v>15.3322079675895</v>
      </c>
      <c r="P1797" s="8" t="n">
        <f aca="false">IF(F1797&gt;0,+F1797/K1797," ")</f>
        <v>11.219512195122</v>
      </c>
      <c r="Q1797" s="8" t="n">
        <f aca="false">IF(G1797&gt;0,+G1797/L1797," ")</f>
        <v>15.0168329177057</v>
      </c>
    </row>
    <row r="1798" customFormat="false" ht="13.5" hidden="false" customHeight="false" outlineLevel="0" collapsed="false">
      <c r="B1798" s="1" t="s">
        <v>18</v>
      </c>
      <c r="C1798" s="0" t="n">
        <v>92.33</v>
      </c>
      <c r="D1798" s="0" t="n">
        <v>130</v>
      </c>
      <c r="E1798" s="0" t="n">
        <f aca="false">SUM(C1798:D1798)</f>
        <v>222.33</v>
      </c>
      <c r="F1798" s="0" t="n">
        <v>23.47</v>
      </c>
      <c r="G1798" s="0" t="n">
        <v>245.8</v>
      </c>
      <c r="H1798" s="4" t="n">
        <v>6.78</v>
      </c>
      <c r="I1798" s="4" t="n">
        <v>15.17</v>
      </c>
      <c r="J1798" s="4" t="n">
        <f aca="false">SUM(H1798:I1798)</f>
        <v>21.95</v>
      </c>
      <c r="K1798" s="4" t="n">
        <v>4.81</v>
      </c>
      <c r="L1798" s="4" t="n">
        <v>26.77</v>
      </c>
      <c r="M1798" s="8" t="n">
        <f aca="false">IF(C1798&gt;0,+C1798/H1798," ")</f>
        <v>13.617994100295</v>
      </c>
      <c r="N1798" s="8" t="n">
        <f aca="false">IF(D1798&gt;0,+D1798/I1798," ")</f>
        <v>8.56954515491101</v>
      </c>
      <c r="O1798" s="8" t="n">
        <f aca="false">IF(E1798&gt;0,+E1798/J1798," ")</f>
        <v>10.1289293849658</v>
      </c>
      <c r="P1798" s="8" t="n">
        <f aca="false">IF(F1798&gt;0,+F1798/K1798," ")</f>
        <v>4.87941787941788</v>
      </c>
      <c r="Q1798" s="8" t="n">
        <f aca="false">IF(G1798&gt;0,+G1798/L1798," ")</f>
        <v>9.1819200597684</v>
      </c>
    </row>
    <row r="1799" customFormat="false" ht="13.5" hidden="false" customHeight="false" outlineLevel="0" collapsed="false">
      <c r="B1799" s="1" t="s">
        <v>19</v>
      </c>
      <c r="C1799" s="0" t="n">
        <v>209.07</v>
      </c>
      <c r="D1799" s="0" t="n">
        <v>171.13</v>
      </c>
      <c r="E1799" s="0" t="n">
        <f aca="false">SUM(C1799:D1799)</f>
        <v>380.2</v>
      </c>
      <c r="F1799" s="0" t="n">
        <v>7.07</v>
      </c>
      <c r="G1799" s="0" t="n">
        <v>387.27</v>
      </c>
      <c r="H1799" s="4" t="n">
        <v>5.85</v>
      </c>
      <c r="I1799" s="4" t="n">
        <v>6.88</v>
      </c>
      <c r="J1799" s="4" t="n">
        <f aca="false">SUM(H1799:I1799)</f>
        <v>12.73</v>
      </c>
      <c r="K1799" s="4" t="n">
        <v>1.54</v>
      </c>
      <c r="L1799" s="4" t="n">
        <v>14.27</v>
      </c>
      <c r="M1799" s="8" t="n">
        <f aca="false">IF(C1799&gt;0,+C1799/H1799," ")</f>
        <v>35.7384615384615</v>
      </c>
      <c r="N1799" s="8" t="n">
        <f aca="false">IF(D1799&gt;0,+D1799/I1799," ")</f>
        <v>24.8735465116279</v>
      </c>
      <c r="O1799" s="8" t="n">
        <f aca="false">IF(E1799&gt;0,+E1799/J1799," ")</f>
        <v>29.8664571877455</v>
      </c>
      <c r="P1799" s="8" t="n">
        <f aca="false">IF(F1799&gt;0,+F1799/K1799," ")</f>
        <v>4.59090909090909</v>
      </c>
      <c r="Q1799" s="8" t="n">
        <f aca="false">IF(G1799&gt;0,+G1799/L1799," ")</f>
        <v>27.1387526278907</v>
      </c>
    </row>
    <row r="1800" customFormat="false" ht="13.5" hidden="false" customHeight="false" outlineLevel="0" collapsed="false">
      <c r="B1800" s="1" t="s">
        <v>20</v>
      </c>
      <c r="C1800" s="0" t="n">
        <v>108.13</v>
      </c>
      <c r="D1800" s="0" t="n">
        <v>96.13</v>
      </c>
      <c r="E1800" s="0" t="n">
        <f aca="false">SUM(C1800:D1800)</f>
        <v>204.26</v>
      </c>
      <c r="F1800" s="0" t="n">
        <v>4.13</v>
      </c>
      <c r="G1800" s="0" t="n">
        <v>208.39</v>
      </c>
      <c r="H1800" s="4" t="n">
        <v>8.98</v>
      </c>
      <c r="I1800" s="4" t="n">
        <v>12.21</v>
      </c>
      <c r="J1800" s="4" t="n">
        <f aca="false">SUM(H1800:I1800)</f>
        <v>21.19</v>
      </c>
      <c r="K1800" s="4" t="n">
        <v>1.1</v>
      </c>
      <c r="L1800" s="4" t="n">
        <v>22.29</v>
      </c>
      <c r="M1800" s="8" t="n">
        <f aca="false">IF(C1800&gt;0,+C1800/H1800," ")</f>
        <v>12.0412026726058</v>
      </c>
      <c r="N1800" s="8" t="n">
        <f aca="false">IF(D1800&gt;0,+D1800/I1800," ")</f>
        <v>7.87305487305487</v>
      </c>
      <c r="O1800" s="8" t="n">
        <f aca="false">IF(E1800&gt;0,+E1800/J1800," ")</f>
        <v>9.63945257196791</v>
      </c>
      <c r="P1800" s="8" t="n">
        <f aca="false">IF(F1800&gt;0,+F1800/K1800," ")</f>
        <v>3.75454545454545</v>
      </c>
      <c r="Q1800" s="8" t="n">
        <f aca="false">IF(G1800&gt;0,+G1800/L1800," ")</f>
        <v>9.3490354419022</v>
      </c>
    </row>
    <row r="1801" customFormat="false" ht="13.5" hidden="false" customHeight="false" outlineLevel="0" collapsed="false">
      <c r="B1801" s="1" t="s">
        <v>21</v>
      </c>
      <c r="C1801" s="0" t="n">
        <v>1453.1</v>
      </c>
      <c r="D1801" s="0" t="n">
        <v>1395.99</v>
      </c>
      <c r="E1801" s="0" t="n">
        <f aca="false">SUM(C1801:D1801)</f>
        <v>2849.09</v>
      </c>
      <c r="F1801" s="0" t="n">
        <v>106.27</v>
      </c>
      <c r="G1801" s="0" t="n">
        <v>2955.36</v>
      </c>
      <c r="H1801" s="4" t="n">
        <v>69.71</v>
      </c>
      <c r="I1801" s="4" t="n">
        <v>89.44</v>
      </c>
      <c r="J1801" s="4" t="n">
        <f aca="false">SUM(H1801:I1801)</f>
        <v>159.15</v>
      </c>
      <c r="K1801" s="4" t="n">
        <v>16.4</v>
      </c>
      <c r="L1801" s="4" t="n">
        <v>175.55</v>
      </c>
      <c r="M1801" s="4"/>
      <c r="N1801" s="4"/>
      <c r="O1801" s="4"/>
      <c r="P1801" s="4"/>
    </row>
    <row r="1802" customFormat="false" ht="13.5" hidden="false" customHeight="false" outlineLevel="0" collapsed="false"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5" hidden="false" customHeight="false" outlineLevel="0" collapsed="false">
      <c r="B1803" s="1" t="s">
        <v>11</v>
      </c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5" hidden="false" customHeight="false" outlineLevel="0" collapsed="false">
      <c r="A1804" s="1" t="s">
        <v>22</v>
      </c>
      <c r="B1804" s="1" t="s">
        <v>23</v>
      </c>
      <c r="C1804" s="0" t="n">
        <v>129.6</v>
      </c>
      <c r="D1804" s="0" t="n">
        <v>282.53</v>
      </c>
      <c r="E1804" s="0" t="n">
        <f aca="false">SUM(C1804:D1804)</f>
        <v>412.13</v>
      </c>
      <c r="F1804" s="0" t="n">
        <v>28</v>
      </c>
      <c r="G1804" s="0" t="n">
        <v>440.13</v>
      </c>
      <c r="H1804" s="4" t="n">
        <v>5.63</v>
      </c>
      <c r="I1804" s="4" t="n">
        <v>9.71</v>
      </c>
      <c r="J1804" s="4" t="n">
        <f aca="false">SUM(H1804:I1804)</f>
        <v>15.34</v>
      </c>
      <c r="K1804" s="4" t="n">
        <v>2.54</v>
      </c>
      <c r="L1804" s="4" t="n">
        <v>17.88</v>
      </c>
      <c r="M1804" s="8" t="n">
        <f aca="false">IF(C1804&gt;0,+C1804/H1804," ")</f>
        <v>23.0195381882771</v>
      </c>
      <c r="N1804" s="8" t="n">
        <f aca="false">IF(D1804&gt;0,+D1804/I1804," ")</f>
        <v>29.096807415036</v>
      </c>
      <c r="O1804" s="8" t="n">
        <f aca="false">IF(E1804&gt;0,+E1804/J1804," ")</f>
        <v>26.8663624511082</v>
      </c>
      <c r="P1804" s="8" t="n">
        <f aca="false">IF(F1804&gt;0,+F1804/K1804," ")</f>
        <v>11.0236220472441</v>
      </c>
      <c r="Q1804" s="8" t="n">
        <f aca="false">IF(G1804&gt;0,+G1804/L1804," ")</f>
        <v>24.6157718120805</v>
      </c>
    </row>
    <row r="1805" customFormat="false" ht="13.5" hidden="false" customHeight="false" outlineLevel="0" collapsed="false">
      <c r="B1805" s="1" t="s">
        <v>22</v>
      </c>
      <c r="C1805" s="0" t="n">
        <v>10</v>
      </c>
      <c r="D1805" s="0" t="n">
        <v>99.8</v>
      </c>
      <c r="E1805" s="0" t="n">
        <f aca="false">SUM(C1805:D1805)</f>
        <v>109.8</v>
      </c>
      <c r="F1805" s="0" t="n">
        <v>44.4</v>
      </c>
      <c r="G1805" s="0" t="n">
        <v>154.2</v>
      </c>
      <c r="H1805" s="4" t="n">
        <v>0.64</v>
      </c>
      <c r="I1805" s="4" t="n">
        <v>5.23</v>
      </c>
      <c r="J1805" s="4" t="n">
        <f aca="false">SUM(H1805:I1805)</f>
        <v>5.87</v>
      </c>
      <c r="K1805" s="4" t="n">
        <v>1.69</v>
      </c>
      <c r="L1805" s="4" t="n">
        <v>7.55</v>
      </c>
      <c r="M1805" s="8" t="n">
        <f aca="false">IF(C1805&gt;0,+C1805/H1805," ")</f>
        <v>15.625</v>
      </c>
      <c r="N1805" s="8" t="n">
        <f aca="false">IF(D1805&gt;0,+D1805/I1805," ")</f>
        <v>19.0822179732314</v>
      </c>
      <c r="O1805" s="8" t="n">
        <f aca="false">IF(E1805&gt;0,+E1805/J1805," ")</f>
        <v>18.7052810902896</v>
      </c>
      <c r="P1805" s="8" t="n">
        <f aca="false">IF(F1805&gt;0,+F1805/K1805," ")</f>
        <v>26.2721893491124</v>
      </c>
      <c r="Q1805" s="8" t="n">
        <f aca="false">IF(G1805&gt;0,+G1805/L1805," ")</f>
        <v>20.4238410596026</v>
      </c>
    </row>
    <row r="1806" customFormat="false" ht="13.5" hidden="false" customHeight="false" outlineLevel="0" collapsed="false">
      <c r="B1806" s="1" t="s">
        <v>24</v>
      </c>
      <c r="C1806" s="0" t="n">
        <v>44.27</v>
      </c>
      <c r="D1806" s="0" t="n">
        <v>176</v>
      </c>
      <c r="E1806" s="0" t="n">
        <f aca="false">SUM(C1806:D1806)</f>
        <v>220.27</v>
      </c>
      <c r="F1806" s="0" t="n">
        <v>21</v>
      </c>
      <c r="G1806" s="0" t="n">
        <v>241.27</v>
      </c>
      <c r="H1806" s="4" t="n">
        <v>1.64</v>
      </c>
      <c r="I1806" s="4" t="n">
        <v>8.44</v>
      </c>
      <c r="J1806" s="4" t="n">
        <f aca="false">SUM(H1806:I1806)</f>
        <v>10.08</v>
      </c>
      <c r="K1806" s="4" t="n">
        <v>2.51</v>
      </c>
      <c r="L1806" s="4" t="n">
        <v>12.59</v>
      </c>
      <c r="M1806" s="8" t="n">
        <f aca="false">IF(C1806&gt;0,+C1806/H1806," ")</f>
        <v>26.9939024390244</v>
      </c>
      <c r="N1806" s="8" t="n">
        <f aca="false">IF(D1806&gt;0,+D1806/I1806," ")</f>
        <v>20.8530805687204</v>
      </c>
      <c r="O1806" s="8" t="n">
        <f aca="false">IF(E1806&gt;0,+E1806/J1806," ")</f>
        <v>21.8521825396825</v>
      </c>
      <c r="P1806" s="8" t="n">
        <f aca="false">IF(F1806&gt;0,+F1806/K1806," ")</f>
        <v>8.36653386454183</v>
      </c>
      <c r="Q1806" s="8" t="n">
        <f aca="false">IF(G1806&gt;0,+G1806/L1806," ")</f>
        <v>19.1636219221604</v>
      </c>
    </row>
    <row r="1807" customFormat="false" ht="13.5" hidden="false" customHeight="false" outlineLevel="0" collapsed="false">
      <c r="B1807" s="1" t="s">
        <v>25</v>
      </c>
      <c r="C1807" s="0" t="n">
        <v>157.07</v>
      </c>
      <c r="D1807" s="0" t="n">
        <v>208</v>
      </c>
      <c r="E1807" s="0" t="n">
        <f aca="false">SUM(C1807:D1807)</f>
        <v>365.07</v>
      </c>
      <c r="F1807" s="0" t="n">
        <v>5.27</v>
      </c>
      <c r="G1807" s="0" t="n">
        <v>370.33</v>
      </c>
      <c r="H1807" s="4" t="n">
        <v>5.4</v>
      </c>
      <c r="I1807" s="4" t="n">
        <v>9.12</v>
      </c>
      <c r="J1807" s="4" t="n">
        <f aca="false">SUM(H1807:I1807)</f>
        <v>14.52</v>
      </c>
      <c r="K1807" s="4" t="n">
        <v>0.87</v>
      </c>
      <c r="L1807" s="4" t="n">
        <v>15.39</v>
      </c>
      <c r="M1807" s="8" t="n">
        <f aca="false">IF(C1807&gt;0,+C1807/H1807," ")</f>
        <v>29.087037037037</v>
      </c>
      <c r="N1807" s="8" t="n">
        <f aca="false">IF(D1807&gt;0,+D1807/I1807," ")</f>
        <v>22.8070175438597</v>
      </c>
      <c r="O1807" s="8" t="n">
        <f aca="false">IF(E1807&gt;0,+E1807/J1807," ")</f>
        <v>25.1425619834711</v>
      </c>
      <c r="P1807" s="8" t="n">
        <f aca="false">IF(F1807&gt;0,+F1807/K1807," ")</f>
        <v>6.05747126436782</v>
      </c>
      <c r="Q1807" s="8" t="n">
        <f aca="false">IF(G1807&gt;0,+G1807/L1807," ")</f>
        <v>24.0630279402209</v>
      </c>
    </row>
    <row r="1808" customFormat="false" ht="13.5" hidden="false" customHeight="false" outlineLevel="0" collapsed="false">
      <c r="B1808" s="1" t="s">
        <v>26</v>
      </c>
      <c r="C1808" s="0" t="n">
        <v>52</v>
      </c>
      <c r="D1808" s="0" t="n">
        <v>185.33</v>
      </c>
      <c r="E1808" s="0" t="n">
        <f aca="false">SUM(C1808:D1808)</f>
        <v>237.33</v>
      </c>
      <c r="F1808" s="0" t="n">
        <v>15.67</v>
      </c>
      <c r="G1808" s="0" t="n">
        <v>253</v>
      </c>
      <c r="H1808" s="4" t="n">
        <v>1.8</v>
      </c>
      <c r="I1808" s="4" t="n">
        <v>8.54</v>
      </c>
      <c r="J1808" s="4" t="n">
        <f aca="false">SUM(H1808:I1808)</f>
        <v>10.34</v>
      </c>
      <c r="K1808" s="4" t="n">
        <v>1.27</v>
      </c>
      <c r="L1808" s="4" t="n">
        <v>11.6</v>
      </c>
      <c r="M1808" s="8" t="n">
        <f aca="false">IF(C1808&gt;0,+C1808/H1808," ")</f>
        <v>28.8888888888889</v>
      </c>
      <c r="N1808" s="8" t="n">
        <f aca="false">IF(D1808&gt;0,+D1808/I1808," ")</f>
        <v>21.7014051522248</v>
      </c>
      <c r="O1808" s="8" t="n">
        <f aca="false">IF(E1808&gt;0,+E1808/J1808," ")</f>
        <v>22.9526112185687</v>
      </c>
      <c r="P1808" s="8" t="n">
        <f aca="false">IF(F1808&gt;0,+F1808/K1808," ")</f>
        <v>12.3385826771654</v>
      </c>
      <c r="Q1808" s="8" t="n">
        <f aca="false">IF(G1808&gt;0,+G1808/L1808," ")</f>
        <v>21.8103448275862</v>
      </c>
    </row>
    <row r="1809" customFormat="false" ht="13.5" hidden="false" customHeight="false" outlineLevel="0" collapsed="false">
      <c r="B1809" s="1" t="s">
        <v>27</v>
      </c>
      <c r="D1809" s="0" t="n">
        <v>476.53</v>
      </c>
      <c r="E1809" s="0" t="n">
        <f aca="false">SUM(C1809:D1809)</f>
        <v>476.53</v>
      </c>
      <c r="F1809" s="0" t="n">
        <v>16.27</v>
      </c>
      <c r="G1809" s="0" t="n">
        <v>492.8</v>
      </c>
      <c r="H1809" s="4"/>
      <c r="I1809" s="4" t="n">
        <v>16.02</v>
      </c>
      <c r="J1809" s="4" t="n">
        <f aca="false">SUM(H1809:I1809)</f>
        <v>16.02</v>
      </c>
      <c r="K1809" s="4" t="n">
        <v>1.21</v>
      </c>
      <c r="L1809" s="4" t="n">
        <v>17.23</v>
      </c>
      <c r="M1809" s="8" t="str">
        <f aca="false">IF(C1809&gt;0,+C1809/H1809," ")</f>
        <v> </v>
      </c>
      <c r="N1809" s="8" t="n">
        <f aca="false">IF(D1809&gt;0,+D1809/I1809," ")</f>
        <v>29.7459425717853</v>
      </c>
      <c r="O1809" s="8" t="n">
        <f aca="false">IF(E1809&gt;0,+E1809/J1809," ")</f>
        <v>29.7459425717853</v>
      </c>
      <c r="P1809" s="8" t="n">
        <f aca="false">IF(F1809&gt;0,+F1809/K1809," ")</f>
        <v>13.4462809917355</v>
      </c>
      <c r="Q1809" s="8" t="n">
        <f aca="false">IF(G1809&gt;0,+G1809/L1809," ")</f>
        <v>28.6012768427162</v>
      </c>
    </row>
    <row r="1810" customFormat="false" ht="13.5" hidden="false" customHeight="false" outlineLevel="0" collapsed="false">
      <c r="B1810" s="1" t="s">
        <v>28</v>
      </c>
      <c r="D1810" s="0" t="n">
        <v>172.2</v>
      </c>
      <c r="E1810" s="0" t="n">
        <f aca="false">SUM(C1810:D1810)</f>
        <v>172.2</v>
      </c>
      <c r="F1810" s="0" t="n">
        <v>4</v>
      </c>
      <c r="G1810" s="0" t="n">
        <v>176.2</v>
      </c>
      <c r="H1810" s="4"/>
      <c r="I1810" s="4" t="n">
        <v>6.9</v>
      </c>
      <c r="J1810" s="4" t="n">
        <f aca="false">SUM(H1810:I1810)</f>
        <v>6.9</v>
      </c>
      <c r="K1810" s="4" t="n">
        <v>0.33</v>
      </c>
      <c r="L1810" s="4" t="n">
        <v>7.24</v>
      </c>
      <c r="M1810" s="8" t="str">
        <f aca="false">IF(C1810&gt;0,+C1810/H1810," ")</f>
        <v> </v>
      </c>
      <c r="N1810" s="8" t="n">
        <f aca="false">IF(D1810&gt;0,+D1810/I1810," ")</f>
        <v>24.9565217391304</v>
      </c>
      <c r="O1810" s="8" t="n">
        <f aca="false">IF(E1810&gt;0,+E1810/J1810," ")</f>
        <v>24.9565217391304</v>
      </c>
      <c r="P1810" s="8" t="n">
        <f aca="false">IF(F1810&gt;0,+F1810/K1810," ")</f>
        <v>12.1212121212121</v>
      </c>
      <c r="Q1810" s="8" t="n">
        <f aca="false">IF(G1810&gt;0,+G1810/L1810," ")</f>
        <v>24.3370165745856</v>
      </c>
    </row>
    <row r="1811" customFormat="false" ht="13.5" hidden="false" customHeight="false" outlineLevel="0" collapsed="false">
      <c r="B1811" s="1" t="s">
        <v>21</v>
      </c>
      <c r="C1811" s="0" t="n">
        <v>392.93</v>
      </c>
      <c r="D1811" s="0" t="n">
        <v>1600.4</v>
      </c>
      <c r="E1811" s="0" t="n">
        <f aca="false">SUM(C1811:D1811)</f>
        <v>1993.33</v>
      </c>
      <c r="F1811" s="0" t="n">
        <v>134.6</v>
      </c>
      <c r="G1811" s="0" t="n">
        <v>2127.93</v>
      </c>
      <c r="H1811" s="4" t="n">
        <v>15.12</v>
      </c>
      <c r="I1811" s="4" t="n">
        <v>63.94</v>
      </c>
      <c r="J1811" s="4" t="n">
        <f aca="false">SUM(H1811:I1811)</f>
        <v>79.06</v>
      </c>
      <c r="K1811" s="4" t="n">
        <v>10.41</v>
      </c>
      <c r="L1811" s="4" t="n">
        <v>89.47</v>
      </c>
      <c r="M1811" s="8" t="n">
        <f aca="false">IF(C1811&gt;0,+C1811/H1811," ")</f>
        <v>25.9874338624339</v>
      </c>
      <c r="N1811" s="8" t="n">
        <f aca="false">IF(D1811&gt;0,+D1811/I1811," ")</f>
        <v>25.0297153581483</v>
      </c>
      <c r="O1811" s="8" t="n">
        <f aca="false">IF(E1811&gt;0,+E1811/J1811," ")</f>
        <v>25.2128762964837</v>
      </c>
      <c r="P1811" s="8" t="n">
        <f aca="false">IF(F1811&gt;0,+F1811/K1811," ")</f>
        <v>12.9298751200768</v>
      </c>
      <c r="Q1811" s="8" t="n">
        <f aca="false">IF(G1811&gt;0,+G1811/L1811," ")</f>
        <v>23.7837263887337</v>
      </c>
    </row>
    <row r="1812" customFormat="false" ht="13.5" hidden="false" customHeight="false" outlineLevel="0" collapsed="false"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5" hidden="false" customHeight="false" outlineLevel="0" collapsed="false">
      <c r="B1813" s="1" t="s">
        <v>11</v>
      </c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5" hidden="false" customHeight="false" outlineLevel="0" collapsed="false">
      <c r="A1814" s="1" t="s">
        <v>29</v>
      </c>
      <c r="B1814" s="1" t="s">
        <v>30</v>
      </c>
      <c r="D1814" s="0" t="n">
        <v>191.13</v>
      </c>
      <c r="E1814" s="0" t="n">
        <f aca="false">SUM(C1814:D1814)</f>
        <v>191.13</v>
      </c>
      <c r="F1814" s="0" t="n">
        <v>156.87</v>
      </c>
      <c r="G1814" s="0" t="n">
        <v>348</v>
      </c>
      <c r="H1814" s="4"/>
      <c r="I1814" s="4" t="n">
        <v>9.01</v>
      </c>
      <c r="J1814" s="4" t="n">
        <f aca="false">SUM(H1814:I1814)</f>
        <v>9.01</v>
      </c>
      <c r="K1814" s="4" t="n">
        <v>10.11</v>
      </c>
      <c r="L1814" s="4" t="n">
        <v>19.12</v>
      </c>
      <c r="M1814" s="8" t="str">
        <f aca="false">IF(C1814&gt;0,+C1814/H1814," ")</f>
        <v> </v>
      </c>
      <c r="N1814" s="8" t="n">
        <f aca="false">IF(D1814&gt;0,+D1814/I1814," ")</f>
        <v>21.2130965593785</v>
      </c>
      <c r="O1814" s="8" t="n">
        <f aca="false">IF(E1814&gt;0,+E1814/J1814," ")</f>
        <v>21.2130965593785</v>
      </c>
      <c r="P1814" s="8" t="n">
        <f aca="false">IF(F1814&gt;0,+F1814/K1814," ")</f>
        <v>15.5163204747775</v>
      </c>
      <c r="Q1814" s="8" t="n">
        <f aca="false">IF(G1814&gt;0,+G1814/L1814," ")</f>
        <v>18.2008368200837</v>
      </c>
    </row>
    <row r="1815" customFormat="false" ht="13.5" hidden="false" customHeight="false" outlineLevel="0" collapsed="false">
      <c r="B1815" s="1" t="s">
        <v>31</v>
      </c>
      <c r="C1815" s="0" t="n">
        <v>20</v>
      </c>
      <c r="D1815" s="0" t="n">
        <v>632.6</v>
      </c>
      <c r="E1815" s="0" t="n">
        <f aca="false">SUM(C1815:D1815)</f>
        <v>652.6</v>
      </c>
      <c r="F1815" s="0" t="n">
        <v>106.6</v>
      </c>
      <c r="G1815" s="0" t="n">
        <v>759.2</v>
      </c>
      <c r="H1815" s="4" t="n">
        <v>0</v>
      </c>
      <c r="I1815" s="4" t="n">
        <v>28.32</v>
      </c>
      <c r="J1815" s="4" t="n">
        <f aca="false">SUM(H1815:I1815)</f>
        <v>28.32</v>
      </c>
      <c r="K1815" s="4" t="n">
        <v>7.99</v>
      </c>
      <c r="L1815" s="4" t="n">
        <v>36.31</v>
      </c>
      <c r="M1815" s="8"/>
      <c r="N1815" s="8" t="n">
        <f aca="false">IF(D1815&gt;0,+D1815/I1815," ")</f>
        <v>22.3375706214689</v>
      </c>
      <c r="O1815" s="8" t="n">
        <f aca="false">IF(E1815&gt;0,+E1815/J1815," ")</f>
        <v>23.0437853107345</v>
      </c>
      <c r="P1815" s="8" t="n">
        <f aca="false">IF(F1815&gt;0,+F1815/K1815," ")</f>
        <v>13.3416770963705</v>
      </c>
      <c r="Q1815" s="8" t="n">
        <f aca="false">IF(G1815&gt;0,+G1815/L1815," ")</f>
        <v>20.9088405397962</v>
      </c>
    </row>
    <row r="1816" customFormat="false" ht="13.5" hidden="false" customHeight="false" outlineLevel="0" collapsed="false">
      <c r="B1816" s="1" t="s">
        <v>32</v>
      </c>
      <c r="C1816" s="0" t="n">
        <v>3.8</v>
      </c>
      <c r="D1816" s="0" t="n">
        <v>237.8</v>
      </c>
      <c r="E1816" s="0" t="n">
        <f aca="false">SUM(C1816:D1816)</f>
        <v>241.6</v>
      </c>
      <c r="F1816" s="0" t="n">
        <v>283.93</v>
      </c>
      <c r="G1816" s="0" t="n">
        <v>525.53</v>
      </c>
      <c r="H1816" s="4" t="n">
        <v>0.25</v>
      </c>
      <c r="I1816" s="4" t="n">
        <v>8.44</v>
      </c>
      <c r="J1816" s="4" t="n">
        <f aca="false">SUM(H1816:I1816)</f>
        <v>8.69</v>
      </c>
      <c r="K1816" s="4" t="n">
        <v>20.17</v>
      </c>
      <c r="L1816" s="4" t="n">
        <v>28.86</v>
      </c>
      <c r="M1816" s="8" t="n">
        <f aca="false">IF(C1816&gt;0,+C1816/H1816," ")</f>
        <v>15.2</v>
      </c>
      <c r="N1816" s="8" t="n">
        <f aca="false">IF(D1816&gt;0,+D1816/I1816," ")</f>
        <v>28.175355450237</v>
      </c>
      <c r="O1816" s="8" t="n">
        <f aca="false">IF(E1816&gt;0,+E1816/J1816," ")</f>
        <v>27.8020713463751</v>
      </c>
      <c r="P1816" s="8" t="n">
        <f aca="false">IF(F1816&gt;0,+F1816/K1816," ")</f>
        <v>14.0768468021815</v>
      </c>
      <c r="Q1816" s="8" t="n">
        <f aca="false">IF(G1816&gt;0,+G1816/L1816," ")</f>
        <v>18.2096327096327</v>
      </c>
    </row>
    <row r="1817" customFormat="false" ht="13.5" hidden="false" customHeight="false" outlineLevel="0" collapsed="false">
      <c r="B1817" s="1" t="s">
        <v>21</v>
      </c>
      <c r="C1817" s="0" t="n">
        <v>23.8</v>
      </c>
      <c r="D1817" s="0" t="n">
        <v>1061.53</v>
      </c>
      <c r="E1817" s="0" t="n">
        <f aca="false">SUM(C1817:D1817)</f>
        <v>1085.33</v>
      </c>
      <c r="F1817" s="0" t="n">
        <v>547.4</v>
      </c>
      <c r="G1817" s="0" t="n">
        <v>1632.73</v>
      </c>
      <c r="H1817" s="4" t="n">
        <v>0.25</v>
      </c>
      <c r="I1817" s="4" t="n">
        <v>45.77</v>
      </c>
      <c r="J1817" s="4" t="n">
        <f aca="false">SUM(H1817:I1817)</f>
        <v>46.02</v>
      </c>
      <c r="K1817" s="4" t="n">
        <v>38.27</v>
      </c>
      <c r="L1817" s="4" t="n">
        <v>84.28</v>
      </c>
      <c r="M1817" s="8" t="n">
        <f aca="false">IF(C1817&gt;0,+C1817/H1817," ")</f>
        <v>95.2</v>
      </c>
      <c r="N1817" s="8" t="n">
        <f aca="false">IF(D1817&gt;0,+D1817/I1817," ")</f>
        <v>23.192702643653</v>
      </c>
      <c r="O1817" s="8" t="n">
        <f aca="false">IF(E1817&gt;0,+E1817/J1817," ")</f>
        <v>23.583876575402</v>
      </c>
      <c r="P1817" s="8" t="n">
        <f aca="false">IF(F1817&gt;0,+F1817/K1817," ")</f>
        <v>14.3036320877972</v>
      </c>
      <c r="Q1817" s="8" t="n">
        <f aca="false">IF(G1817&gt;0,+G1817/L1817," ")</f>
        <v>19.3726862838159</v>
      </c>
    </row>
    <row r="1818" customFormat="false" ht="13.5" hidden="false" customHeight="false" outlineLevel="0" collapsed="false">
      <c r="E1818" s="0" t="n">
        <f aca="false">SUM(C1818:D1818)</f>
        <v>0</v>
      </c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5" hidden="false" customHeight="false" outlineLevel="0" collapsed="false">
      <c r="B1819" s="1" t="s">
        <v>11</v>
      </c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5" hidden="false" customHeight="false" outlineLevel="0" collapsed="false">
      <c r="A1820" s="1" t="s">
        <v>33</v>
      </c>
      <c r="B1820" s="1" t="s">
        <v>34</v>
      </c>
      <c r="C1820" s="0" t="n">
        <v>19.13</v>
      </c>
      <c r="D1820" s="0" t="n">
        <v>39.8</v>
      </c>
      <c r="E1820" s="0" t="n">
        <f aca="false">SUM(C1820:D1820)</f>
        <v>58.93</v>
      </c>
      <c r="F1820" s="0" t="n">
        <v>13.73</v>
      </c>
      <c r="G1820" s="0" t="n">
        <v>72.67</v>
      </c>
      <c r="H1820" s="4" t="n">
        <v>1.56</v>
      </c>
      <c r="I1820" s="4" t="n">
        <v>5.01</v>
      </c>
      <c r="J1820" s="4" t="n">
        <f aca="false">SUM(H1820:I1820)</f>
        <v>6.57</v>
      </c>
      <c r="K1820" s="4" t="n">
        <v>1.57</v>
      </c>
      <c r="L1820" s="4" t="n">
        <v>8.13</v>
      </c>
      <c r="M1820" s="8" t="n">
        <f aca="false">IF(C1820&gt;0,+C1820/H1820," ")</f>
        <v>12.2628205128205</v>
      </c>
      <c r="N1820" s="8" t="n">
        <f aca="false">IF(D1820&gt;0,+D1820/I1820," ")</f>
        <v>7.94411177644711</v>
      </c>
      <c r="O1820" s="8" t="n">
        <f aca="false">IF(E1820&gt;0,+E1820/J1820," ")</f>
        <v>8.96955859969559</v>
      </c>
      <c r="P1820" s="8" t="n">
        <f aca="false">IF(F1820&gt;0,+F1820/K1820," ")</f>
        <v>8.74522292993631</v>
      </c>
      <c r="Q1820" s="8" t="n">
        <f aca="false">IF(G1820&gt;0,+G1820/L1820," ")</f>
        <v>8.93849938499385</v>
      </c>
    </row>
    <row r="1821" customFormat="false" ht="13.5" hidden="false" customHeight="false" outlineLevel="0" collapsed="false">
      <c r="B1821" s="1" t="s">
        <v>35</v>
      </c>
      <c r="C1821" s="0" t="n">
        <v>74.93</v>
      </c>
      <c r="D1821" s="0" t="n">
        <v>45.4</v>
      </c>
      <c r="E1821" s="0" t="n">
        <f aca="false">SUM(C1821:D1821)</f>
        <v>120.33</v>
      </c>
      <c r="F1821" s="0" t="n">
        <v>9.07</v>
      </c>
      <c r="G1821" s="0" t="n">
        <v>129.4</v>
      </c>
      <c r="H1821" s="4" t="n">
        <v>5.04</v>
      </c>
      <c r="I1821" s="4" t="n">
        <v>3.33</v>
      </c>
      <c r="J1821" s="4" t="n">
        <f aca="false">SUM(H1821:I1821)</f>
        <v>8.37</v>
      </c>
      <c r="K1821" s="4" t="n">
        <v>0.77</v>
      </c>
      <c r="L1821" s="4" t="n">
        <v>9.14</v>
      </c>
      <c r="M1821" s="8" t="n">
        <f aca="false">IF(C1821&gt;0,+C1821/H1821," ")</f>
        <v>14.8670634920635</v>
      </c>
      <c r="N1821" s="8" t="n">
        <f aca="false">IF(D1821&gt;0,+D1821/I1821," ")</f>
        <v>13.6336336336336</v>
      </c>
      <c r="O1821" s="8" t="n">
        <f aca="false">IF(E1821&gt;0,+E1821/J1821," ")</f>
        <v>14.3763440860215</v>
      </c>
      <c r="P1821" s="8" t="n">
        <f aca="false">IF(F1821&gt;0,+F1821/K1821," ")</f>
        <v>11.7792207792208</v>
      </c>
      <c r="Q1821" s="8" t="n">
        <f aca="false">IF(G1821&gt;0,+G1821/L1821," ")</f>
        <v>14.1575492341357</v>
      </c>
    </row>
    <row r="1822" customFormat="false" ht="13.5" hidden="false" customHeight="false" outlineLevel="0" collapsed="false">
      <c r="B1822" s="1" t="s">
        <v>36</v>
      </c>
      <c r="C1822" s="0" t="n">
        <v>19.6</v>
      </c>
      <c r="D1822" s="0" t="n">
        <v>23.8</v>
      </c>
      <c r="E1822" s="0" t="n">
        <f aca="false">SUM(C1822:D1822)</f>
        <v>43.4</v>
      </c>
      <c r="G1822" s="0" t="n">
        <v>43.4</v>
      </c>
      <c r="H1822" s="4" t="n">
        <v>1.8</v>
      </c>
      <c r="I1822" s="4" t="n">
        <v>1.17</v>
      </c>
      <c r="J1822" s="4" t="n">
        <f aca="false">SUM(H1822:I1822)</f>
        <v>2.97</v>
      </c>
      <c r="K1822" s="4"/>
      <c r="L1822" s="4" t="n">
        <v>2.96</v>
      </c>
      <c r="M1822" s="8" t="n">
        <f aca="false">IF(C1822&gt;0,+C1822/H1822," ")</f>
        <v>10.8888888888889</v>
      </c>
      <c r="N1822" s="8" t="n">
        <f aca="false">IF(D1822&gt;0,+D1822/I1822," ")</f>
        <v>20.3418803418803</v>
      </c>
      <c r="O1822" s="8" t="n">
        <f aca="false">IF(E1822&gt;0,+E1822/J1822," ")</f>
        <v>14.6127946127946</v>
      </c>
      <c r="P1822" s="8" t="str">
        <f aca="false">IF(F1822&gt;0,+F1822/K1822," ")</f>
        <v> </v>
      </c>
      <c r="Q1822" s="8" t="n">
        <f aca="false">IF(G1822&gt;0,+G1822/L1822," ")</f>
        <v>14.6621621621622</v>
      </c>
    </row>
    <row r="1823" customFormat="false" ht="13.5" hidden="false" customHeight="false" outlineLevel="0" collapsed="false">
      <c r="B1823" s="1" t="s">
        <v>37</v>
      </c>
      <c r="C1823" s="0" t="n">
        <v>18.53</v>
      </c>
      <c r="D1823" s="0" t="n">
        <v>110.07</v>
      </c>
      <c r="E1823" s="0" t="n">
        <f aca="false">SUM(C1823:D1823)</f>
        <v>128.6</v>
      </c>
      <c r="F1823" s="0" t="n">
        <v>18.4</v>
      </c>
      <c r="G1823" s="0" t="n">
        <v>147</v>
      </c>
      <c r="H1823" s="4" t="n">
        <v>1.01</v>
      </c>
      <c r="I1823" s="4" t="n">
        <v>8.89</v>
      </c>
      <c r="J1823" s="4" t="n">
        <f aca="false">SUM(H1823:I1823)</f>
        <v>9.9</v>
      </c>
      <c r="K1823" s="4" t="n">
        <v>2.47</v>
      </c>
      <c r="L1823" s="4" t="n">
        <v>12.37</v>
      </c>
      <c r="M1823" s="8" t="n">
        <f aca="false">IF(C1823&gt;0,+C1823/H1823," ")</f>
        <v>18.3465346534653</v>
      </c>
      <c r="N1823" s="8" t="n">
        <f aca="false">IF(D1823&gt;0,+D1823/I1823," ")</f>
        <v>12.3813273340832</v>
      </c>
      <c r="O1823" s="8" t="n">
        <f aca="false">IF(E1823&gt;0,+E1823/J1823," ")</f>
        <v>12.989898989899</v>
      </c>
      <c r="P1823" s="8" t="n">
        <f aca="false">IF(F1823&gt;0,+F1823/K1823," ")</f>
        <v>7.44939271255061</v>
      </c>
      <c r="Q1823" s="8" t="n">
        <f aca="false">IF(G1823&gt;0,+G1823/L1823," ")</f>
        <v>11.8835893290218</v>
      </c>
    </row>
    <row r="1824" customFormat="false" ht="13.5" hidden="false" customHeight="false" outlineLevel="0" collapsed="false">
      <c r="B1824" s="1" t="s">
        <v>38</v>
      </c>
      <c r="C1824" s="0" t="n">
        <v>17.53</v>
      </c>
      <c r="D1824" s="0" t="n">
        <v>51.27</v>
      </c>
      <c r="E1824" s="0" t="n">
        <f aca="false">SUM(C1824:D1824)</f>
        <v>68.8</v>
      </c>
      <c r="F1824" s="0" t="n">
        <v>12.67</v>
      </c>
      <c r="G1824" s="0" t="n">
        <v>81.47</v>
      </c>
      <c r="H1824" s="4" t="n">
        <v>1.05</v>
      </c>
      <c r="I1824" s="4" t="n">
        <v>4.51</v>
      </c>
      <c r="J1824" s="4" t="n">
        <f aca="false">SUM(H1824:I1824)</f>
        <v>5.56</v>
      </c>
      <c r="K1824" s="4" t="n">
        <v>1.87</v>
      </c>
      <c r="L1824" s="4" t="n">
        <v>7.43</v>
      </c>
      <c r="M1824" s="8" t="n">
        <f aca="false">IF(C1824&gt;0,+C1824/H1824," ")</f>
        <v>16.6952380952381</v>
      </c>
      <c r="N1824" s="8" t="n">
        <f aca="false">IF(D1824&gt;0,+D1824/I1824," ")</f>
        <v>11.3680709534368</v>
      </c>
      <c r="O1824" s="8" t="n">
        <f aca="false">IF(E1824&gt;0,+E1824/J1824," ")</f>
        <v>12.3741007194245</v>
      </c>
      <c r="P1824" s="8" t="n">
        <f aca="false">IF(F1824&gt;0,+F1824/K1824," ")</f>
        <v>6.77540106951872</v>
      </c>
      <c r="Q1824" s="8" t="n">
        <f aca="false">IF(G1824&gt;0,+G1824/L1824," ")</f>
        <v>10.9650067294751</v>
      </c>
    </row>
    <row r="1825" customFormat="false" ht="13.5" hidden="false" customHeight="false" outlineLevel="0" collapsed="false">
      <c r="B1825" s="1" t="s">
        <v>39</v>
      </c>
      <c r="C1825" s="0" t="n">
        <v>33.93</v>
      </c>
      <c r="D1825" s="0" t="n">
        <v>84.87</v>
      </c>
      <c r="E1825" s="0" t="n">
        <f aca="false">SUM(C1825:D1825)</f>
        <v>118.8</v>
      </c>
      <c r="F1825" s="0" t="n">
        <v>8.4</v>
      </c>
      <c r="G1825" s="0" t="n">
        <v>127.2</v>
      </c>
      <c r="H1825" s="4" t="n">
        <v>2.86</v>
      </c>
      <c r="I1825" s="4" t="n">
        <v>8.83</v>
      </c>
      <c r="J1825" s="4" t="n">
        <f aca="false">SUM(H1825:I1825)</f>
        <v>11.69</v>
      </c>
      <c r="K1825" s="4" t="n">
        <v>2.58</v>
      </c>
      <c r="L1825" s="4" t="n">
        <v>14.27</v>
      </c>
      <c r="M1825" s="8" t="n">
        <f aca="false">IF(C1825&gt;0,+C1825/H1825," ")</f>
        <v>11.8636363636364</v>
      </c>
      <c r="N1825" s="8" t="n">
        <f aca="false">IF(D1825&gt;0,+D1825/I1825," ")</f>
        <v>9.61155152887882</v>
      </c>
      <c r="O1825" s="8" t="n">
        <f aca="false">IF(E1825&gt;0,+E1825/J1825," ")</f>
        <v>10.1625320786997</v>
      </c>
      <c r="P1825" s="8" t="n">
        <f aca="false">IF(F1825&gt;0,+F1825/K1825," ")</f>
        <v>3.25581395348837</v>
      </c>
      <c r="Q1825" s="8" t="n">
        <f aca="false">IF(G1825&gt;0,+G1825/L1825," ")</f>
        <v>8.91380518570428</v>
      </c>
    </row>
    <row r="1826" customFormat="false" ht="13.5" hidden="false" customHeight="false" outlineLevel="0" collapsed="false">
      <c r="B1826" s="1" t="s">
        <v>21</v>
      </c>
      <c r="C1826" s="0" t="n">
        <v>183.67</v>
      </c>
      <c r="D1826" s="0" t="n">
        <v>355.2</v>
      </c>
      <c r="E1826" s="0" t="n">
        <f aca="false">SUM(C1826:D1826)</f>
        <v>538.87</v>
      </c>
      <c r="F1826" s="0" t="n">
        <v>62.27</v>
      </c>
      <c r="G1826" s="0" t="n">
        <v>601.13</v>
      </c>
      <c r="H1826" s="4" t="n">
        <v>13.31</v>
      </c>
      <c r="I1826" s="4" t="n">
        <v>31.74</v>
      </c>
      <c r="J1826" s="4" t="n">
        <f aca="false">SUM(H1826:I1826)</f>
        <v>45.05</v>
      </c>
      <c r="K1826" s="4" t="n">
        <v>9.25</v>
      </c>
      <c r="L1826" s="4" t="n">
        <v>54.31</v>
      </c>
      <c r="M1826" s="8" t="n">
        <f aca="false">IF(C1826&gt;0,+C1826/H1826," ")</f>
        <v>13.7993989481593</v>
      </c>
      <c r="N1826" s="8" t="n">
        <f aca="false">IF(D1826&gt;0,+D1826/I1826," ")</f>
        <v>11.1909262759924</v>
      </c>
      <c r="O1826" s="8" t="n">
        <f aca="false">IF(E1826&gt;0,+E1826/J1826," ")</f>
        <v>11.9615982241953</v>
      </c>
      <c r="P1826" s="8" t="n">
        <f aca="false">IF(F1826&gt;0,+F1826/K1826," ")</f>
        <v>6.73189189189189</v>
      </c>
      <c r="Q1826" s="8" t="n">
        <f aca="false">IF(G1826&gt;0,+G1826/L1826," ")</f>
        <v>11.0684956729884</v>
      </c>
    </row>
    <row r="1827" customFormat="false" ht="13.5" hidden="false" customHeight="false" outlineLevel="0" collapsed="false"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5" hidden="false" customHeight="false" outlineLevel="0" collapsed="false">
      <c r="B1828" s="1" t="s">
        <v>11</v>
      </c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5" hidden="false" customHeight="false" outlineLevel="0" collapsed="false">
      <c r="A1829" s="1" t="s">
        <v>40</v>
      </c>
      <c r="B1829" s="1" t="s">
        <v>41</v>
      </c>
      <c r="D1829" s="0" t="n">
        <v>8.13</v>
      </c>
      <c r="E1829" s="0" t="n">
        <f aca="false">SUM(C1829:D1829)</f>
        <v>8.13</v>
      </c>
      <c r="G1829" s="0" t="n">
        <v>8.13</v>
      </c>
      <c r="H1829" s="4"/>
      <c r="I1829" s="4" t="n">
        <v>5.92</v>
      </c>
      <c r="J1829" s="4" t="n">
        <f aca="false">SUM(H1829:I1829)</f>
        <v>5.92</v>
      </c>
      <c r="K1829" s="4"/>
      <c r="L1829" s="4" t="n">
        <v>5.92</v>
      </c>
      <c r="M1829" s="8" t="str">
        <f aca="false">IF(C1829&gt;0,+C1829/H1829," ")</f>
        <v> </v>
      </c>
      <c r="N1829" s="8" t="n">
        <f aca="false">IF(D1829&gt;0,+D1829/I1829," ")</f>
        <v>1.37331081081081</v>
      </c>
      <c r="O1829" s="8" t="n">
        <f aca="false">IF(E1829&gt;0,+E1829/J1829," ")</f>
        <v>1.37331081081081</v>
      </c>
      <c r="P1829" s="8" t="str">
        <f aca="false">IF(F1829&gt;0,+F1829/K1829," ")</f>
        <v> </v>
      </c>
      <c r="Q1829" s="8" t="n">
        <f aca="false">IF(G1829&gt;0,+G1829/L1829," ")</f>
        <v>1.37331081081081</v>
      </c>
    </row>
    <row r="1830" customFormat="false" ht="13.5" hidden="false" customHeight="false" outlineLevel="0" collapsed="false">
      <c r="B1830" s="1" t="s">
        <v>42</v>
      </c>
      <c r="C1830" s="0" t="n">
        <v>57.6</v>
      </c>
      <c r="D1830" s="0" t="n">
        <v>193.2</v>
      </c>
      <c r="E1830" s="0" t="n">
        <f aca="false">SUM(C1830:D1830)</f>
        <v>250.8</v>
      </c>
      <c r="F1830" s="0" t="n">
        <v>5.53</v>
      </c>
      <c r="G1830" s="0" t="n">
        <v>256.33</v>
      </c>
      <c r="H1830" s="4" t="n">
        <v>1.37</v>
      </c>
      <c r="I1830" s="4" t="n">
        <v>5.6</v>
      </c>
      <c r="J1830" s="4" t="n">
        <f aca="false">SUM(H1830:I1830)</f>
        <v>6.97</v>
      </c>
      <c r="K1830" s="4" t="n">
        <v>0.46</v>
      </c>
      <c r="L1830" s="4" t="n">
        <v>7.43</v>
      </c>
      <c r="M1830" s="8" t="n">
        <f aca="false">IF(C1830&gt;0,+C1830/H1830," ")</f>
        <v>42.043795620438</v>
      </c>
      <c r="N1830" s="8" t="n">
        <f aca="false">IF(D1830&gt;0,+D1830/I1830," ")</f>
        <v>34.5</v>
      </c>
      <c r="O1830" s="8" t="n">
        <f aca="false">IF(E1830&gt;0,+E1830/J1830," ")</f>
        <v>35.9827833572453</v>
      </c>
      <c r="P1830" s="8" t="n">
        <f aca="false">IF(F1830&gt;0,+F1830/K1830," ")</f>
        <v>12.0217391304348</v>
      </c>
      <c r="Q1830" s="8" t="n">
        <f aca="false">IF(G1830&gt;0,+G1830/L1830," ")</f>
        <v>34.4993270524899</v>
      </c>
    </row>
    <row r="1831" customFormat="false" ht="13.5" hidden="false" customHeight="false" outlineLevel="0" collapsed="false">
      <c r="B1831" s="1" t="s">
        <v>43</v>
      </c>
      <c r="C1831" s="0" t="n">
        <v>56.53</v>
      </c>
      <c r="D1831" s="0" t="n">
        <v>93.93</v>
      </c>
      <c r="E1831" s="0" t="n">
        <f aca="false">SUM(C1831:D1831)</f>
        <v>150.46</v>
      </c>
      <c r="F1831" s="0" t="n">
        <v>27.4</v>
      </c>
      <c r="G1831" s="0" t="n">
        <v>177.87</v>
      </c>
      <c r="H1831" s="4" t="n">
        <v>1.6</v>
      </c>
      <c r="I1831" s="4" t="n">
        <v>3.08</v>
      </c>
      <c r="J1831" s="4" t="n">
        <f aca="false">SUM(H1831:I1831)</f>
        <v>4.68</v>
      </c>
      <c r="K1831" s="4" t="n">
        <v>3.5</v>
      </c>
      <c r="L1831" s="4" t="n">
        <v>8.18</v>
      </c>
      <c r="M1831" s="8" t="n">
        <f aca="false">IF(C1831&gt;0,+C1831/H1831," ")</f>
        <v>35.33125</v>
      </c>
      <c r="N1831" s="8" t="n">
        <f aca="false">IF(D1831&gt;0,+D1831/I1831," ")</f>
        <v>30.4967532467532</v>
      </c>
      <c r="O1831" s="8" t="n">
        <f aca="false">IF(E1831&gt;0,+E1831/J1831," ")</f>
        <v>32.1495726495727</v>
      </c>
      <c r="P1831" s="8" t="n">
        <f aca="false">IF(F1831&gt;0,+F1831/K1831," ")</f>
        <v>7.82857142857143</v>
      </c>
      <c r="Q1831" s="8" t="n">
        <f aca="false">IF(G1831&gt;0,+G1831/L1831," ")</f>
        <v>21.7444987775061</v>
      </c>
    </row>
    <row r="1832" customFormat="false" ht="13.5" hidden="false" customHeight="false" outlineLevel="0" collapsed="false">
      <c r="B1832" s="1" t="s">
        <v>44</v>
      </c>
      <c r="C1832" s="0" t="n">
        <v>48.27</v>
      </c>
      <c r="D1832" s="0" t="n">
        <v>241.87</v>
      </c>
      <c r="E1832" s="0" t="n">
        <f aca="false">SUM(C1832:D1832)</f>
        <v>290.14</v>
      </c>
      <c r="F1832" s="0" t="n">
        <v>22.53</v>
      </c>
      <c r="G1832" s="0" t="n">
        <v>312.67</v>
      </c>
      <c r="H1832" s="4" t="n">
        <v>1.05</v>
      </c>
      <c r="I1832" s="4" t="n">
        <v>6.93</v>
      </c>
      <c r="J1832" s="4" t="n">
        <f aca="false">SUM(H1832:I1832)</f>
        <v>7.98</v>
      </c>
      <c r="K1832" s="4" t="n">
        <v>2.09</v>
      </c>
      <c r="L1832" s="4" t="n">
        <v>10.07</v>
      </c>
      <c r="M1832" s="8" t="n">
        <f aca="false">IF(C1832&gt;0,+C1832/H1832," ")</f>
        <v>45.9714285714286</v>
      </c>
      <c r="N1832" s="8" t="n">
        <f aca="false">IF(D1832&gt;0,+D1832/I1832," ")</f>
        <v>34.9018759018759</v>
      </c>
      <c r="O1832" s="8" t="n">
        <f aca="false">IF(E1832&gt;0,+E1832/J1832," ")</f>
        <v>36.3583959899749</v>
      </c>
      <c r="P1832" s="8" t="n">
        <f aca="false">IF(F1832&gt;0,+F1832/K1832," ")</f>
        <v>10.7799043062201</v>
      </c>
      <c r="Q1832" s="8" t="n">
        <f aca="false">IF(G1832&gt;0,+G1832/L1832," ")</f>
        <v>31.0496524329692</v>
      </c>
    </row>
    <row r="1833" customFormat="false" ht="13.5" hidden="false" customHeight="false" outlineLevel="0" collapsed="false">
      <c r="B1833" s="1" t="s">
        <v>40</v>
      </c>
      <c r="C1833" s="0" t="n">
        <v>8.13</v>
      </c>
      <c r="D1833" s="0" t="n">
        <v>41.4</v>
      </c>
      <c r="E1833" s="0" t="n">
        <f aca="false">SUM(C1833:D1833)</f>
        <v>49.53</v>
      </c>
      <c r="F1833" s="0" t="n">
        <v>1.07</v>
      </c>
      <c r="G1833" s="0" t="n">
        <v>50.6</v>
      </c>
      <c r="H1833" s="4" t="n">
        <v>0.39</v>
      </c>
      <c r="I1833" s="4" t="n">
        <v>2.14</v>
      </c>
      <c r="J1833" s="4" t="n">
        <f aca="false">SUM(H1833:I1833)</f>
        <v>2.53</v>
      </c>
      <c r="K1833" s="4" t="n">
        <v>0.47</v>
      </c>
      <c r="L1833" s="4" t="n">
        <v>3</v>
      </c>
      <c r="M1833" s="8" t="n">
        <f aca="false">IF(C1833&gt;0,+C1833/H1833," ")</f>
        <v>20.8461538461538</v>
      </c>
      <c r="N1833" s="8" t="n">
        <f aca="false">IF(D1833&gt;0,+D1833/I1833," ")</f>
        <v>19.3457943925234</v>
      </c>
      <c r="O1833" s="8" t="n">
        <f aca="false">IF(E1833&gt;0,+E1833/J1833," ")</f>
        <v>19.5770750988142</v>
      </c>
      <c r="P1833" s="8" t="n">
        <f aca="false">IF(F1833&gt;0,+F1833/K1833," ")</f>
        <v>2.27659574468085</v>
      </c>
      <c r="Q1833" s="8" t="n">
        <f aca="false">IF(G1833&gt;0,+G1833/L1833," ")</f>
        <v>16.8666666666667</v>
      </c>
    </row>
    <row r="1834" customFormat="false" ht="13.5" hidden="false" customHeight="false" outlineLevel="0" collapsed="false">
      <c r="B1834" s="1" t="s">
        <v>45</v>
      </c>
      <c r="C1834" s="0" t="n">
        <v>24.93</v>
      </c>
      <c r="D1834" s="0" t="n">
        <v>94.07</v>
      </c>
      <c r="E1834" s="0" t="n">
        <f aca="false">SUM(C1834:D1834)</f>
        <v>119</v>
      </c>
      <c r="F1834" s="0" t="n">
        <v>0</v>
      </c>
      <c r="G1834" s="0" t="n">
        <v>119</v>
      </c>
      <c r="H1834" s="4" t="n">
        <v>3.27</v>
      </c>
      <c r="I1834" s="4" t="n">
        <v>10.36</v>
      </c>
      <c r="J1834" s="4" t="n">
        <f aca="false">SUM(H1834:I1834)</f>
        <v>13.63</v>
      </c>
      <c r="K1834" s="4" t="n">
        <v>0</v>
      </c>
      <c r="L1834" s="4" t="n">
        <v>13.62</v>
      </c>
      <c r="M1834" s="8" t="n">
        <f aca="false">IF(C1834&gt;0,+C1834/H1834," ")</f>
        <v>7.62385321100917</v>
      </c>
      <c r="N1834" s="8" t="n">
        <f aca="false">IF(D1834&gt;0,+D1834/I1834," ")</f>
        <v>9.08011583011583</v>
      </c>
      <c r="O1834" s="8" t="n">
        <f aca="false">IF(E1834&gt;0,+E1834/J1834," ")</f>
        <v>8.73074101247249</v>
      </c>
      <c r="P1834" s="8" t="str">
        <f aca="false">IF(F1834&gt;0,+F1834/K1834," ")</f>
        <v> </v>
      </c>
      <c r="Q1834" s="8" t="n">
        <f aca="false">IF(G1834&gt;0,+G1834/L1834," ")</f>
        <v>8.73715124816446</v>
      </c>
    </row>
    <row r="1835" customFormat="false" ht="13.5" hidden="false" customHeight="false" outlineLevel="0" collapsed="false">
      <c r="B1835" s="1" t="s">
        <v>46</v>
      </c>
      <c r="C1835" s="0" t="n">
        <v>179.47</v>
      </c>
      <c r="D1835" s="0" t="n">
        <v>282.73</v>
      </c>
      <c r="E1835" s="0" t="n">
        <f aca="false">SUM(C1835:D1835)</f>
        <v>462.2</v>
      </c>
      <c r="F1835" s="0" t="n">
        <v>19.2</v>
      </c>
      <c r="G1835" s="0" t="n">
        <v>481.4</v>
      </c>
      <c r="H1835" s="4" t="n">
        <v>7.77</v>
      </c>
      <c r="I1835" s="4" t="n">
        <v>19.29</v>
      </c>
      <c r="J1835" s="4" t="n">
        <f aca="false">SUM(H1835:I1835)</f>
        <v>27.06</v>
      </c>
      <c r="K1835" s="4" t="n">
        <v>1.81</v>
      </c>
      <c r="L1835" s="4" t="n">
        <v>28.87</v>
      </c>
      <c r="M1835" s="8" t="n">
        <f aca="false">IF(C1835&gt;0,+C1835/H1835," ")</f>
        <v>23.0978120978121</v>
      </c>
      <c r="N1835" s="8" t="n">
        <f aca="false">IF(D1835&gt;0,+D1835/I1835," ")</f>
        <v>14.6568170036288</v>
      </c>
      <c r="O1835" s="8" t="n">
        <f aca="false">IF(E1835&gt;0,+E1835/J1835," ")</f>
        <v>17.0805617147081</v>
      </c>
      <c r="P1835" s="8" t="n">
        <f aca="false">IF(F1835&gt;0,+F1835/K1835," ")</f>
        <v>10.6077348066298</v>
      </c>
      <c r="Q1835" s="8" t="n">
        <f aca="false">IF(G1835&gt;0,+G1835/L1835," ")</f>
        <v>16.6747488742639</v>
      </c>
    </row>
    <row r="1836" customFormat="false" ht="13.5" hidden="false" customHeight="false" outlineLevel="0" collapsed="false">
      <c r="B1836" s="1" t="s">
        <v>47</v>
      </c>
      <c r="C1836" s="0" t="n">
        <v>49.53</v>
      </c>
      <c r="D1836" s="0" t="n">
        <v>143.67</v>
      </c>
      <c r="E1836" s="0" t="n">
        <f aca="false">SUM(C1836:D1836)</f>
        <v>193.2</v>
      </c>
      <c r="F1836" s="0" t="n">
        <v>52.89</v>
      </c>
      <c r="G1836" s="0" t="n">
        <v>246.09</v>
      </c>
      <c r="H1836" s="4" t="n">
        <v>5.14</v>
      </c>
      <c r="I1836" s="4" t="n">
        <v>12.04</v>
      </c>
      <c r="J1836" s="4" t="n">
        <f aca="false">SUM(H1836:I1836)</f>
        <v>17.18</v>
      </c>
      <c r="K1836" s="4" t="n">
        <v>6.81</v>
      </c>
      <c r="L1836" s="4" t="n">
        <v>23.99</v>
      </c>
      <c r="M1836" s="8" t="n">
        <f aca="false">IF(C1836&gt;0,+C1836/H1836," ")</f>
        <v>9.63618677042802</v>
      </c>
      <c r="N1836" s="8" t="n">
        <f aca="false">IF(D1836&gt;0,+D1836/I1836," ")</f>
        <v>11.9327242524917</v>
      </c>
      <c r="O1836" s="8" t="n">
        <f aca="false">IF(E1836&gt;0,+E1836/J1836," ")</f>
        <v>11.2456344586729</v>
      </c>
      <c r="P1836" s="8" t="n">
        <f aca="false">IF(F1836&gt;0,+F1836/K1836," ")</f>
        <v>7.76651982378855</v>
      </c>
      <c r="Q1836" s="8" t="n">
        <f aca="false">IF(G1836&gt;0,+G1836/L1836," ")</f>
        <v>10.2580241767403</v>
      </c>
    </row>
    <row r="1837" customFormat="false" ht="13.5" hidden="false" customHeight="false" outlineLevel="0" collapsed="false">
      <c r="B1837" s="1" t="s">
        <v>48</v>
      </c>
      <c r="D1837" s="0" t="n">
        <v>316.13</v>
      </c>
      <c r="E1837" s="0" t="n">
        <f aca="false">SUM(C1837:D1837)</f>
        <v>316.13</v>
      </c>
      <c r="F1837" s="0" t="n">
        <v>178.67</v>
      </c>
      <c r="G1837" s="0" t="n">
        <v>494.8</v>
      </c>
      <c r="H1837" s="4"/>
      <c r="I1837" s="4" t="n">
        <v>9.91</v>
      </c>
      <c r="J1837" s="4" t="n">
        <f aca="false">SUM(H1837:I1837)</f>
        <v>9.91</v>
      </c>
      <c r="K1837" s="4" t="n">
        <v>9.35</v>
      </c>
      <c r="L1837" s="4" t="n">
        <v>19.26</v>
      </c>
      <c r="M1837" s="8" t="str">
        <f aca="false">IF(C1837&gt;0,+C1837/H1837," ")</f>
        <v> </v>
      </c>
      <c r="N1837" s="8" t="n">
        <f aca="false">IF(D1837&gt;0,+D1837/I1837," ")</f>
        <v>31.9001009081736</v>
      </c>
      <c r="O1837" s="8" t="n">
        <f aca="false">IF(E1837&gt;0,+E1837/J1837," ")</f>
        <v>31.9001009081736</v>
      </c>
      <c r="P1837" s="8" t="n">
        <f aca="false">IF(F1837&gt;0,+F1837/K1837," ")</f>
        <v>19.1090909090909</v>
      </c>
      <c r="Q1837" s="8" t="n">
        <f aca="false">IF(G1837&gt;0,+G1837/L1837," ")</f>
        <v>25.6905503634476</v>
      </c>
    </row>
    <row r="1838" customFormat="false" ht="13.5" hidden="false" customHeight="false" outlineLevel="0" collapsed="false">
      <c r="B1838" s="1" t="s">
        <v>21</v>
      </c>
      <c r="C1838" s="0" t="n">
        <v>424.47</v>
      </c>
      <c r="D1838" s="0" t="n">
        <v>1415.13</v>
      </c>
      <c r="E1838" s="0" t="n">
        <f aca="false">SUM(C1838:D1838)</f>
        <v>1839.6</v>
      </c>
      <c r="F1838" s="0" t="n">
        <v>307.29</v>
      </c>
      <c r="G1838" s="0" t="n">
        <v>2146.89</v>
      </c>
      <c r="H1838" s="4" t="n">
        <v>20.59</v>
      </c>
      <c r="I1838" s="4" t="n">
        <v>75.28</v>
      </c>
      <c r="J1838" s="4" t="n">
        <f aca="false">SUM(H1838:I1838)</f>
        <v>95.87</v>
      </c>
      <c r="K1838" s="4" t="n">
        <v>24.48</v>
      </c>
      <c r="L1838" s="4" t="n">
        <v>120.35</v>
      </c>
      <c r="M1838" s="8" t="n">
        <f aca="false">IF(C1838&gt;0,+C1838/H1838," ")</f>
        <v>20.6153472559495</v>
      </c>
      <c r="N1838" s="8" t="n">
        <f aca="false">IF(D1838&gt;0,+D1838/I1838," ")</f>
        <v>18.798219978746</v>
      </c>
      <c r="O1838" s="8" t="n">
        <f aca="false">IF(E1838&gt;0,+E1838/J1838," ")</f>
        <v>19.1884844059664</v>
      </c>
      <c r="P1838" s="8" t="n">
        <f aca="false">IF(F1838&gt;0,+F1838/K1838," ")</f>
        <v>12.5526960784314</v>
      </c>
      <c r="Q1838" s="8" t="n">
        <f aca="false">IF(G1838&gt;0,+G1838/L1838," ")</f>
        <v>17.8387203988367</v>
      </c>
    </row>
    <row r="1839" customFormat="false" ht="13.5" hidden="false" customHeight="false" outlineLevel="0" collapsed="false"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5" hidden="false" customHeight="false" outlineLevel="0" collapsed="false">
      <c r="B1840" s="1" t="s">
        <v>11</v>
      </c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5" hidden="false" customHeight="false" outlineLevel="0" collapsed="false">
      <c r="A1841" s="1" t="s">
        <v>49</v>
      </c>
      <c r="B1841" s="1" t="s">
        <v>50</v>
      </c>
      <c r="C1841" s="0" t="n">
        <v>71.2</v>
      </c>
      <c r="D1841" s="0" t="n">
        <v>179.4</v>
      </c>
      <c r="E1841" s="0" t="n">
        <f aca="false">SUM(C1841:D1841)</f>
        <v>250.6</v>
      </c>
      <c r="F1841" s="0" t="n">
        <v>7.67</v>
      </c>
      <c r="G1841" s="0" t="n">
        <v>258.27</v>
      </c>
      <c r="H1841" s="4" t="n">
        <v>2.2</v>
      </c>
      <c r="I1841" s="4" t="n">
        <v>5.81</v>
      </c>
      <c r="J1841" s="4" t="n">
        <f aca="false">SUM(H1841:I1841)</f>
        <v>8.01</v>
      </c>
      <c r="K1841" s="4" t="n">
        <v>0.81</v>
      </c>
      <c r="L1841" s="4" t="n">
        <v>8.82</v>
      </c>
      <c r="M1841" s="8" t="n">
        <f aca="false">IF(C1841&gt;0,+C1841/H1841," ")</f>
        <v>32.3636363636364</v>
      </c>
      <c r="N1841" s="8" t="n">
        <f aca="false">IF(D1841&gt;0,+D1841/I1841," ")</f>
        <v>30.8777969018933</v>
      </c>
      <c r="O1841" s="8" t="n">
        <f aca="false">IF(E1841&gt;0,+E1841/J1841," ")</f>
        <v>31.2858926342072</v>
      </c>
      <c r="P1841" s="8" t="n">
        <f aca="false">IF(F1841&gt;0,+F1841/K1841," ")</f>
        <v>9.46913580246913</v>
      </c>
      <c r="Q1841" s="8" t="n">
        <f aca="false">IF(G1841&gt;0,+G1841/L1841," ")</f>
        <v>29.2823129251701</v>
      </c>
    </row>
    <row r="1842" customFormat="false" ht="13.5" hidden="false" customHeight="false" outlineLevel="0" collapsed="false">
      <c r="B1842" s="1" t="s">
        <v>51</v>
      </c>
      <c r="C1842" s="0" t="n">
        <v>218.47</v>
      </c>
      <c r="D1842" s="0" t="n">
        <v>138.53</v>
      </c>
      <c r="E1842" s="0" t="n">
        <f aca="false">SUM(C1842:D1842)</f>
        <v>357</v>
      </c>
      <c r="F1842" s="0" t="n">
        <v>16.47</v>
      </c>
      <c r="G1842" s="0" t="n">
        <v>373.47</v>
      </c>
      <c r="H1842" s="4" t="n">
        <v>10.94</v>
      </c>
      <c r="I1842" s="4" t="n">
        <v>9.45</v>
      </c>
      <c r="J1842" s="4" t="n">
        <f aca="false">SUM(H1842:I1842)</f>
        <v>20.39</v>
      </c>
      <c r="K1842" s="4" t="n">
        <v>4.45</v>
      </c>
      <c r="L1842" s="4" t="n">
        <v>24.84</v>
      </c>
      <c r="M1842" s="8" t="n">
        <f aca="false">IF(C1842&gt;0,+C1842/H1842," ")</f>
        <v>19.9698354661792</v>
      </c>
      <c r="N1842" s="8" t="n">
        <f aca="false">IF(D1842&gt;0,+D1842/I1842," ")</f>
        <v>14.6592592592593</v>
      </c>
      <c r="O1842" s="8" t="n">
        <f aca="false">IF(E1842&gt;0,+E1842/J1842," ")</f>
        <v>17.5085826385483</v>
      </c>
      <c r="P1842" s="8" t="n">
        <f aca="false">IF(F1842&gt;0,+F1842/K1842," ")</f>
        <v>3.70112359550562</v>
      </c>
      <c r="Q1842" s="8" t="n">
        <f aca="false">IF(G1842&gt;0,+G1842/L1842," ")</f>
        <v>15.0350241545894</v>
      </c>
    </row>
    <row r="1843" customFormat="false" ht="13.5" hidden="false" customHeight="false" outlineLevel="0" collapsed="false">
      <c r="B1843" s="1" t="s">
        <v>52</v>
      </c>
      <c r="C1843" s="0" t="n">
        <v>125.4</v>
      </c>
      <c r="D1843" s="0" t="n">
        <v>84.47</v>
      </c>
      <c r="E1843" s="0" t="n">
        <f aca="false">SUM(C1843:D1843)</f>
        <v>209.87</v>
      </c>
      <c r="F1843" s="0" t="n">
        <v>7.67</v>
      </c>
      <c r="G1843" s="0" t="n">
        <v>217.53</v>
      </c>
      <c r="H1843" s="4" t="n">
        <v>5.55</v>
      </c>
      <c r="I1843" s="4" t="n">
        <v>8.24</v>
      </c>
      <c r="J1843" s="4" t="n">
        <f aca="false">SUM(H1843:I1843)</f>
        <v>13.79</v>
      </c>
      <c r="K1843" s="4" t="n">
        <v>2.1</v>
      </c>
      <c r="L1843" s="4" t="n">
        <v>15.9</v>
      </c>
      <c r="M1843" s="8" t="n">
        <f aca="false">IF(C1843&gt;0,+C1843/H1843," ")</f>
        <v>22.5945945945946</v>
      </c>
      <c r="N1843" s="8" t="n">
        <f aca="false">IF(D1843&gt;0,+D1843/I1843," ")</f>
        <v>10.251213592233</v>
      </c>
      <c r="O1843" s="8" t="n">
        <f aca="false">IF(E1843&gt;0,+E1843/J1843," ")</f>
        <v>15.2189992748368</v>
      </c>
      <c r="P1843" s="8" t="n">
        <f aca="false">IF(F1843&gt;0,+F1843/K1843," ")</f>
        <v>3.65238095238095</v>
      </c>
      <c r="Q1843" s="8" t="n">
        <f aca="false">IF(G1843&gt;0,+G1843/L1843," ")</f>
        <v>13.6811320754717</v>
      </c>
    </row>
    <row r="1844" customFormat="false" ht="13.5" hidden="false" customHeight="false" outlineLevel="0" collapsed="false">
      <c r="B1844" s="1" t="s">
        <v>53</v>
      </c>
      <c r="C1844" s="0" t="n">
        <v>41.33</v>
      </c>
      <c r="D1844" s="0" t="n">
        <v>50.75</v>
      </c>
      <c r="E1844" s="0" t="n">
        <f aca="false">SUM(C1844:D1844)</f>
        <v>92.08</v>
      </c>
      <c r="F1844" s="0" t="n">
        <v>9.67</v>
      </c>
      <c r="G1844" s="0" t="n">
        <v>101.75</v>
      </c>
      <c r="H1844" s="4" t="n">
        <v>1.54</v>
      </c>
      <c r="I1844" s="4" t="n">
        <v>3.48</v>
      </c>
      <c r="J1844" s="4" t="n">
        <f aca="false">SUM(H1844:I1844)</f>
        <v>5.02</v>
      </c>
      <c r="K1844" s="4" t="n">
        <v>1.06</v>
      </c>
      <c r="L1844" s="4" t="n">
        <v>6.07</v>
      </c>
      <c r="M1844" s="8" t="n">
        <f aca="false">IF(C1844&gt;0,+C1844/H1844," ")</f>
        <v>26.8376623376623</v>
      </c>
      <c r="N1844" s="8" t="n">
        <f aca="false">IF(D1844&gt;0,+D1844/I1844," ")</f>
        <v>14.5833333333333</v>
      </c>
      <c r="O1844" s="8" t="n">
        <f aca="false">IF(E1844&gt;0,+E1844/J1844," ")</f>
        <v>18.3426294820717</v>
      </c>
      <c r="P1844" s="8" t="n">
        <f aca="false">IF(F1844&gt;0,+F1844/K1844," ")</f>
        <v>9.12264150943396</v>
      </c>
      <c r="Q1844" s="8" t="n">
        <f aca="false">IF(G1844&gt;0,+G1844/L1844," ")</f>
        <v>16.7627677100494</v>
      </c>
    </row>
    <row r="1845" customFormat="false" ht="13.5" hidden="false" customHeight="false" outlineLevel="0" collapsed="false">
      <c r="B1845" s="1" t="s">
        <v>54</v>
      </c>
      <c r="C1845" s="0" t="n">
        <v>92.73</v>
      </c>
      <c r="D1845" s="0" t="n">
        <v>46.73</v>
      </c>
      <c r="E1845" s="0" t="n">
        <f aca="false">SUM(C1845:D1845)</f>
        <v>139.46</v>
      </c>
      <c r="F1845" s="0" t="n">
        <v>4.87</v>
      </c>
      <c r="G1845" s="0" t="n">
        <v>144.33</v>
      </c>
      <c r="H1845" s="4" t="n">
        <v>4.12</v>
      </c>
      <c r="I1845" s="4" t="n">
        <v>2.63</v>
      </c>
      <c r="J1845" s="4" t="n">
        <f aca="false">SUM(H1845:I1845)</f>
        <v>6.75</v>
      </c>
      <c r="K1845" s="4" t="n">
        <v>0.77</v>
      </c>
      <c r="L1845" s="4" t="n">
        <v>7.52</v>
      </c>
      <c r="M1845" s="8" t="n">
        <f aca="false">IF(C1845&gt;0,+C1845/H1845," ")</f>
        <v>22.5072815533981</v>
      </c>
      <c r="N1845" s="8" t="n">
        <f aca="false">IF(D1845&gt;0,+D1845/I1845," ")</f>
        <v>17.7680608365019</v>
      </c>
      <c r="O1845" s="8" t="n">
        <f aca="false">IF(E1845&gt;0,+E1845/J1845," ")</f>
        <v>20.6607407407407</v>
      </c>
      <c r="P1845" s="8" t="n">
        <f aca="false">IF(F1845&gt;0,+F1845/K1845," ")</f>
        <v>6.32467532467533</v>
      </c>
      <c r="Q1845" s="8" t="n">
        <f aca="false">IF(G1845&gt;0,+G1845/L1845," ")</f>
        <v>19.1928191489362</v>
      </c>
    </row>
    <row r="1846" customFormat="false" ht="13.5" hidden="false" customHeight="false" outlineLevel="0" collapsed="false">
      <c r="B1846" s="1" t="s">
        <v>55</v>
      </c>
      <c r="C1846" s="0" t="n">
        <v>96.33</v>
      </c>
      <c r="D1846" s="0" t="n">
        <v>21.87</v>
      </c>
      <c r="E1846" s="0" t="n">
        <f aca="false">SUM(C1846:D1846)</f>
        <v>118.2</v>
      </c>
      <c r="F1846" s="0" t="n">
        <v>1.53</v>
      </c>
      <c r="G1846" s="0" t="n">
        <v>119.73</v>
      </c>
      <c r="H1846" s="4" t="n">
        <v>3.49</v>
      </c>
      <c r="I1846" s="4" t="n">
        <v>2.99</v>
      </c>
      <c r="J1846" s="4" t="n">
        <f aca="false">SUM(H1846:I1846)</f>
        <v>6.48</v>
      </c>
      <c r="K1846" s="4" t="n">
        <v>0.64</v>
      </c>
      <c r="L1846" s="4" t="n">
        <v>7.13</v>
      </c>
      <c r="M1846" s="8" t="n">
        <f aca="false">IF(C1846&gt;0,+C1846/H1846," ")</f>
        <v>27.6017191977077</v>
      </c>
      <c r="N1846" s="8" t="n">
        <f aca="false">IF(D1846&gt;0,+D1846/I1846," ")</f>
        <v>7.31438127090301</v>
      </c>
      <c r="O1846" s="8" t="n">
        <f aca="false">IF(E1846&gt;0,+E1846/J1846," ")</f>
        <v>18.2407407407407</v>
      </c>
      <c r="P1846" s="8" t="n">
        <f aca="false">IF(F1846&gt;0,+F1846/K1846," ")</f>
        <v>2.390625</v>
      </c>
      <c r="Q1846" s="8" t="n">
        <f aca="false">IF(G1846&gt;0,+G1846/L1846," ")</f>
        <v>16.7924263674614</v>
      </c>
    </row>
    <row r="1847" customFormat="false" ht="13.5" hidden="false" customHeight="false" outlineLevel="0" collapsed="false">
      <c r="B1847" s="1" t="s">
        <v>56</v>
      </c>
      <c r="C1847" s="0" t="n">
        <v>221.87</v>
      </c>
      <c r="D1847" s="0" t="n">
        <v>215.07</v>
      </c>
      <c r="E1847" s="0" t="n">
        <f aca="false">SUM(C1847:D1847)</f>
        <v>436.94</v>
      </c>
      <c r="F1847" s="0" t="n">
        <v>8.73</v>
      </c>
      <c r="G1847" s="0" t="n">
        <v>445.67</v>
      </c>
      <c r="H1847" s="4" t="n">
        <v>5.07</v>
      </c>
      <c r="I1847" s="4" t="n">
        <v>9.68</v>
      </c>
      <c r="J1847" s="4" t="n">
        <f aca="false">SUM(H1847:I1847)</f>
        <v>14.75</v>
      </c>
      <c r="K1847" s="4" t="n">
        <v>1.42</v>
      </c>
      <c r="L1847" s="4" t="n">
        <v>16.17</v>
      </c>
      <c r="M1847" s="8" t="n">
        <f aca="false">IF(C1847&gt;0,+C1847/H1847," ")</f>
        <v>43.7613412228797</v>
      </c>
      <c r="N1847" s="8" t="n">
        <f aca="false">IF(D1847&gt;0,+D1847/I1847," ")</f>
        <v>22.2179752066116</v>
      </c>
      <c r="O1847" s="8" t="n">
        <f aca="false">IF(E1847&gt;0,+E1847/J1847," ")</f>
        <v>29.6230508474576</v>
      </c>
      <c r="P1847" s="8" t="n">
        <f aca="false">IF(F1847&gt;0,+F1847/K1847," ")</f>
        <v>6.14788732394366</v>
      </c>
      <c r="Q1847" s="8" t="n">
        <f aca="false">IF(G1847&gt;0,+G1847/L1847," ")</f>
        <v>27.5615337043908</v>
      </c>
    </row>
    <row r="1848" customFormat="false" ht="13.5" hidden="false" customHeight="false" outlineLevel="0" collapsed="false">
      <c r="B1848" s="1" t="s">
        <v>57</v>
      </c>
      <c r="C1848" s="0" t="n">
        <v>10.4</v>
      </c>
      <c r="D1848" s="0" t="n">
        <v>16.8</v>
      </c>
      <c r="E1848" s="0" t="n">
        <f aca="false">SUM(C1848:D1848)</f>
        <v>27.2</v>
      </c>
      <c r="F1848" s="0" t="n">
        <v>1</v>
      </c>
      <c r="G1848" s="0" t="n">
        <v>28.2</v>
      </c>
      <c r="H1848" s="4" t="n">
        <v>0.3</v>
      </c>
      <c r="I1848" s="4" t="n">
        <v>0.72</v>
      </c>
      <c r="J1848" s="4" t="n">
        <f aca="false">SUM(H1848:I1848)</f>
        <v>1.02</v>
      </c>
      <c r="K1848" s="4" t="n">
        <v>0.48</v>
      </c>
      <c r="L1848" s="4" t="n">
        <v>1.5</v>
      </c>
      <c r="M1848" s="8" t="n">
        <f aca="false">IF(C1848&gt;0,+C1848/H1848," ")</f>
        <v>34.6666666666667</v>
      </c>
      <c r="N1848" s="8" t="n">
        <f aca="false">IF(D1848&gt;0,+D1848/I1848," ")</f>
        <v>23.3333333333333</v>
      </c>
      <c r="O1848" s="8" t="n">
        <f aca="false">IF(E1848&gt;0,+E1848/J1848," ")</f>
        <v>26.6666666666667</v>
      </c>
      <c r="P1848" s="8" t="n">
        <f aca="false">IF(F1848&gt;0,+F1848/K1848," ")</f>
        <v>2.08333333333333</v>
      </c>
      <c r="Q1848" s="8" t="n">
        <f aca="false">IF(G1848&gt;0,+G1848/L1848," ")</f>
        <v>18.8</v>
      </c>
    </row>
    <row r="1849" customFormat="false" ht="13.5" hidden="false" customHeight="false" outlineLevel="0" collapsed="false">
      <c r="B1849" s="1" t="s">
        <v>58</v>
      </c>
      <c r="C1849" s="0" t="n">
        <v>574.4</v>
      </c>
      <c r="D1849" s="0" t="n">
        <v>72.67</v>
      </c>
      <c r="E1849" s="0" t="n">
        <f aca="false">SUM(C1849:D1849)</f>
        <v>647.07</v>
      </c>
      <c r="F1849" s="0" t="n">
        <v>10.8</v>
      </c>
      <c r="G1849" s="0" t="n">
        <v>657.87</v>
      </c>
      <c r="H1849" s="4" t="n">
        <v>24.63</v>
      </c>
      <c r="I1849" s="4" t="n">
        <v>7.4</v>
      </c>
      <c r="J1849" s="4" t="n">
        <f aca="false">SUM(H1849:I1849)</f>
        <v>32.03</v>
      </c>
      <c r="K1849" s="4" t="n">
        <v>1.5</v>
      </c>
      <c r="L1849" s="4" t="n">
        <v>33.52</v>
      </c>
      <c r="M1849" s="8" t="n">
        <f aca="false">IF(C1849&gt;0,+C1849/H1849," ")</f>
        <v>23.3211530653674</v>
      </c>
      <c r="N1849" s="8" t="n">
        <f aca="false">IF(D1849&gt;0,+D1849/I1849," ")</f>
        <v>9.82027027027027</v>
      </c>
      <c r="O1849" s="8" t="n">
        <f aca="false">IF(E1849&gt;0,+E1849/J1849," ")</f>
        <v>20.2019981267562</v>
      </c>
      <c r="P1849" s="8" t="n">
        <f aca="false">IF(F1849&gt;0,+F1849/K1849," ")</f>
        <v>7.2</v>
      </c>
      <c r="Q1849" s="8" t="n">
        <f aca="false">IF(G1849&gt;0,+G1849/L1849," ")</f>
        <v>19.6261933174224</v>
      </c>
    </row>
    <row r="1850" customFormat="false" ht="13.5" hidden="false" customHeight="false" outlineLevel="0" collapsed="false">
      <c r="B1850" s="1" t="s">
        <v>49</v>
      </c>
      <c r="C1850" s="0" t="n">
        <v>7.6</v>
      </c>
      <c r="D1850" s="0" t="n">
        <v>23.87</v>
      </c>
      <c r="E1850" s="0" t="n">
        <f aca="false">SUM(C1850:D1850)</f>
        <v>31.47</v>
      </c>
      <c r="G1850" s="0" t="n">
        <v>31.47</v>
      </c>
      <c r="H1850" s="4" t="n">
        <v>0.4</v>
      </c>
      <c r="I1850" s="4" t="n">
        <v>1.32</v>
      </c>
      <c r="J1850" s="4" t="n">
        <f aca="false">SUM(H1850:I1850)</f>
        <v>1.72</v>
      </c>
      <c r="K1850" s="4"/>
      <c r="L1850" s="4" t="n">
        <v>1.72</v>
      </c>
      <c r="M1850" s="8" t="n">
        <f aca="false">IF(C1850&gt;0,+C1850/H1850," ")</f>
        <v>19</v>
      </c>
      <c r="N1850" s="8" t="n">
        <f aca="false">IF(D1850&gt;0,+D1850/I1850," ")</f>
        <v>18.0833333333333</v>
      </c>
      <c r="O1850" s="8" t="n">
        <f aca="false">IF(E1850&gt;0,+E1850/J1850," ")</f>
        <v>18.296511627907</v>
      </c>
      <c r="P1850" s="8" t="str">
        <f aca="false">IF(F1850&gt;0,+F1850/K1850," ")</f>
        <v> </v>
      </c>
      <c r="Q1850" s="8" t="n">
        <f aca="false">IF(G1850&gt;0,+G1850/L1850," ")</f>
        <v>18.296511627907</v>
      </c>
    </row>
    <row r="1851" customFormat="false" ht="13.5" hidden="false" customHeight="false" outlineLevel="0" collapsed="false">
      <c r="B1851" s="1" t="s">
        <v>59</v>
      </c>
      <c r="C1851" s="0" t="n">
        <v>6.93</v>
      </c>
      <c r="D1851" s="0" t="n">
        <v>22</v>
      </c>
      <c r="E1851" s="0" t="n">
        <f aca="false">SUM(C1851:D1851)</f>
        <v>28.93</v>
      </c>
      <c r="G1851" s="0" t="n">
        <v>28.93</v>
      </c>
      <c r="H1851" s="4" t="n">
        <v>0.81</v>
      </c>
      <c r="I1851" s="4" t="n">
        <v>1.08</v>
      </c>
      <c r="J1851" s="4" t="n">
        <f aca="false">SUM(H1851:I1851)</f>
        <v>1.89</v>
      </c>
      <c r="K1851" s="4"/>
      <c r="L1851" s="4" t="n">
        <v>1.89</v>
      </c>
      <c r="M1851" s="8" t="n">
        <f aca="false">IF(C1851&gt;0,+C1851/H1851," ")</f>
        <v>8.55555555555556</v>
      </c>
      <c r="N1851" s="8" t="n">
        <f aca="false">IF(D1851&gt;0,+D1851/I1851," ")</f>
        <v>20.3703703703704</v>
      </c>
      <c r="O1851" s="8" t="n">
        <f aca="false">IF(E1851&gt;0,+E1851/J1851," ")</f>
        <v>15.3068783068783</v>
      </c>
      <c r="P1851" s="8" t="str">
        <f aca="false">IF(F1851&gt;0,+F1851/K1851," ")</f>
        <v> </v>
      </c>
      <c r="Q1851" s="8" t="n">
        <f aca="false">IF(G1851&gt;0,+G1851/L1851," ")</f>
        <v>15.3068783068783</v>
      </c>
    </row>
    <row r="1852" customFormat="false" ht="13.5" hidden="false" customHeight="false" outlineLevel="0" collapsed="false">
      <c r="B1852" s="1" t="s">
        <v>60</v>
      </c>
      <c r="C1852" s="0" t="n">
        <v>206.07</v>
      </c>
      <c r="D1852" s="0" t="n">
        <v>8.07</v>
      </c>
      <c r="E1852" s="0" t="n">
        <f aca="false">SUM(C1852:D1852)</f>
        <v>214.14</v>
      </c>
      <c r="F1852" s="0" t="n">
        <v>1.93</v>
      </c>
      <c r="G1852" s="0" t="n">
        <v>216.07</v>
      </c>
      <c r="H1852" s="4" t="n">
        <v>10.12</v>
      </c>
      <c r="I1852" s="4" t="n">
        <v>1.39</v>
      </c>
      <c r="J1852" s="4" t="n">
        <f aca="false">SUM(H1852:I1852)</f>
        <v>11.51</v>
      </c>
      <c r="K1852" s="4" t="n">
        <v>1.15</v>
      </c>
      <c r="L1852" s="4" t="n">
        <v>12.65</v>
      </c>
      <c r="M1852" s="8" t="n">
        <f aca="false">IF(C1852&gt;0,+C1852/H1852," ")</f>
        <v>20.3626482213439</v>
      </c>
      <c r="N1852" s="8" t="n">
        <f aca="false">IF(D1852&gt;0,+D1852/I1852," ")</f>
        <v>5.80575539568345</v>
      </c>
      <c r="O1852" s="8" t="n">
        <f aca="false">IF(E1852&gt;0,+E1852/J1852," ")</f>
        <v>18.6046915725456</v>
      </c>
      <c r="P1852" s="8" t="n">
        <f aca="false">IF(F1852&gt;0,+F1852/K1852," ")</f>
        <v>1.67826086956522</v>
      </c>
      <c r="Q1852" s="8" t="n">
        <f aca="false">IF(G1852&gt;0,+G1852/L1852," ")</f>
        <v>17.0806324110672</v>
      </c>
    </row>
    <row r="1853" customFormat="false" ht="13.5" hidden="false" customHeight="false" outlineLevel="0" collapsed="false">
      <c r="B1853" s="1" t="s">
        <v>61</v>
      </c>
      <c r="C1853" s="0" t="n">
        <v>180.93</v>
      </c>
      <c r="D1853" s="0" t="n">
        <v>150</v>
      </c>
      <c r="E1853" s="0" t="n">
        <f aca="false">SUM(C1853:D1853)</f>
        <v>330.93</v>
      </c>
      <c r="F1853" s="0" t="n">
        <v>38.2</v>
      </c>
      <c r="G1853" s="0" t="n">
        <v>369.13</v>
      </c>
      <c r="H1853" s="4" t="n">
        <v>4.48</v>
      </c>
      <c r="I1853" s="4" t="n">
        <v>6.68</v>
      </c>
      <c r="J1853" s="4" t="n">
        <f aca="false">SUM(H1853:I1853)</f>
        <v>11.16</v>
      </c>
      <c r="K1853" s="4" t="n">
        <v>4.62</v>
      </c>
      <c r="L1853" s="4" t="n">
        <v>15.78</v>
      </c>
      <c r="M1853" s="8" t="n">
        <f aca="false">IF(C1853&gt;0,+C1853/H1853," ")</f>
        <v>40.3861607142857</v>
      </c>
      <c r="N1853" s="8" t="n">
        <f aca="false">IF(D1853&gt;0,+D1853/I1853," ")</f>
        <v>22.4550898203593</v>
      </c>
      <c r="O1853" s="8" t="n">
        <f aca="false">IF(E1853&gt;0,+E1853/J1853," ")</f>
        <v>29.6532258064516</v>
      </c>
      <c r="P1853" s="8" t="n">
        <f aca="false">IF(F1853&gt;0,+F1853/K1853," ")</f>
        <v>8.26839826839827</v>
      </c>
      <c r="Q1853" s="8" t="n">
        <f aca="false">IF(G1853&gt;0,+G1853/L1853," ")</f>
        <v>23.3922686945501</v>
      </c>
    </row>
    <row r="1854" customFormat="false" ht="13.5" hidden="false" customHeight="false" outlineLevel="0" collapsed="false">
      <c r="B1854" s="1" t="s">
        <v>62</v>
      </c>
      <c r="C1854" s="0" t="n">
        <v>131.93</v>
      </c>
      <c r="D1854" s="0" t="n">
        <v>448.87</v>
      </c>
      <c r="E1854" s="0" t="n">
        <f aca="false">SUM(C1854:D1854)</f>
        <v>580.8</v>
      </c>
      <c r="F1854" s="0" t="n">
        <v>13.87</v>
      </c>
      <c r="G1854" s="0" t="n">
        <v>594.67</v>
      </c>
      <c r="H1854" s="4" t="n">
        <v>2.81</v>
      </c>
      <c r="I1854" s="4" t="n">
        <v>14.23</v>
      </c>
      <c r="J1854" s="4" t="n">
        <f aca="false">SUM(H1854:I1854)</f>
        <v>17.04</v>
      </c>
      <c r="K1854" s="4" t="n">
        <v>2.24</v>
      </c>
      <c r="L1854" s="4" t="n">
        <v>19.28</v>
      </c>
      <c r="M1854" s="8" t="n">
        <f aca="false">IF(C1854&gt;0,+C1854/H1854," ")</f>
        <v>46.9501779359431</v>
      </c>
      <c r="N1854" s="8" t="n">
        <f aca="false">IF(D1854&gt;0,+D1854/I1854," ")</f>
        <v>31.5439212930429</v>
      </c>
      <c r="O1854" s="8" t="n">
        <f aca="false">IF(E1854&gt;0,+E1854/J1854," ")</f>
        <v>34.0845070422535</v>
      </c>
      <c r="P1854" s="8" t="n">
        <f aca="false">IF(F1854&gt;0,+F1854/K1854," ")</f>
        <v>6.19196428571429</v>
      </c>
      <c r="Q1854" s="8" t="n">
        <f aca="false">IF(G1854&gt;0,+G1854/L1854," ")</f>
        <v>30.8438796680498</v>
      </c>
    </row>
    <row r="1855" customFormat="false" ht="13.5" hidden="false" customHeight="false" outlineLevel="0" collapsed="false">
      <c r="B1855" s="1" t="s">
        <v>63</v>
      </c>
      <c r="C1855" s="0" t="n">
        <v>149.67</v>
      </c>
      <c r="D1855" s="0" t="n">
        <v>486.8</v>
      </c>
      <c r="E1855" s="0" t="n">
        <f aca="false">SUM(C1855:D1855)</f>
        <v>636.47</v>
      </c>
      <c r="F1855" s="0" t="n">
        <v>9.4</v>
      </c>
      <c r="G1855" s="0" t="n">
        <v>645.87</v>
      </c>
      <c r="H1855" s="4" t="n">
        <v>4.04</v>
      </c>
      <c r="I1855" s="4" t="n">
        <v>14.6</v>
      </c>
      <c r="J1855" s="4" t="n">
        <f aca="false">SUM(H1855:I1855)</f>
        <v>18.64</v>
      </c>
      <c r="K1855" s="4" t="n">
        <v>1.48</v>
      </c>
      <c r="L1855" s="4" t="n">
        <v>20.12</v>
      </c>
      <c r="M1855" s="8" t="n">
        <f aca="false">IF(C1855&gt;0,+C1855/H1855," ")</f>
        <v>37.0470297029703</v>
      </c>
      <c r="N1855" s="8" t="n">
        <f aca="false">IF(D1855&gt;0,+D1855/I1855," ")</f>
        <v>33.3424657534247</v>
      </c>
      <c r="O1855" s="8" t="n">
        <f aca="false">IF(E1855&gt;0,+E1855/J1855," ")</f>
        <v>34.1453862660944</v>
      </c>
      <c r="P1855" s="8" t="n">
        <f aca="false">IF(F1855&gt;0,+F1855/K1855," ")</f>
        <v>6.35135135135135</v>
      </c>
      <c r="Q1855" s="8" t="n">
        <f aca="false">IF(G1855&gt;0,+G1855/L1855," ")</f>
        <v>32.1008946322068</v>
      </c>
    </row>
    <row r="1856" customFormat="false" ht="13.5" hidden="false" customHeight="false" outlineLevel="0" collapsed="false">
      <c r="B1856" s="1" t="s">
        <v>64</v>
      </c>
      <c r="C1856" s="0" t="n">
        <v>8</v>
      </c>
      <c r="E1856" s="0" t="n">
        <f aca="false">SUM(C1856:D1856)</f>
        <v>8</v>
      </c>
      <c r="G1856" s="0" t="n">
        <v>8</v>
      </c>
      <c r="H1856" s="4" t="n">
        <v>0.33</v>
      </c>
      <c r="I1856" s="4"/>
      <c r="J1856" s="4" t="n">
        <f aca="false">SUM(H1856:I1856)</f>
        <v>0.33</v>
      </c>
      <c r="K1856" s="4"/>
      <c r="L1856" s="4" t="n">
        <v>0.33</v>
      </c>
      <c r="M1856" s="8" t="n">
        <f aca="false">IF(C1856&gt;0,+C1856/H1856," ")</f>
        <v>24.2424242424242</v>
      </c>
      <c r="N1856" s="8" t="str">
        <f aca="false">IF(D1856&gt;0,+D1856/I1856," ")</f>
        <v> </v>
      </c>
      <c r="O1856" s="8" t="n">
        <f aca="false">IF(E1856&gt;0,+E1856/J1856," ")</f>
        <v>24.2424242424242</v>
      </c>
      <c r="P1856" s="8" t="str">
        <f aca="false">IF(F1856&gt;0,+F1856/K1856," ")</f>
        <v> </v>
      </c>
      <c r="Q1856" s="8" t="n">
        <f aca="false">IF(G1856&gt;0,+G1856/L1856," ")</f>
        <v>24.2424242424242</v>
      </c>
    </row>
    <row r="1857" customFormat="false" ht="13.5" hidden="false" customHeight="false" outlineLevel="0" collapsed="false">
      <c r="B1857" s="1" t="s">
        <v>21</v>
      </c>
      <c r="C1857" s="0" t="n">
        <v>2143.27</v>
      </c>
      <c r="D1857" s="0" t="n">
        <v>1965.89</v>
      </c>
      <c r="E1857" s="0" t="n">
        <f aca="false">SUM(C1857:D1857)</f>
        <v>4109.16</v>
      </c>
      <c r="F1857" s="0" t="n">
        <v>131.8</v>
      </c>
      <c r="G1857" s="0" t="n">
        <v>4240.95</v>
      </c>
      <c r="H1857" s="4" t="n">
        <v>80.81</v>
      </c>
      <c r="I1857" s="4" t="n">
        <v>89.69</v>
      </c>
      <c r="J1857" s="4" t="n">
        <f aca="false">SUM(H1857:I1857)</f>
        <v>170.5</v>
      </c>
      <c r="K1857" s="4" t="n">
        <v>22.72</v>
      </c>
      <c r="L1857" s="4" t="n">
        <v>193.23</v>
      </c>
      <c r="M1857" s="8" t="n">
        <f aca="false">IF(C1857&gt;0,+C1857/H1857," ")</f>
        <v>26.5223363445118</v>
      </c>
      <c r="N1857" s="8" t="n">
        <f aca="false">IF(D1857&gt;0,+D1857/I1857," ")</f>
        <v>21.9187200356785</v>
      </c>
      <c r="O1857" s="8" t="n">
        <f aca="false">IF(E1857&gt;0,+E1857/J1857," ")</f>
        <v>24.1006451612903</v>
      </c>
      <c r="P1857" s="8" t="n">
        <f aca="false">IF(F1857&gt;0,+F1857/K1857," ")</f>
        <v>5.80105633802817</v>
      </c>
      <c r="Q1857" s="8" t="n">
        <f aca="false">IF(G1857&gt;0,+G1857/L1857," ")</f>
        <v>21.9476789318429</v>
      </c>
    </row>
    <row r="1858" customFormat="false" ht="13.5" hidden="false" customHeight="false" outlineLevel="0" collapsed="false">
      <c r="H1858" s="4"/>
      <c r="I1858" s="4"/>
      <c r="J1858" s="4"/>
      <c r="K1858" s="4"/>
      <c r="L1858" s="4"/>
      <c r="M1858" s="4"/>
      <c r="N1858" s="4"/>
      <c r="O1858" s="4"/>
      <c r="P1858" s="4"/>
    </row>
    <row r="1859" customFormat="false" ht="13.5" hidden="false" customHeight="false" outlineLevel="0" collapsed="false">
      <c r="B1859" s="1" t="s">
        <v>11</v>
      </c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3.5" hidden="false" customHeight="false" outlineLevel="0" collapsed="false">
      <c r="A1860" s="1" t="s">
        <v>65</v>
      </c>
      <c r="B1860" s="1" t="s">
        <v>66</v>
      </c>
      <c r="E1860" s="0" t="n">
        <f aca="false">SUM(C1860:D1860)</f>
        <v>0</v>
      </c>
      <c r="H1860" s="4"/>
      <c r="I1860" s="4"/>
      <c r="J1860" s="4" t="n">
        <f aca="false">SUM(H1860:I1860)</f>
        <v>0</v>
      </c>
      <c r="K1860" s="4"/>
      <c r="L1860" s="4"/>
      <c r="M1860" s="4"/>
      <c r="N1860" s="4"/>
      <c r="O1860" s="4"/>
      <c r="P1860" s="4"/>
    </row>
    <row r="1861" customFormat="false" ht="13.5" hidden="false" customHeight="false" outlineLevel="0" collapsed="false">
      <c r="B1861" s="1" t="s">
        <v>67</v>
      </c>
      <c r="C1861" s="0" t="n">
        <v>18</v>
      </c>
      <c r="D1861" s="0" t="n">
        <v>35.6</v>
      </c>
      <c r="E1861" s="0" t="n">
        <f aca="false">SUM(C1861:D1861)</f>
        <v>53.6</v>
      </c>
      <c r="F1861" s="0" t="n">
        <v>0.07</v>
      </c>
      <c r="G1861" s="0" t="n">
        <v>53.67</v>
      </c>
      <c r="H1861" s="4" t="n">
        <v>1.29</v>
      </c>
      <c r="I1861" s="4" t="n">
        <v>7.11</v>
      </c>
      <c r="J1861" s="4" t="n">
        <f aca="false">SUM(H1861:I1861)</f>
        <v>8.4</v>
      </c>
      <c r="K1861" s="4" t="n">
        <v>0</v>
      </c>
      <c r="L1861" s="4" t="n">
        <v>8.4</v>
      </c>
      <c r="M1861" s="8" t="n">
        <f aca="false">IF(C1861&gt;0,+C1861/H1861," ")</f>
        <v>13.953488372093</v>
      </c>
      <c r="N1861" s="8" t="n">
        <f aca="false">IF(D1861&gt;0,+D1861/I1861," ")</f>
        <v>5.0070323488045</v>
      </c>
      <c r="O1861" s="8" t="n">
        <f aca="false">IF(E1861&gt;0,+E1861/J1861," ")</f>
        <v>6.38095238095238</v>
      </c>
      <c r="P1861" s="8"/>
      <c r="Q1861" s="8" t="n">
        <f aca="false">IF(G1861&gt;0,+G1861/L1861," ")</f>
        <v>6.38928571428571</v>
      </c>
    </row>
    <row r="1862" customFormat="false" ht="13.5" hidden="false" customHeight="false" outlineLevel="0" collapsed="false">
      <c r="B1862" s="1" t="s">
        <v>21</v>
      </c>
      <c r="C1862" s="0" t="n">
        <v>18</v>
      </c>
      <c r="D1862" s="0" t="n">
        <v>35.6</v>
      </c>
      <c r="E1862" s="0" t="n">
        <f aca="false">SUM(C1862:D1862)</f>
        <v>53.6</v>
      </c>
      <c r="F1862" s="0" t="n">
        <v>0.07</v>
      </c>
      <c r="G1862" s="0" t="n">
        <v>53.67</v>
      </c>
      <c r="H1862" s="4" t="n">
        <v>1.29</v>
      </c>
      <c r="I1862" s="4" t="n">
        <v>7.11</v>
      </c>
      <c r="J1862" s="4" t="n">
        <f aca="false">SUM(H1862:I1862)</f>
        <v>8.4</v>
      </c>
      <c r="K1862" s="4" t="n">
        <v>0</v>
      </c>
      <c r="L1862" s="4" t="n">
        <v>8.4</v>
      </c>
      <c r="M1862" s="8" t="n">
        <f aca="false">IF(C1862&gt;0,+C1862/H1862," ")</f>
        <v>13.953488372093</v>
      </c>
      <c r="N1862" s="8" t="n">
        <f aca="false">IF(D1862&gt;0,+D1862/I1862," ")</f>
        <v>5.0070323488045</v>
      </c>
      <c r="O1862" s="8" t="n">
        <f aca="false">IF(E1862&gt;0,+E1862/J1862," ")</f>
        <v>6.38095238095238</v>
      </c>
      <c r="P1862" s="8"/>
      <c r="Q1862" s="8" t="n">
        <f aca="false">IF(G1862&gt;0,+G1862/L1862," ")</f>
        <v>6.38928571428571</v>
      </c>
    </row>
    <row r="1863" customFormat="false" ht="13.5" hidden="false" customHeight="false" outlineLevel="0" collapsed="false"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3.5" hidden="false" customHeight="false" outlineLevel="0" collapsed="false">
      <c r="A1864" s="1" t="s">
        <v>68</v>
      </c>
      <c r="C1864" s="0" t="n">
        <v>4639.2</v>
      </c>
      <c r="D1864" s="0" t="n">
        <v>7829.7</v>
      </c>
      <c r="E1864" s="0" t="n">
        <f aca="false">SUM(C1864:D1864)</f>
        <v>12468.9</v>
      </c>
      <c r="F1864" s="0" t="n">
        <v>1289.7</v>
      </c>
      <c r="G1864" s="0" t="n">
        <v>13758.7</v>
      </c>
      <c r="H1864" s="4" t="n">
        <v>201.1</v>
      </c>
      <c r="I1864" s="4" t="n">
        <v>403</v>
      </c>
      <c r="J1864" s="4" t="n">
        <f aca="false">SUM(H1864:I1864)</f>
        <v>604.1</v>
      </c>
      <c r="K1864" s="4" t="n">
        <v>121.5</v>
      </c>
      <c r="L1864" s="4" t="n">
        <v>725.6</v>
      </c>
      <c r="M1864" s="8" t="n">
        <f aca="false">IF(C1864&gt;0,+C1864/H1864," ")</f>
        <v>23.0691198408752</v>
      </c>
      <c r="N1864" s="8" t="n">
        <f aca="false">IF(D1864&gt;0,+D1864/I1864," ")</f>
        <v>19.4285359801489</v>
      </c>
      <c r="O1864" s="8" t="n">
        <f aca="false">IF(E1864&gt;0,+E1864/J1864," ")</f>
        <v>20.6404568780003</v>
      </c>
      <c r="P1864" s="8" t="n">
        <f aca="false">IF(F1864&gt;0,+F1864/K1864," ")</f>
        <v>10.6148148148148</v>
      </c>
      <c r="Q1864" s="8" t="n">
        <f aca="false">IF(G1864&gt;0,+G1864/L1864," ")</f>
        <v>18.9618246968026</v>
      </c>
    </row>
    <row r="1865" customFormat="false" ht="13.5" hidden="false" customHeight="false" outlineLevel="0" collapsed="false"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3.5" hidden="false" customHeight="false" outlineLevel="0" collapsed="false">
      <c r="H1866" s="4"/>
      <c r="I1866" s="4"/>
      <c r="J1866" s="4"/>
      <c r="K1866" s="4"/>
      <c r="L1866" s="4"/>
      <c r="M1866" s="4"/>
      <c r="N1866" s="4"/>
      <c r="O1866" s="4"/>
      <c r="P1866" s="4"/>
    </row>
    <row r="1867" s="18" customFormat="true" ht="13.5" hidden="false" customHeight="false" outlineLevel="0" collapsed="false">
      <c r="A1867" s="17"/>
      <c r="B1867" s="17"/>
      <c r="H1867" s="19"/>
      <c r="I1867" s="19"/>
      <c r="J1867" s="19"/>
      <c r="K1867" s="19"/>
      <c r="L1867" s="19"/>
      <c r="M1867" s="19"/>
      <c r="N1867" s="19"/>
      <c r="O1867" s="19"/>
      <c r="P1867" s="19"/>
    </row>
    <row r="1868" customFormat="false" ht="13.5" hidden="false" customHeight="false" outlineLevel="0" collapsed="false"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3.5" hidden="false" customHeight="false" outlineLevel="0" collapsed="false"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3.5" hidden="false" customHeight="false" outlineLevel="0" collapsed="false"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3.5" hidden="false" customHeight="false" outlineLevel="0" collapsed="false"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3.5" hidden="false" customHeight="false" outlineLevel="0" collapsed="false"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3.5" hidden="false" customHeight="false" outlineLevel="0" collapsed="false"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5.75" hidden="false" customHeight="false" outlineLevel="0" collapsed="false">
      <c r="E1874" s="3" t="s">
        <v>1</v>
      </c>
      <c r="H1874" s="4"/>
      <c r="I1874" s="4"/>
      <c r="J1874" s="5" t="s">
        <v>2</v>
      </c>
      <c r="K1874" s="4"/>
      <c r="L1874" s="4"/>
      <c r="M1874" s="4"/>
      <c r="O1874" s="6" t="s">
        <v>3</v>
      </c>
    </row>
    <row r="1875" customFormat="false" ht="13.5" hidden="false" customHeight="false" outlineLevel="0" collapsed="false">
      <c r="A1875" s="1" t="s">
        <v>92</v>
      </c>
      <c r="C1875" s="1" t="s">
        <v>5</v>
      </c>
      <c r="D1875" s="1" t="s">
        <v>6</v>
      </c>
      <c r="E1875" s="1" t="s">
        <v>70</v>
      </c>
      <c r="F1875" s="1" t="s">
        <v>8</v>
      </c>
      <c r="G1875" s="1" t="s">
        <v>9</v>
      </c>
      <c r="H1875" s="7" t="s">
        <v>5</v>
      </c>
      <c r="I1875" s="7" t="s">
        <v>6</v>
      </c>
      <c r="J1875" s="7" t="s">
        <v>70</v>
      </c>
      <c r="K1875" s="7" t="s">
        <v>8</v>
      </c>
      <c r="L1875" s="7" t="s">
        <v>9</v>
      </c>
      <c r="M1875" s="7" t="s">
        <v>5</v>
      </c>
      <c r="N1875" s="1" t="s">
        <v>6</v>
      </c>
      <c r="O1875" s="1" t="s">
        <v>70</v>
      </c>
      <c r="P1875" s="1" t="s">
        <v>8</v>
      </c>
      <c r="Q1875" s="1" t="s">
        <v>9</v>
      </c>
    </row>
    <row r="1876" customFormat="false" ht="13.5" hidden="false" customHeight="false" outlineLevel="0" collapsed="false">
      <c r="A1876" s="1" t="s">
        <v>10</v>
      </c>
      <c r="B1876" s="1" t="s">
        <v>11</v>
      </c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3.5" hidden="false" customHeight="false" outlineLevel="0" collapsed="false">
      <c r="A1877" s="1" t="s">
        <v>12</v>
      </c>
      <c r="B1877" s="1" t="s">
        <v>12</v>
      </c>
      <c r="C1877" s="0" t="n">
        <v>2.8</v>
      </c>
      <c r="D1877" s="0" t="n">
        <v>14.67</v>
      </c>
      <c r="E1877" s="0" t="n">
        <f aca="false">SUM(C1877:D1877)</f>
        <v>17.47</v>
      </c>
      <c r="G1877" s="0" t="n">
        <v>17.47</v>
      </c>
      <c r="H1877" s="4" t="n">
        <v>0.77</v>
      </c>
      <c r="I1877" s="4" t="n">
        <v>1.43</v>
      </c>
      <c r="J1877" s="4" t="n">
        <f aca="false">SUM(H1877:I1877)</f>
        <v>2.2</v>
      </c>
      <c r="K1877" s="4"/>
      <c r="L1877" s="4" t="n">
        <v>2.2</v>
      </c>
      <c r="M1877" s="8" t="n">
        <f aca="false">IF(C1877&gt;0,+C1877/H1877," ")</f>
        <v>3.63636363636364</v>
      </c>
      <c r="N1877" s="8" t="n">
        <f aca="false">IF(D1877&gt;0,+D1877/I1877," ")</f>
        <v>10.2587412587413</v>
      </c>
      <c r="O1877" s="8" t="n">
        <f aca="false">IF(E1877&gt;0,+E1877/J1877," ")</f>
        <v>7.94090909090909</v>
      </c>
      <c r="P1877" s="8" t="str">
        <f aca="false">IF(F1877&gt;0,+F1877/K1877," ")</f>
        <v> </v>
      </c>
      <c r="Q1877" s="8" t="n">
        <f aca="false">IF(G1877&gt;0,+G1877/L1877," ")</f>
        <v>7.94090909090909</v>
      </c>
    </row>
    <row r="1878" customFormat="false" ht="13.5" hidden="false" customHeight="false" outlineLevel="0" collapsed="false">
      <c r="B1878" s="1" t="s">
        <v>13</v>
      </c>
      <c r="C1878" s="0" t="n">
        <v>194.67</v>
      </c>
      <c r="D1878" s="0" t="n">
        <v>219.73</v>
      </c>
      <c r="E1878" s="0" t="n">
        <f aca="false">SUM(C1878:D1878)</f>
        <v>414.4</v>
      </c>
      <c r="F1878" s="0" t="n">
        <v>17.47</v>
      </c>
      <c r="G1878" s="0" t="n">
        <v>431.87</v>
      </c>
      <c r="H1878" s="4" t="n">
        <v>8.17</v>
      </c>
      <c r="I1878" s="4" t="n">
        <v>12.48</v>
      </c>
      <c r="J1878" s="4" t="n">
        <f aca="false">SUM(H1878:I1878)</f>
        <v>20.65</v>
      </c>
      <c r="K1878" s="4" t="n">
        <v>2.14</v>
      </c>
      <c r="L1878" s="4" t="n">
        <v>22.78</v>
      </c>
      <c r="M1878" s="8" t="n">
        <f aca="false">IF(C1878&gt;0,+C1878/H1878," ")</f>
        <v>23.827417380661</v>
      </c>
      <c r="N1878" s="8" t="n">
        <f aca="false">IF(D1878&gt;0,+D1878/I1878," ")</f>
        <v>17.6065705128205</v>
      </c>
      <c r="O1878" s="8" t="n">
        <f aca="false">IF(E1878&gt;0,+E1878/J1878," ")</f>
        <v>20.0677966101695</v>
      </c>
      <c r="P1878" s="8" t="n">
        <f aca="false">IF(F1878&gt;0,+F1878/K1878," ")</f>
        <v>8.16355140186916</v>
      </c>
      <c r="Q1878" s="8" t="n">
        <f aca="false">IF(G1878&gt;0,+G1878/L1878," ")</f>
        <v>18.9582967515364</v>
      </c>
    </row>
    <row r="1879" customFormat="false" ht="13.5" hidden="false" customHeight="false" outlineLevel="0" collapsed="false">
      <c r="B1879" s="1" t="s">
        <v>14</v>
      </c>
      <c r="C1879" s="0" t="n">
        <v>242.87</v>
      </c>
      <c r="D1879" s="0" t="n">
        <v>324.47</v>
      </c>
      <c r="E1879" s="0" t="n">
        <f aca="false">SUM(C1879:D1879)</f>
        <v>567.34</v>
      </c>
      <c r="F1879" s="0" t="n">
        <v>18.6</v>
      </c>
      <c r="G1879" s="0" t="n">
        <v>585.93</v>
      </c>
      <c r="H1879" s="4" t="n">
        <v>10.26</v>
      </c>
      <c r="I1879" s="4" t="n">
        <v>17.45</v>
      </c>
      <c r="J1879" s="4" t="n">
        <f aca="false">SUM(H1879:I1879)</f>
        <v>27.71</v>
      </c>
      <c r="K1879" s="4" t="n">
        <v>2.77</v>
      </c>
      <c r="L1879" s="4" t="n">
        <v>30.48</v>
      </c>
      <c r="M1879" s="8" t="n">
        <f aca="false">IF(C1879&gt;0,+C1879/H1879," ")</f>
        <v>23.6715399610136</v>
      </c>
      <c r="N1879" s="8" t="n">
        <f aca="false">IF(D1879&gt;0,+D1879/I1879," ")</f>
        <v>18.5942693409742</v>
      </c>
      <c r="O1879" s="8" t="n">
        <f aca="false">IF(E1879&gt;0,+E1879/J1879," ")</f>
        <v>20.4741970407795</v>
      </c>
      <c r="P1879" s="8" t="n">
        <f aca="false">IF(F1879&gt;0,+F1879/K1879," ")</f>
        <v>6.71480144404332</v>
      </c>
      <c r="Q1879" s="8" t="n">
        <f aca="false">IF(G1879&gt;0,+G1879/L1879," ")</f>
        <v>19.2234251968504</v>
      </c>
    </row>
    <row r="1880" customFormat="false" ht="13.5" hidden="false" customHeight="false" outlineLevel="0" collapsed="false">
      <c r="B1880" s="1" t="s">
        <v>15</v>
      </c>
      <c r="C1880" s="0" t="n">
        <v>384.2</v>
      </c>
      <c r="D1880" s="0" t="n">
        <v>270.4</v>
      </c>
      <c r="E1880" s="0" t="n">
        <f aca="false">SUM(C1880:D1880)</f>
        <v>654.6</v>
      </c>
      <c r="F1880" s="0" t="n">
        <v>30.07</v>
      </c>
      <c r="G1880" s="0" t="n">
        <v>684.67</v>
      </c>
      <c r="H1880" s="4" t="n">
        <v>16.5</v>
      </c>
      <c r="I1880" s="4" t="n">
        <v>12.06</v>
      </c>
      <c r="J1880" s="4" t="n">
        <f aca="false">SUM(H1880:I1880)</f>
        <v>28.56</v>
      </c>
      <c r="K1880" s="4" t="n">
        <v>2.98</v>
      </c>
      <c r="L1880" s="4" t="n">
        <v>31.54</v>
      </c>
      <c r="M1880" s="8" t="n">
        <f aca="false">IF(C1880&gt;0,+C1880/H1880," ")</f>
        <v>23.2848484848485</v>
      </c>
      <c r="N1880" s="8" t="n">
        <f aca="false">IF(D1880&gt;0,+D1880/I1880," ")</f>
        <v>22.4212271973466</v>
      </c>
      <c r="O1880" s="8" t="n">
        <f aca="false">IF(E1880&gt;0,+E1880/J1880," ")</f>
        <v>22.9201680672269</v>
      </c>
      <c r="P1880" s="8" t="n">
        <f aca="false">IF(F1880&gt;0,+F1880/K1880," ")</f>
        <v>10.0906040268456</v>
      </c>
      <c r="Q1880" s="8" t="n">
        <f aca="false">IF(G1880&gt;0,+G1880/L1880," ")</f>
        <v>21.7079898541535</v>
      </c>
    </row>
    <row r="1881" customFormat="false" ht="13.5" hidden="false" customHeight="false" outlineLevel="0" collapsed="false">
      <c r="B1881" s="1" t="s">
        <v>16</v>
      </c>
      <c r="C1881" s="0" t="n">
        <v>15.2</v>
      </c>
      <c r="D1881" s="0" t="n">
        <v>71.6</v>
      </c>
      <c r="E1881" s="0" t="n">
        <f aca="false">SUM(C1881:D1881)</f>
        <v>86.8</v>
      </c>
      <c r="G1881" s="0" t="n">
        <v>86.8</v>
      </c>
      <c r="H1881" s="4" t="n">
        <v>0.2</v>
      </c>
      <c r="I1881" s="4" t="n">
        <v>4.29</v>
      </c>
      <c r="J1881" s="4" t="n">
        <f aca="false">SUM(H1881:I1881)</f>
        <v>4.49</v>
      </c>
      <c r="K1881" s="4"/>
      <c r="L1881" s="4" t="n">
        <v>4.49</v>
      </c>
      <c r="M1881" s="8" t="n">
        <f aca="false">IF(C1881&gt;0,+C1881/H1881," ")</f>
        <v>76</v>
      </c>
      <c r="N1881" s="8" t="n">
        <f aca="false">IF(D1881&gt;0,+D1881/I1881," ")</f>
        <v>16.6899766899767</v>
      </c>
      <c r="O1881" s="8" t="n">
        <f aca="false">IF(E1881&gt;0,+E1881/J1881," ")</f>
        <v>19.3318485523385</v>
      </c>
      <c r="P1881" s="8" t="str">
        <f aca="false">IF(F1881&gt;0,+F1881/K1881," ")</f>
        <v> </v>
      </c>
      <c r="Q1881" s="8" t="n">
        <f aca="false">IF(G1881&gt;0,+G1881/L1881," ")</f>
        <v>19.3318485523385</v>
      </c>
    </row>
    <row r="1882" customFormat="false" ht="13.5" hidden="false" customHeight="false" outlineLevel="0" collapsed="false">
      <c r="B1882" s="1" t="s">
        <v>17</v>
      </c>
      <c r="C1882" s="0" t="n">
        <v>129.73</v>
      </c>
      <c r="D1882" s="0" t="n">
        <v>94.2</v>
      </c>
      <c r="E1882" s="0" t="n">
        <f aca="false">SUM(C1882:D1882)</f>
        <v>223.93</v>
      </c>
      <c r="F1882" s="0" t="n">
        <v>11.67</v>
      </c>
      <c r="G1882" s="0" t="n">
        <v>235.6</v>
      </c>
      <c r="H1882" s="4" t="n">
        <v>8.26</v>
      </c>
      <c r="I1882" s="4" t="n">
        <v>6.98</v>
      </c>
      <c r="J1882" s="4" t="n">
        <f aca="false">SUM(H1882:I1882)</f>
        <v>15.24</v>
      </c>
      <c r="K1882" s="4" t="n">
        <v>1.24</v>
      </c>
      <c r="L1882" s="4" t="n">
        <v>16.48</v>
      </c>
      <c r="M1882" s="8" t="n">
        <f aca="false">IF(C1882&gt;0,+C1882/H1882," ")</f>
        <v>15.7058111380145</v>
      </c>
      <c r="N1882" s="8" t="n">
        <f aca="false">IF(D1882&gt;0,+D1882/I1882," ")</f>
        <v>13.4957020057307</v>
      </c>
      <c r="O1882" s="8" t="n">
        <f aca="false">IF(E1882&gt;0,+E1882/J1882," ")</f>
        <v>14.6935695538058</v>
      </c>
      <c r="P1882" s="8" t="n">
        <f aca="false">IF(F1882&gt;0,+F1882/K1882," ")</f>
        <v>9.41129032258065</v>
      </c>
      <c r="Q1882" s="8" t="n">
        <f aca="false">IF(G1882&gt;0,+G1882/L1882," ")</f>
        <v>14.2961165048544</v>
      </c>
    </row>
    <row r="1883" customFormat="false" ht="13.5" hidden="false" customHeight="false" outlineLevel="0" collapsed="false">
      <c r="B1883" s="1" t="s">
        <v>18</v>
      </c>
      <c r="C1883" s="0" t="n">
        <v>100.33</v>
      </c>
      <c r="D1883" s="0" t="n">
        <v>109.93</v>
      </c>
      <c r="E1883" s="0" t="n">
        <f aca="false">SUM(C1883:D1883)</f>
        <v>210.26</v>
      </c>
      <c r="F1883" s="0" t="n">
        <v>23.07</v>
      </c>
      <c r="G1883" s="0" t="n">
        <v>233.33</v>
      </c>
      <c r="H1883" s="4" t="n">
        <v>5.5</v>
      </c>
      <c r="I1883" s="4" t="n">
        <v>15.06</v>
      </c>
      <c r="J1883" s="4" t="n">
        <f aca="false">SUM(H1883:I1883)</f>
        <v>20.56</v>
      </c>
      <c r="K1883" s="4" t="n">
        <v>5.05</v>
      </c>
      <c r="L1883" s="4" t="n">
        <v>25.62</v>
      </c>
      <c r="M1883" s="8" t="n">
        <f aca="false">IF(C1883&gt;0,+C1883/H1883," ")</f>
        <v>18.2418181818182</v>
      </c>
      <c r="N1883" s="8" t="n">
        <f aca="false">IF(D1883&gt;0,+D1883/I1883," ")</f>
        <v>7.29946879150066</v>
      </c>
      <c r="O1883" s="8" t="n">
        <f aca="false">IF(E1883&gt;0,+E1883/J1883," ")</f>
        <v>10.2266536964981</v>
      </c>
      <c r="P1883" s="8" t="n">
        <f aca="false">IF(F1883&gt;0,+F1883/K1883," ")</f>
        <v>4.56831683168317</v>
      </c>
      <c r="Q1883" s="8" t="n">
        <f aca="false">IF(G1883&gt;0,+G1883/L1883," ")</f>
        <v>9.10733801717408</v>
      </c>
    </row>
    <row r="1884" customFormat="false" ht="13.5" hidden="false" customHeight="false" outlineLevel="0" collapsed="false">
      <c r="B1884" s="1" t="s">
        <v>19</v>
      </c>
      <c r="C1884" s="0" t="n">
        <v>204.27</v>
      </c>
      <c r="D1884" s="0" t="n">
        <v>177.6</v>
      </c>
      <c r="E1884" s="0" t="n">
        <f aca="false">SUM(C1884:D1884)</f>
        <v>381.87</v>
      </c>
      <c r="F1884" s="0" t="n">
        <v>9.47</v>
      </c>
      <c r="G1884" s="0" t="n">
        <v>391.33</v>
      </c>
      <c r="H1884" s="4" t="n">
        <v>5.94</v>
      </c>
      <c r="I1884" s="4" t="n">
        <v>5.39</v>
      </c>
      <c r="J1884" s="4" t="n">
        <f aca="false">SUM(H1884:I1884)</f>
        <v>11.33</v>
      </c>
      <c r="K1884" s="4" t="n">
        <v>2.04</v>
      </c>
      <c r="L1884" s="4" t="n">
        <v>13.36</v>
      </c>
      <c r="M1884" s="8" t="n">
        <f aca="false">IF(C1884&gt;0,+C1884/H1884," ")</f>
        <v>34.3888888888889</v>
      </c>
      <c r="N1884" s="8" t="n">
        <f aca="false">IF(D1884&gt;0,+D1884/I1884," ")</f>
        <v>32.9499072356215</v>
      </c>
      <c r="O1884" s="8" t="n">
        <f aca="false">IF(E1884&gt;0,+E1884/J1884," ")</f>
        <v>33.7043248014122</v>
      </c>
      <c r="P1884" s="8" t="n">
        <f aca="false">IF(F1884&gt;0,+F1884/K1884," ")</f>
        <v>4.6421568627451</v>
      </c>
      <c r="Q1884" s="8" t="n">
        <f aca="false">IF(G1884&gt;0,+G1884/L1884," ")</f>
        <v>29.2911676646707</v>
      </c>
    </row>
    <row r="1885" customFormat="false" ht="13.5" hidden="false" customHeight="false" outlineLevel="0" collapsed="false">
      <c r="B1885" s="1" t="s">
        <v>20</v>
      </c>
      <c r="C1885" s="0" t="n">
        <v>108.27</v>
      </c>
      <c r="D1885" s="0" t="n">
        <v>104.33</v>
      </c>
      <c r="E1885" s="0" t="n">
        <f aca="false">SUM(C1885:D1885)</f>
        <v>212.6</v>
      </c>
      <c r="F1885" s="0" t="n">
        <v>4.87</v>
      </c>
      <c r="G1885" s="0" t="n">
        <v>217.47</v>
      </c>
      <c r="H1885" s="4" t="n">
        <v>8.42</v>
      </c>
      <c r="I1885" s="4" t="n">
        <v>13.89</v>
      </c>
      <c r="J1885" s="4" t="n">
        <f aca="false">SUM(H1885:I1885)</f>
        <v>22.31</v>
      </c>
      <c r="K1885" s="4" t="n">
        <v>0.93</v>
      </c>
      <c r="L1885" s="4" t="n">
        <v>23.24</v>
      </c>
      <c r="M1885" s="8" t="n">
        <f aca="false">IF(C1885&gt;0,+C1885/H1885," ")</f>
        <v>12.8586698337292</v>
      </c>
      <c r="N1885" s="8" t="n">
        <f aca="false">IF(D1885&gt;0,+D1885/I1885," ")</f>
        <v>7.51115910727142</v>
      </c>
      <c r="O1885" s="8" t="n">
        <f aca="false">IF(E1885&gt;0,+E1885/J1885," ")</f>
        <v>9.52935903182429</v>
      </c>
      <c r="P1885" s="8" t="n">
        <f aca="false">IF(F1885&gt;0,+F1885/K1885," ")</f>
        <v>5.23655913978495</v>
      </c>
      <c r="Q1885" s="8" t="n">
        <f aca="false">IF(G1885&gt;0,+G1885/L1885," ")</f>
        <v>9.35757314974183</v>
      </c>
    </row>
    <row r="1886" customFormat="false" ht="13.5" hidden="false" customHeight="false" outlineLevel="0" collapsed="false">
      <c r="B1886" s="1" t="s">
        <v>21</v>
      </c>
      <c r="C1886" s="0" t="n">
        <v>1382.33</v>
      </c>
      <c r="D1886" s="0" t="n">
        <v>1386.93</v>
      </c>
      <c r="E1886" s="0" t="n">
        <f aca="false">SUM(C1886:D1886)</f>
        <v>2769.26</v>
      </c>
      <c r="F1886" s="0" t="n">
        <v>115.2</v>
      </c>
      <c r="G1886" s="0" t="n">
        <v>2884.47</v>
      </c>
      <c r="H1886" s="4" t="n">
        <v>64.02</v>
      </c>
      <c r="I1886" s="4" t="n">
        <v>89.04</v>
      </c>
      <c r="J1886" s="4" t="n">
        <f aca="false">SUM(H1886:I1886)</f>
        <v>153.06</v>
      </c>
      <c r="K1886" s="4" t="n">
        <v>17.14</v>
      </c>
      <c r="L1886" s="4" t="n">
        <v>170.2</v>
      </c>
      <c r="M1886" s="8" t="n">
        <f aca="false">IF(C1886&gt;0,+C1886/H1886," ")</f>
        <v>21.5921587004061</v>
      </c>
      <c r="N1886" s="8" t="n">
        <f aca="false">IF(D1886&gt;0,+D1886/I1886," ")</f>
        <v>15.5764824797844</v>
      </c>
      <c r="O1886" s="8" t="n">
        <f aca="false">IF(E1886&gt;0,+E1886/J1886," ")</f>
        <v>18.0926434078139</v>
      </c>
      <c r="P1886" s="8" t="n">
        <f aca="false">IF(F1886&gt;0,+F1886/K1886," ")</f>
        <v>6.72112018669778</v>
      </c>
      <c r="Q1886" s="8" t="n">
        <f aca="false">IF(G1886&gt;0,+G1886/L1886," ")</f>
        <v>16.9475323149236</v>
      </c>
    </row>
    <row r="1887" customFormat="false" ht="13.5" hidden="false" customHeight="false" outlineLevel="0" collapsed="false"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3.5" hidden="false" customHeight="false" outlineLevel="0" collapsed="false">
      <c r="B1888" s="1" t="s">
        <v>11</v>
      </c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3.5" hidden="false" customHeight="false" outlineLevel="0" collapsed="false">
      <c r="A1889" s="1" t="s">
        <v>22</v>
      </c>
      <c r="B1889" s="1" t="s">
        <v>23</v>
      </c>
      <c r="C1889" s="0" t="n">
        <v>114.13</v>
      </c>
      <c r="D1889" s="0" t="n">
        <v>309.67</v>
      </c>
      <c r="E1889" s="0" t="n">
        <f aca="false">SUM(C1889:D1889)</f>
        <v>423.8</v>
      </c>
      <c r="F1889" s="0" t="n">
        <v>26.93</v>
      </c>
      <c r="G1889" s="0" t="n">
        <v>450.73</v>
      </c>
      <c r="H1889" s="4" t="n">
        <v>4.07</v>
      </c>
      <c r="I1889" s="4" t="n">
        <v>10.1</v>
      </c>
      <c r="J1889" s="4" t="n">
        <f aca="false">SUM(H1889:I1889)</f>
        <v>14.17</v>
      </c>
      <c r="K1889" s="4" t="n">
        <v>2.94</v>
      </c>
      <c r="L1889" s="4" t="n">
        <v>17.11</v>
      </c>
      <c r="M1889" s="8" t="n">
        <f aca="false">IF(C1889&gt;0,+C1889/H1889," ")</f>
        <v>28.041769041769</v>
      </c>
      <c r="N1889" s="8" t="n">
        <f aca="false">IF(D1889&gt;0,+D1889/I1889," ")</f>
        <v>30.660396039604</v>
      </c>
      <c r="O1889" s="8" t="n">
        <f aca="false">IF(E1889&gt;0,+E1889/J1889," ")</f>
        <v>29.9082568807339</v>
      </c>
      <c r="P1889" s="8" t="n">
        <f aca="false">IF(F1889&gt;0,+F1889/K1889," ")</f>
        <v>9.15986394557823</v>
      </c>
      <c r="Q1889" s="8" t="n">
        <f aca="false">IF(G1889&gt;0,+G1889/L1889," ")</f>
        <v>26.3430742255991</v>
      </c>
    </row>
    <row r="1890" customFormat="false" ht="13.5" hidden="false" customHeight="false" outlineLevel="0" collapsed="false">
      <c r="B1890" s="1" t="s">
        <v>22</v>
      </c>
      <c r="C1890" s="0" t="n">
        <v>8.53</v>
      </c>
      <c r="D1890" s="0" t="n">
        <v>101.8</v>
      </c>
      <c r="E1890" s="0" t="n">
        <f aca="false">SUM(C1890:D1890)</f>
        <v>110.33</v>
      </c>
      <c r="F1890" s="0" t="n">
        <v>44.87</v>
      </c>
      <c r="G1890" s="0" t="n">
        <v>155.2</v>
      </c>
      <c r="H1890" s="4" t="n">
        <v>0.43</v>
      </c>
      <c r="I1890" s="4" t="n">
        <v>4.28</v>
      </c>
      <c r="J1890" s="4" t="n">
        <f aca="false">SUM(H1890:I1890)</f>
        <v>4.71</v>
      </c>
      <c r="K1890" s="4" t="n">
        <v>2.95</v>
      </c>
      <c r="L1890" s="4" t="n">
        <v>7.66</v>
      </c>
      <c r="M1890" s="8" t="n">
        <f aca="false">IF(C1890&gt;0,+C1890/H1890," ")</f>
        <v>19.8372093023256</v>
      </c>
      <c r="N1890" s="8" t="n">
        <f aca="false">IF(D1890&gt;0,+D1890/I1890," ")</f>
        <v>23.785046728972</v>
      </c>
      <c r="O1890" s="8" t="n">
        <f aca="false">IF(E1890&gt;0,+E1890/J1890," ")</f>
        <v>23.4246284501062</v>
      </c>
      <c r="P1890" s="8" t="n">
        <f aca="false">IF(F1890&gt;0,+F1890/K1890," ")</f>
        <v>15.2101694915254</v>
      </c>
      <c r="Q1890" s="8" t="n">
        <f aca="false">IF(G1890&gt;0,+G1890/L1890," ")</f>
        <v>20.2610966057441</v>
      </c>
    </row>
    <row r="1891" customFormat="false" ht="13.5" hidden="false" customHeight="false" outlineLevel="0" collapsed="false">
      <c r="B1891" s="1" t="s">
        <v>24</v>
      </c>
      <c r="C1891" s="0" t="n">
        <v>34.93</v>
      </c>
      <c r="D1891" s="0" t="n">
        <v>177.73</v>
      </c>
      <c r="E1891" s="0" t="n">
        <f aca="false">SUM(C1891:D1891)</f>
        <v>212.66</v>
      </c>
      <c r="F1891" s="0" t="n">
        <v>19</v>
      </c>
      <c r="G1891" s="0" t="n">
        <v>231.67</v>
      </c>
      <c r="H1891" s="4" t="n">
        <v>1.15</v>
      </c>
      <c r="I1891" s="4" t="n">
        <v>8.37</v>
      </c>
      <c r="J1891" s="4" t="n">
        <f aca="false">SUM(H1891:I1891)</f>
        <v>9.52</v>
      </c>
      <c r="K1891" s="4" t="n">
        <v>1.83</v>
      </c>
      <c r="L1891" s="4" t="n">
        <v>11.35</v>
      </c>
      <c r="M1891" s="8" t="n">
        <f aca="false">IF(C1891&gt;0,+C1891/H1891," ")</f>
        <v>30.3739130434783</v>
      </c>
      <c r="N1891" s="8" t="n">
        <f aca="false">IF(D1891&gt;0,+D1891/I1891," ")</f>
        <v>21.2341696535245</v>
      </c>
      <c r="O1891" s="8" t="n">
        <f aca="false">IF(E1891&gt;0,+E1891/J1891," ")</f>
        <v>22.3382352941177</v>
      </c>
      <c r="P1891" s="8" t="n">
        <f aca="false">IF(F1891&gt;0,+F1891/K1891," ")</f>
        <v>10.3825136612022</v>
      </c>
      <c r="Q1891" s="8" t="n">
        <f aca="false">IF(G1891&gt;0,+G1891/L1891," ")</f>
        <v>20.4114537444934</v>
      </c>
    </row>
    <row r="1892" customFormat="false" ht="13.5" hidden="false" customHeight="false" outlineLevel="0" collapsed="false">
      <c r="B1892" s="1" t="s">
        <v>25</v>
      </c>
      <c r="C1892" s="0" t="n">
        <v>149.33</v>
      </c>
      <c r="D1892" s="0" t="n">
        <v>214.2</v>
      </c>
      <c r="E1892" s="0" t="n">
        <f aca="false">SUM(C1892:D1892)</f>
        <v>363.53</v>
      </c>
      <c r="F1892" s="0" t="n">
        <v>9.87</v>
      </c>
      <c r="G1892" s="0" t="n">
        <v>373.4</v>
      </c>
      <c r="H1892" s="4" t="n">
        <v>5.2</v>
      </c>
      <c r="I1892" s="4" t="n">
        <v>8.59</v>
      </c>
      <c r="J1892" s="4" t="n">
        <f aca="false">SUM(H1892:I1892)</f>
        <v>13.79</v>
      </c>
      <c r="K1892" s="4" t="n">
        <v>1.28</v>
      </c>
      <c r="L1892" s="4" t="n">
        <v>15.07</v>
      </c>
      <c r="M1892" s="8" t="n">
        <f aca="false">IF(C1892&gt;0,+C1892/H1892," ")</f>
        <v>28.7173076923077</v>
      </c>
      <c r="N1892" s="8" t="n">
        <f aca="false">IF(D1892&gt;0,+D1892/I1892," ")</f>
        <v>24.9359720605355</v>
      </c>
      <c r="O1892" s="8" t="n">
        <f aca="false">IF(E1892&gt;0,+E1892/J1892," ")</f>
        <v>26.361856417694</v>
      </c>
      <c r="P1892" s="8" t="n">
        <f aca="false">IF(F1892&gt;0,+F1892/K1892," ")</f>
        <v>7.7109375</v>
      </c>
      <c r="Q1892" s="8" t="n">
        <f aca="false">IF(G1892&gt;0,+G1892/L1892," ")</f>
        <v>24.777704047777</v>
      </c>
    </row>
    <row r="1893" customFormat="false" ht="13.5" hidden="false" customHeight="false" outlineLevel="0" collapsed="false">
      <c r="B1893" s="1" t="s">
        <v>26</v>
      </c>
      <c r="C1893" s="0" t="n">
        <v>46.4</v>
      </c>
      <c r="D1893" s="0" t="n">
        <v>200.2</v>
      </c>
      <c r="E1893" s="0" t="n">
        <f aca="false">SUM(C1893:D1893)</f>
        <v>246.6</v>
      </c>
      <c r="F1893" s="0" t="n">
        <v>14.4</v>
      </c>
      <c r="G1893" s="0" t="n">
        <v>261</v>
      </c>
      <c r="H1893" s="4" t="n">
        <v>1.8</v>
      </c>
      <c r="I1893" s="4" t="n">
        <v>7.47</v>
      </c>
      <c r="J1893" s="4" t="n">
        <f aca="false">SUM(H1893:I1893)</f>
        <v>9.27</v>
      </c>
      <c r="K1893" s="4" t="n">
        <v>0.93</v>
      </c>
      <c r="L1893" s="4" t="n">
        <v>10.2</v>
      </c>
      <c r="M1893" s="8" t="n">
        <f aca="false">IF(C1893&gt;0,+C1893/H1893," ")</f>
        <v>25.7777777777778</v>
      </c>
      <c r="N1893" s="8" t="n">
        <f aca="false">IF(D1893&gt;0,+D1893/I1893," ")</f>
        <v>26.8005354752343</v>
      </c>
      <c r="O1893" s="8" t="n">
        <f aca="false">IF(E1893&gt;0,+E1893/J1893," ")</f>
        <v>26.6019417475728</v>
      </c>
      <c r="P1893" s="8" t="n">
        <f aca="false">IF(F1893&gt;0,+F1893/K1893," ")</f>
        <v>15.4838709677419</v>
      </c>
      <c r="Q1893" s="8" t="n">
        <f aca="false">IF(G1893&gt;0,+G1893/L1893," ")</f>
        <v>25.5882352941177</v>
      </c>
    </row>
    <row r="1894" customFormat="false" ht="13.5" hidden="false" customHeight="false" outlineLevel="0" collapsed="false">
      <c r="B1894" s="1" t="s">
        <v>27</v>
      </c>
      <c r="D1894" s="0" t="n">
        <v>478.13</v>
      </c>
      <c r="E1894" s="0" t="n">
        <f aca="false">SUM(C1894:D1894)</f>
        <v>478.13</v>
      </c>
      <c r="F1894" s="0" t="n">
        <v>14.8</v>
      </c>
      <c r="G1894" s="0" t="n">
        <v>492.93</v>
      </c>
      <c r="H1894" s="4"/>
      <c r="I1894" s="4" t="n">
        <v>15.23</v>
      </c>
      <c r="J1894" s="4" t="n">
        <f aca="false">SUM(H1894:I1894)</f>
        <v>15.23</v>
      </c>
      <c r="K1894" s="4" t="n">
        <v>1.23</v>
      </c>
      <c r="L1894" s="4" t="n">
        <v>16.47</v>
      </c>
      <c r="M1894" s="8" t="str">
        <f aca="false">IF(C1894&gt;0,+C1894/H1894," ")</f>
        <v> </v>
      </c>
      <c r="N1894" s="8" t="n">
        <f aca="false">IF(D1894&gt;0,+D1894/I1894," ")</f>
        <v>31.3939592908733</v>
      </c>
      <c r="O1894" s="8" t="n">
        <f aca="false">IF(E1894&gt;0,+E1894/J1894," ")</f>
        <v>31.3939592908733</v>
      </c>
      <c r="P1894" s="8" t="n">
        <f aca="false">IF(F1894&gt;0,+F1894/K1894," ")</f>
        <v>12.0325203252033</v>
      </c>
      <c r="Q1894" s="8" t="n">
        <f aca="false">IF(G1894&gt;0,+G1894/L1894," ")</f>
        <v>29.9289617486339</v>
      </c>
    </row>
    <row r="1895" customFormat="false" ht="13.5" hidden="false" customHeight="false" outlineLevel="0" collapsed="false">
      <c r="B1895" s="1" t="s">
        <v>28</v>
      </c>
      <c r="D1895" s="0" t="n">
        <v>188</v>
      </c>
      <c r="E1895" s="0" t="n">
        <f aca="false">SUM(C1895:D1895)</f>
        <v>188</v>
      </c>
      <c r="F1895" s="0" t="n">
        <v>2.93</v>
      </c>
      <c r="G1895" s="0" t="n">
        <v>190.93</v>
      </c>
      <c r="H1895" s="4"/>
      <c r="I1895" s="4" t="n">
        <v>8.2</v>
      </c>
      <c r="J1895" s="4" t="n">
        <f aca="false">SUM(H1895:I1895)</f>
        <v>8.2</v>
      </c>
      <c r="K1895" s="4" t="n">
        <v>0.5</v>
      </c>
      <c r="L1895" s="4" t="n">
        <v>8.7</v>
      </c>
      <c r="M1895" s="8" t="str">
        <f aca="false">IF(C1895&gt;0,+C1895/H1895," ")</f>
        <v> </v>
      </c>
      <c r="N1895" s="8" t="n">
        <f aca="false">IF(D1895&gt;0,+D1895/I1895," ")</f>
        <v>22.9268292682927</v>
      </c>
      <c r="O1895" s="8" t="n">
        <f aca="false">IF(E1895&gt;0,+E1895/J1895," ")</f>
        <v>22.9268292682927</v>
      </c>
      <c r="P1895" s="8" t="n">
        <f aca="false">IF(F1895&gt;0,+F1895/K1895," ")</f>
        <v>5.86</v>
      </c>
      <c r="Q1895" s="8" t="n">
        <f aca="false">IF(G1895&gt;0,+G1895/L1895," ")</f>
        <v>21.9459770114943</v>
      </c>
    </row>
    <row r="1896" customFormat="false" ht="13.5" hidden="false" customHeight="false" outlineLevel="0" collapsed="false">
      <c r="B1896" s="1" t="s">
        <v>21</v>
      </c>
      <c r="C1896" s="0" t="n">
        <v>353.33</v>
      </c>
      <c r="D1896" s="0" t="n">
        <v>1669.73</v>
      </c>
      <c r="E1896" s="0" t="n">
        <f aca="false">SUM(C1896:D1896)</f>
        <v>2023.06</v>
      </c>
      <c r="F1896" s="0" t="n">
        <v>132.8</v>
      </c>
      <c r="G1896" s="0" t="n">
        <v>2155.87</v>
      </c>
      <c r="H1896" s="4" t="n">
        <v>12.65</v>
      </c>
      <c r="I1896" s="4" t="n">
        <v>62.25</v>
      </c>
      <c r="J1896" s="4" t="n">
        <f aca="false">SUM(H1896:I1896)</f>
        <v>74.9</v>
      </c>
      <c r="K1896" s="4" t="n">
        <v>11.67</v>
      </c>
      <c r="L1896" s="4" t="n">
        <v>86.56</v>
      </c>
      <c r="M1896" s="8" t="n">
        <f aca="false">IF(C1896&gt;0,+C1896/H1896," ")</f>
        <v>27.9312252964427</v>
      </c>
      <c r="N1896" s="8" t="n">
        <f aca="false">IF(D1896&gt;0,+D1896/I1896," ")</f>
        <v>26.8229718875502</v>
      </c>
      <c r="O1896" s="8" t="n">
        <f aca="false">IF(E1896&gt;0,+E1896/J1896," ")</f>
        <v>27.0101468624833</v>
      </c>
      <c r="P1896" s="8" t="n">
        <f aca="false">IF(F1896&gt;0,+F1896/K1896," ")</f>
        <v>11.3796058269066</v>
      </c>
      <c r="Q1896" s="8" t="n">
        <f aca="false">IF(G1896&gt;0,+G1896/L1896," ")</f>
        <v>24.9060767097967</v>
      </c>
    </row>
    <row r="1897" customFormat="false" ht="13.5" hidden="false" customHeight="false" outlineLevel="0" collapsed="false">
      <c r="H1897" s="4"/>
      <c r="I1897" s="4"/>
      <c r="J1897" s="4"/>
      <c r="K1897" s="4"/>
      <c r="L1897" s="4"/>
      <c r="M1897" s="4"/>
      <c r="N1897" s="4"/>
      <c r="O1897" s="4"/>
      <c r="P1897" s="4"/>
    </row>
    <row r="1898" customFormat="false" ht="13.5" hidden="false" customHeight="false" outlineLevel="0" collapsed="false">
      <c r="B1898" s="1" t="s">
        <v>11</v>
      </c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3.5" hidden="false" customHeight="false" outlineLevel="0" collapsed="false">
      <c r="A1899" s="1" t="s">
        <v>29</v>
      </c>
      <c r="B1899" s="1" t="s">
        <v>30</v>
      </c>
      <c r="D1899" s="0" t="n">
        <v>183.33</v>
      </c>
      <c r="E1899" s="0" t="n">
        <f aca="false">SUM(C1899:D1899)</f>
        <v>183.33</v>
      </c>
      <c r="F1899" s="0" t="n">
        <v>152.4</v>
      </c>
      <c r="G1899" s="0" t="n">
        <v>335.73</v>
      </c>
      <c r="H1899" s="4"/>
      <c r="I1899" s="4" t="n">
        <v>9.68</v>
      </c>
      <c r="J1899" s="4" t="n">
        <f aca="false">SUM(H1899:I1899)</f>
        <v>9.68</v>
      </c>
      <c r="K1899" s="4" t="n">
        <v>10</v>
      </c>
      <c r="L1899" s="4" t="n">
        <v>19.68</v>
      </c>
      <c r="M1899" s="8" t="str">
        <f aca="false">IF(C1899&gt;0,+C1899/H1899," ")</f>
        <v> </v>
      </c>
      <c r="N1899" s="8" t="n">
        <f aca="false">IF(D1899&gt;0,+D1899/I1899," ")</f>
        <v>18.9390495867769</v>
      </c>
      <c r="O1899" s="8" t="n">
        <f aca="false">IF(E1899&gt;0,+E1899/J1899," ")</f>
        <v>18.9390495867769</v>
      </c>
      <c r="P1899" s="8" t="n">
        <f aca="false">IF(F1899&gt;0,+F1899/K1899," ")</f>
        <v>15.24</v>
      </c>
      <c r="Q1899" s="8" t="n">
        <f aca="false">IF(G1899&gt;0,+G1899/L1899," ")</f>
        <v>17.0594512195122</v>
      </c>
    </row>
    <row r="1900" customFormat="false" ht="13.5" hidden="false" customHeight="false" outlineLevel="0" collapsed="false">
      <c r="B1900" s="1" t="s">
        <v>31</v>
      </c>
      <c r="C1900" s="0" t="n">
        <v>10.67</v>
      </c>
      <c r="D1900" s="0" t="n">
        <v>582.8</v>
      </c>
      <c r="E1900" s="0" t="n">
        <f aca="false">SUM(C1900:D1900)</f>
        <v>593.47</v>
      </c>
      <c r="F1900" s="0" t="n">
        <v>98.6</v>
      </c>
      <c r="G1900" s="0" t="n">
        <v>692.07</v>
      </c>
      <c r="H1900" s="4" t="n">
        <v>0.18</v>
      </c>
      <c r="I1900" s="4" t="n">
        <v>30.12</v>
      </c>
      <c r="J1900" s="4" t="n">
        <f aca="false">SUM(H1900:I1900)</f>
        <v>30.3</v>
      </c>
      <c r="K1900" s="4" t="n">
        <v>6.55</v>
      </c>
      <c r="L1900" s="4" t="n">
        <v>36.85</v>
      </c>
      <c r="M1900" s="8" t="n">
        <f aca="false">IF(C1900&gt;0,+C1900/H1900," ")</f>
        <v>59.2777777777778</v>
      </c>
      <c r="N1900" s="8" t="n">
        <f aca="false">IF(D1900&gt;0,+D1900/I1900," ")</f>
        <v>19.3492695883134</v>
      </c>
      <c r="O1900" s="8" t="n">
        <f aca="false">IF(E1900&gt;0,+E1900/J1900," ")</f>
        <v>19.5864686468647</v>
      </c>
      <c r="P1900" s="8" t="n">
        <f aca="false">IF(F1900&gt;0,+F1900/K1900," ")</f>
        <v>15.0534351145038</v>
      </c>
      <c r="Q1900" s="8" t="n">
        <f aca="false">IF(G1900&gt;0,+G1900/L1900," ")</f>
        <v>18.7807327001357</v>
      </c>
    </row>
    <row r="1901" customFormat="false" ht="13.5" hidden="false" customHeight="false" outlineLevel="0" collapsed="false">
      <c r="B1901" s="1" t="s">
        <v>32</v>
      </c>
      <c r="D1901" s="0" t="n">
        <v>252.33</v>
      </c>
      <c r="E1901" s="0" t="n">
        <f aca="false">SUM(C1901:D1901)</f>
        <v>252.33</v>
      </c>
      <c r="F1901" s="0" t="n">
        <v>266.53</v>
      </c>
      <c r="G1901" s="0" t="n">
        <v>518.87</v>
      </c>
      <c r="H1901" s="4"/>
      <c r="I1901" s="4" t="n">
        <v>9.62</v>
      </c>
      <c r="J1901" s="4" t="n">
        <f aca="false">SUM(H1901:I1901)</f>
        <v>9.62</v>
      </c>
      <c r="K1901" s="4" t="n">
        <v>19.75</v>
      </c>
      <c r="L1901" s="4" t="n">
        <v>29.37</v>
      </c>
      <c r="M1901" s="8" t="str">
        <f aca="false">IF(C1901&gt;0,+C1901/H1901," ")</f>
        <v> </v>
      </c>
      <c r="N1901" s="8" t="n">
        <f aca="false">IF(D1901&gt;0,+D1901/I1901," ")</f>
        <v>26.2297297297297</v>
      </c>
      <c r="O1901" s="8" t="n">
        <f aca="false">IF(E1901&gt;0,+E1901/J1901," ")</f>
        <v>26.2297297297297</v>
      </c>
      <c r="P1901" s="8" t="n">
        <f aca="false">IF(F1901&gt;0,+F1901/K1901," ")</f>
        <v>13.4951898734177</v>
      </c>
      <c r="Q1901" s="8" t="n">
        <f aca="false">IF(G1901&gt;0,+G1901/L1901," ")</f>
        <v>17.6666666666667</v>
      </c>
    </row>
    <row r="1902" customFormat="false" ht="13.5" hidden="false" customHeight="false" outlineLevel="0" collapsed="false">
      <c r="B1902" s="1" t="s">
        <v>21</v>
      </c>
      <c r="C1902" s="0" t="n">
        <v>10.67</v>
      </c>
      <c r="D1902" s="0" t="n">
        <v>1018.47</v>
      </c>
      <c r="E1902" s="0" t="n">
        <f aca="false">SUM(C1902:D1902)</f>
        <v>1029.14</v>
      </c>
      <c r="F1902" s="0" t="n">
        <v>517.53</v>
      </c>
      <c r="G1902" s="0" t="n">
        <v>1546.67</v>
      </c>
      <c r="H1902" s="4" t="n">
        <v>0.18</v>
      </c>
      <c r="I1902" s="4" t="n">
        <v>49.42</v>
      </c>
      <c r="J1902" s="4" t="n">
        <f aca="false">SUM(H1902:I1902)</f>
        <v>49.6</v>
      </c>
      <c r="K1902" s="4" t="n">
        <v>36.31</v>
      </c>
      <c r="L1902" s="4" t="n">
        <v>85.9</v>
      </c>
      <c r="M1902" s="8" t="n">
        <f aca="false">IF(C1902&gt;0,+C1902/H1902," ")</f>
        <v>59.2777777777778</v>
      </c>
      <c r="N1902" s="8" t="n">
        <f aca="false">IF(D1902&gt;0,+D1902/I1902," ")</f>
        <v>20.6084581141238</v>
      </c>
      <c r="O1902" s="8" t="n">
        <f aca="false">IF(E1902&gt;0,+E1902/J1902," ")</f>
        <v>20.7487903225806</v>
      </c>
      <c r="P1902" s="8" t="n">
        <f aca="false">IF(F1902&gt;0,+F1902/K1902," ")</f>
        <v>14.253098320022</v>
      </c>
      <c r="Q1902" s="8" t="n">
        <f aca="false">IF(G1902&gt;0,+G1902/L1902," ")</f>
        <v>18.0054714784633</v>
      </c>
    </row>
    <row r="1903" customFormat="false" ht="13.5" hidden="false" customHeight="false" outlineLevel="0" collapsed="false"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3.5" hidden="false" customHeight="false" outlineLevel="0" collapsed="false">
      <c r="B1904" s="1" t="s">
        <v>11</v>
      </c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3.5" hidden="false" customHeight="false" outlineLevel="0" collapsed="false">
      <c r="A1905" s="1" t="s">
        <v>33</v>
      </c>
      <c r="B1905" s="1" t="s">
        <v>34</v>
      </c>
      <c r="C1905" s="0" t="n">
        <v>23.87</v>
      </c>
      <c r="D1905" s="0" t="n">
        <v>40</v>
      </c>
      <c r="E1905" s="0" t="n">
        <f aca="false">SUM(C1905:D1905)</f>
        <v>63.87</v>
      </c>
      <c r="F1905" s="0" t="n">
        <v>14.13</v>
      </c>
      <c r="G1905" s="0" t="n">
        <v>78</v>
      </c>
      <c r="H1905" s="4" t="n">
        <v>1.65</v>
      </c>
      <c r="I1905" s="4" t="n">
        <v>2.76</v>
      </c>
      <c r="J1905" s="4" t="n">
        <f aca="false">SUM(H1905:I1905)</f>
        <v>4.41</v>
      </c>
      <c r="K1905" s="4" t="n">
        <v>2.24</v>
      </c>
      <c r="L1905" s="4" t="n">
        <v>6.65</v>
      </c>
      <c r="M1905" s="8" t="n">
        <f aca="false">IF(C1905&gt;0,+C1905/H1905," ")</f>
        <v>14.4666666666667</v>
      </c>
      <c r="N1905" s="8" t="n">
        <f aca="false">IF(D1905&gt;0,+D1905/I1905," ")</f>
        <v>14.4927536231884</v>
      </c>
      <c r="O1905" s="8" t="n">
        <f aca="false">IF(E1905&gt;0,+E1905/J1905," ")</f>
        <v>14.4829931972789</v>
      </c>
      <c r="P1905" s="8" t="n">
        <f aca="false">IF(F1905&gt;0,+F1905/K1905," ")</f>
        <v>6.30803571428571</v>
      </c>
      <c r="Q1905" s="8" t="n">
        <f aca="false">IF(G1905&gt;0,+G1905/L1905," ")</f>
        <v>11.7293233082707</v>
      </c>
    </row>
    <row r="1906" customFormat="false" ht="13.5" hidden="false" customHeight="false" outlineLevel="0" collapsed="false">
      <c r="B1906" s="1" t="s">
        <v>35</v>
      </c>
      <c r="C1906" s="0" t="n">
        <v>69.4</v>
      </c>
      <c r="D1906" s="0" t="n">
        <v>63.87</v>
      </c>
      <c r="E1906" s="0" t="n">
        <f aca="false">SUM(C1906:D1906)</f>
        <v>133.27</v>
      </c>
      <c r="F1906" s="0" t="n">
        <v>7</v>
      </c>
      <c r="G1906" s="0" t="n">
        <v>140.27</v>
      </c>
      <c r="H1906" s="4" t="n">
        <v>4.43</v>
      </c>
      <c r="I1906" s="4" t="n">
        <v>4.5</v>
      </c>
      <c r="J1906" s="4" t="n">
        <f aca="false">SUM(H1906:I1906)</f>
        <v>8.93</v>
      </c>
      <c r="K1906" s="4" t="n">
        <v>0.99</v>
      </c>
      <c r="L1906" s="4" t="n">
        <v>9.91</v>
      </c>
      <c r="M1906" s="8" t="n">
        <f aca="false">IF(C1906&gt;0,+C1906/H1906," ")</f>
        <v>15.665914221219</v>
      </c>
      <c r="N1906" s="8" t="n">
        <f aca="false">IF(D1906&gt;0,+D1906/I1906," ")</f>
        <v>14.1933333333333</v>
      </c>
      <c r="O1906" s="8" t="n">
        <f aca="false">IF(E1906&gt;0,+E1906/J1906," ")</f>
        <v>14.9238521836506</v>
      </c>
      <c r="P1906" s="8" t="n">
        <f aca="false">IF(F1906&gt;0,+F1906/K1906," ")</f>
        <v>7.07070707070707</v>
      </c>
      <c r="Q1906" s="8" t="n">
        <f aca="false">IF(G1906&gt;0,+G1906/L1906," ")</f>
        <v>14.15438950555</v>
      </c>
    </row>
    <row r="1907" customFormat="false" ht="13.5" hidden="false" customHeight="false" outlineLevel="0" collapsed="false">
      <c r="B1907" s="1" t="s">
        <v>36</v>
      </c>
      <c r="C1907" s="0" t="n">
        <v>8.53</v>
      </c>
      <c r="D1907" s="0" t="n">
        <v>15.4</v>
      </c>
      <c r="E1907" s="0" t="n">
        <f aca="false">SUM(C1907:D1907)</f>
        <v>23.93</v>
      </c>
      <c r="G1907" s="0" t="n">
        <v>23.93</v>
      </c>
      <c r="H1907" s="4" t="n">
        <v>1.52</v>
      </c>
      <c r="I1907" s="4" t="n">
        <v>0.82</v>
      </c>
      <c r="J1907" s="4" t="n">
        <f aca="false">SUM(H1907:I1907)</f>
        <v>2.34</v>
      </c>
      <c r="K1907" s="4"/>
      <c r="L1907" s="4" t="n">
        <v>2.34</v>
      </c>
      <c r="M1907" s="8" t="n">
        <f aca="false">IF(C1907&gt;0,+C1907/H1907," ")</f>
        <v>5.61184210526316</v>
      </c>
      <c r="N1907" s="8" t="n">
        <f aca="false">IF(D1907&gt;0,+D1907/I1907," ")</f>
        <v>18.7804878048781</v>
      </c>
      <c r="O1907" s="8" t="n">
        <f aca="false">IF(E1907&gt;0,+E1907/J1907," ")</f>
        <v>10.2264957264957</v>
      </c>
      <c r="P1907" s="8" t="str">
        <f aca="false">IF(F1907&gt;0,+F1907/K1907," ")</f>
        <v> </v>
      </c>
      <c r="Q1907" s="8" t="n">
        <f aca="false">IF(G1907&gt;0,+G1907/L1907," ")</f>
        <v>10.2264957264957</v>
      </c>
    </row>
    <row r="1908" customFormat="false" ht="13.5" hidden="false" customHeight="false" outlineLevel="0" collapsed="false">
      <c r="B1908" s="1" t="s">
        <v>37</v>
      </c>
      <c r="C1908" s="0" t="n">
        <v>15.93</v>
      </c>
      <c r="D1908" s="0" t="n">
        <v>114.07</v>
      </c>
      <c r="E1908" s="0" t="n">
        <f aca="false">SUM(C1908:D1908)</f>
        <v>130</v>
      </c>
      <c r="F1908" s="0" t="n">
        <v>16.67</v>
      </c>
      <c r="G1908" s="0" t="n">
        <v>146.67</v>
      </c>
      <c r="H1908" s="4" t="n">
        <v>1.26</v>
      </c>
      <c r="I1908" s="4" t="n">
        <v>7.71</v>
      </c>
      <c r="J1908" s="4" t="n">
        <f aca="false">SUM(H1908:I1908)</f>
        <v>8.97</v>
      </c>
      <c r="K1908" s="4" t="n">
        <v>2.18</v>
      </c>
      <c r="L1908" s="4" t="n">
        <v>11.15</v>
      </c>
      <c r="M1908" s="8" t="n">
        <f aca="false">IF(C1908&gt;0,+C1908/H1908," ")</f>
        <v>12.6428571428571</v>
      </c>
      <c r="N1908" s="8" t="n">
        <f aca="false">IF(D1908&gt;0,+D1908/I1908," ")</f>
        <v>14.7950713359274</v>
      </c>
      <c r="O1908" s="8" t="n">
        <f aca="false">IF(E1908&gt;0,+E1908/J1908," ")</f>
        <v>14.4927536231884</v>
      </c>
      <c r="P1908" s="8" t="n">
        <f aca="false">IF(F1908&gt;0,+F1908/K1908," ")</f>
        <v>7.64678899082569</v>
      </c>
      <c r="Q1908" s="8" t="n">
        <f aca="false">IF(G1908&gt;0,+G1908/L1908," ")</f>
        <v>13.1542600896861</v>
      </c>
    </row>
    <row r="1909" customFormat="false" ht="13.5" hidden="false" customHeight="false" outlineLevel="0" collapsed="false">
      <c r="B1909" s="1" t="s">
        <v>38</v>
      </c>
      <c r="C1909" s="0" t="n">
        <v>14.07</v>
      </c>
      <c r="D1909" s="0" t="n">
        <v>69.6</v>
      </c>
      <c r="E1909" s="0" t="n">
        <f aca="false">SUM(C1909:D1909)</f>
        <v>83.67</v>
      </c>
      <c r="F1909" s="0" t="n">
        <v>7.6</v>
      </c>
      <c r="G1909" s="0" t="n">
        <v>91.27</v>
      </c>
      <c r="H1909" s="4" t="n">
        <v>1.04</v>
      </c>
      <c r="I1909" s="4" t="n">
        <v>4.99</v>
      </c>
      <c r="J1909" s="4" t="n">
        <f aca="false">SUM(H1909:I1909)</f>
        <v>6.03</v>
      </c>
      <c r="K1909" s="4" t="n">
        <v>1.04</v>
      </c>
      <c r="L1909" s="4" t="n">
        <v>7.07</v>
      </c>
      <c r="M1909" s="8" t="n">
        <f aca="false">IF(C1909&gt;0,+C1909/H1909," ")</f>
        <v>13.5288461538462</v>
      </c>
      <c r="N1909" s="8" t="n">
        <f aca="false">IF(D1909&gt;0,+D1909/I1909," ")</f>
        <v>13.9478957915832</v>
      </c>
      <c r="O1909" s="8" t="n">
        <f aca="false">IF(E1909&gt;0,+E1909/J1909," ")</f>
        <v>13.8756218905473</v>
      </c>
      <c r="P1909" s="8" t="n">
        <f aca="false">IF(F1909&gt;0,+F1909/K1909," ")</f>
        <v>7.30769230769231</v>
      </c>
      <c r="Q1909" s="8" t="n">
        <f aca="false">IF(G1909&gt;0,+G1909/L1909," ")</f>
        <v>12.9094766619519</v>
      </c>
    </row>
    <row r="1910" customFormat="false" ht="13.5" hidden="false" customHeight="false" outlineLevel="0" collapsed="false">
      <c r="B1910" s="1" t="s">
        <v>39</v>
      </c>
      <c r="C1910" s="0" t="n">
        <v>27.67</v>
      </c>
      <c r="D1910" s="0" t="n">
        <v>96.2</v>
      </c>
      <c r="E1910" s="0" t="n">
        <f aca="false">SUM(C1910:D1910)</f>
        <v>123.87</v>
      </c>
      <c r="F1910" s="0" t="n">
        <v>5.33</v>
      </c>
      <c r="G1910" s="0" t="n">
        <v>129.2</v>
      </c>
      <c r="H1910" s="4" t="n">
        <v>2.44</v>
      </c>
      <c r="I1910" s="4" t="n">
        <v>8.66</v>
      </c>
      <c r="J1910" s="4" t="n">
        <f aca="false">SUM(H1910:I1910)</f>
        <v>11.1</v>
      </c>
      <c r="K1910" s="4" t="n">
        <v>1.25</v>
      </c>
      <c r="L1910" s="4" t="n">
        <v>12.35</v>
      </c>
      <c r="M1910" s="8" t="n">
        <f aca="false">IF(C1910&gt;0,+C1910/H1910," ")</f>
        <v>11.3401639344262</v>
      </c>
      <c r="N1910" s="8" t="n">
        <f aca="false">IF(D1910&gt;0,+D1910/I1910," ")</f>
        <v>11.108545034642</v>
      </c>
      <c r="O1910" s="8" t="n">
        <f aca="false">IF(E1910&gt;0,+E1910/J1910," ")</f>
        <v>11.1594594594595</v>
      </c>
      <c r="P1910" s="8" t="n">
        <f aca="false">IF(F1910&gt;0,+F1910/K1910," ")</f>
        <v>4.264</v>
      </c>
      <c r="Q1910" s="8" t="n">
        <f aca="false">IF(G1910&gt;0,+G1910/L1910," ")</f>
        <v>10.4615384615385</v>
      </c>
    </row>
    <row r="1911" customFormat="false" ht="13.5" hidden="false" customHeight="false" outlineLevel="0" collapsed="false">
      <c r="B1911" s="1" t="s">
        <v>21</v>
      </c>
      <c r="C1911" s="0" t="n">
        <v>159.47</v>
      </c>
      <c r="D1911" s="0" t="n">
        <v>399.13</v>
      </c>
      <c r="E1911" s="0" t="n">
        <f aca="false">SUM(C1911:D1911)</f>
        <v>558.6</v>
      </c>
      <c r="F1911" s="0" t="n">
        <v>50.73</v>
      </c>
      <c r="G1911" s="0" t="n">
        <v>609.33</v>
      </c>
      <c r="H1911" s="4" t="n">
        <v>12.33</v>
      </c>
      <c r="I1911" s="4" t="n">
        <v>29.44</v>
      </c>
      <c r="J1911" s="4" t="n">
        <f aca="false">SUM(H1911:I1911)</f>
        <v>41.77</v>
      </c>
      <c r="K1911" s="4" t="n">
        <v>7.7</v>
      </c>
      <c r="L1911" s="4" t="n">
        <v>49.48</v>
      </c>
      <c r="M1911" s="8" t="n">
        <f aca="false">IF(C1911&gt;0,+C1911/H1911," ")</f>
        <v>12.933495539335</v>
      </c>
      <c r="N1911" s="8" t="n">
        <f aca="false">IF(D1911&gt;0,+D1911/I1911," ")</f>
        <v>13.5574048913043</v>
      </c>
      <c r="O1911" s="8" t="n">
        <f aca="false">IF(E1911&gt;0,+E1911/J1911," ")</f>
        <v>13.3732343787407</v>
      </c>
      <c r="P1911" s="8" t="n">
        <f aca="false">IF(F1911&gt;0,+F1911/K1911," ")</f>
        <v>6.58831168831169</v>
      </c>
      <c r="Q1911" s="8" t="n">
        <f aca="false">IF(G1911&gt;0,+G1911/L1911," ")</f>
        <v>12.3146725949879</v>
      </c>
    </row>
    <row r="1912" customFormat="false" ht="13.5" hidden="false" customHeight="false" outlineLevel="0" collapsed="false"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3.5" hidden="false" customHeight="false" outlineLevel="0" collapsed="false">
      <c r="B1913" s="1" t="s">
        <v>11</v>
      </c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3.5" hidden="false" customHeight="false" outlineLevel="0" collapsed="false">
      <c r="A1914" s="1" t="s">
        <v>40</v>
      </c>
      <c r="B1914" s="1" t="s">
        <v>41</v>
      </c>
      <c r="D1914" s="0" t="n">
        <v>9.07</v>
      </c>
      <c r="E1914" s="0" t="n">
        <f aca="false">SUM(C1914:D1914)</f>
        <v>9.07</v>
      </c>
      <c r="G1914" s="0" t="n">
        <v>9.07</v>
      </c>
      <c r="H1914" s="4"/>
      <c r="I1914" s="4" t="n">
        <v>8.15</v>
      </c>
      <c r="J1914" s="4" t="n">
        <f aca="false">SUM(H1914:I1914)</f>
        <v>8.15</v>
      </c>
      <c r="K1914" s="4"/>
      <c r="L1914" s="4" t="n">
        <v>8.15</v>
      </c>
      <c r="M1914" s="8" t="str">
        <f aca="false">IF(C1914&gt;0,+C1914/H1914," ")</f>
        <v> </v>
      </c>
      <c r="N1914" s="8" t="n">
        <f aca="false">IF(D1914&gt;0,+D1914/I1914," ")</f>
        <v>1.11288343558282</v>
      </c>
      <c r="O1914" s="8" t="n">
        <f aca="false">IF(E1914&gt;0,+E1914/J1914," ")</f>
        <v>1.11288343558282</v>
      </c>
      <c r="P1914" s="8" t="str">
        <f aca="false">IF(F1914&gt;0,+F1914/K1914," ")</f>
        <v> </v>
      </c>
      <c r="Q1914" s="8" t="n">
        <f aca="false">IF(G1914&gt;0,+G1914/L1914," ")</f>
        <v>1.11288343558282</v>
      </c>
    </row>
    <row r="1915" customFormat="false" ht="13.5" hidden="false" customHeight="false" outlineLevel="0" collapsed="false">
      <c r="B1915" s="1" t="s">
        <v>42</v>
      </c>
      <c r="C1915" s="0" t="n">
        <v>61.07</v>
      </c>
      <c r="D1915" s="0" t="n">
        <v>194</v>
      </c>
      <c r="E1915" s="0" t="n">
        <f aca="false">SUM(C1915:D1915)</f>
        <v>255.07</v>
      </c>
      <c r="F1915" s="0" t="n">
        <v>3.93</v>
      </c>
      <c r="G1915" s="0" t="n">
        <v>259</v>
      </c>
      <c r="H1915" s="4" t="n">
        <v>2.34</v>
      </c>
      <c r="I1915" s="4" t="n">
        <v>6.61</v>
      </c>
      <c r="J1915" s="4" t="n">
        <f aca="false">SUM(H1915:I1915)</f>
        <v>8.95</v>
      </c>
      <c r="K1915" s="4" t="n">
        <v>0.57</v>
      </c>
      <c r="L1915" s="4" t="n">
        <v>9.52</v>
      </c>
      <c r="M1915" s="8" t="n">
        <f aca="false">IF(C1915&gt;0,+C1915/H1915," ")</f>
        <v>26.0982905982906</v>
      </c>
      <c r="N1915" s="8" t="n">
        <f aca="false">IF(D1915&gt;0,+D1915/I1915," ")</f>
        <v>29.3494704992436</v>
      </c>
      <c r="O1915" s="8" t="n">
        <f aca="false">IF(E1915&gt;0,+E1915/J1915," ")</f>
        <v>28.4994413407821</v>
      </c>
      <c r="P1915" s="8" t="n">
        <f aca="false">IF(F1915&gt;0,+F1915/K1915," ")</f>
        <v>6.89473684210526</v>
      </c>
      <c r="Q1915" s="8" t="n">
        <f aca="false">IF(G1915&gt;0,+G1915/L1915," ")</f>
        <v>27.2058823529412</v>
      </c>
    </row>
    <row r="1916" customFormat="false" ht="13.5" hidden="false" customHeight="false" outlineLevel="0" collapsed="false">
      <c r="B1916" s="1" t="s">
        <v>43</v>
      </c>
      <c r="C1916" s="0" t="n">
        <v>62.67</v>
      </c>
      <c r="D1916" s="0" t="n">
        <v>82.67</v>
      </c>
      <c r="E1916" s="0" t="n">
        <f aca="false">SUM(C1916:D1916)</f>
        <v>145.34</v>
      </c>
      <c r="F1916" s="0" t="n">
        <v>24.87</v>
      </c>
      <c r="G1916" s="0" t="n">
        <v>170.2</v>
      </c>
      <c r="H1916" s="4" t="n">
        <v>2.23</v>
      </c>
      <c r="I1916" s="4" t="n">
        <v>2.46</v>
      </c>
      <c r="J1916" s="4" t="n">
        <f aca="false">SUM(H1916:I1916)</f>
        <v>4.69</v>
      </c>
      <c r="K1916" s="4" t="n">
        <v>3.36</v>
      </c>
      <c r="L1916" s="4" t="n">
        <v>8.06</v>
      </c>
      <c r="M1916" s="8" t="n">
        <f aca="false">IF(C1916&gt;0,+C1916/H1916," ")</f>
        <v>28.1031390134529</v>
      </c>
      <c r="N1916" s="8" t="n">
        <f aca="false">IF(D1916&gt;0,+D1916/I1916," ")</f>
        <v>33.6056910569106</v>
      </c>
      <c r="O1916" s="8" t="n">
        <f aca="false">IF(E1916&gt;0,+E1916/J1916," ")</f>
        <v>30.9893390191898</v>
      </c>
      <c r="P1916" s="8" t="n">
        <f aca="false">IF(F1916&gt;0,+F1916/K1916," ")</f>
        <v>7.40178571428571</v>
      </c>
      <c r="Q1916" s="8" t="n">
        <f aca="false">IF(G1916&gt;0,+G1916/L1916," ")</f>
        <v>21.1166253101737</v>
      </c>
    </row>
    <row r="1917" customFormat="false" ht="13.5" hidden="false" customHeight="false" outlineLevel="0" collapsed="false">
      <c r="B1917" s="1" t="s">
        <v>44</v>
      </c>
      <c r="C1917" s="0" t="n">
        <v>79.47</v>
      </c>
      <c r="D1917" s="0" t="n">
        <v>214</v>
      </c>
      <c r="E1917" s="0" t="n">
        <f aca="false">SUM(C1917:D1917)</f>
        <v>293.47</v>
      </c>
      <c r="F1917" s="0" t="n">
        <v>18.53</v>
      </c>
      <c r="G1917" s="0" t="n">
        <v>312</v>
      </c>
      <c r="H1917" s="4" t="n">
        <v>1.33</v>
      </c>
      <c r="I1917" s="4" t="n">
        <v>5.36</v>
      </c>
      <c r="J1917" s="4" t="n">
        <f aca="false">SUM(H1917:I1917)</f>
        <v>6.69</v>
      </c>
      <c r="K1917" s="4" t="n">
        <v>1.74</v>
      </c>
      <c r="L1917" s="4" t="n">
        <v>8.43</v>
      </c>
      <c r="M1917" s="8" t="n">
        <f aca="false">IF(C1917&gt;0,+C1917/H1917," ")</f>
        <v>59.7518796992481</v>
      </c>
      <c r="N1917" s="8" t="n">
        <f aca="false">IF(D1917&gt;0,+D1917/I1917," ")</f>
        <v>39.9253731343284</v>
      </c>
      <c r="O1917" s="8" t="n">
        <f aca="false">IF(E1917&gt;0,+E1917/J1917," ")</f>
        <v>43.8669656203289</v>
      </c>
      <c r="P1917" s="8" t="n">
        <f aca="false">IF(F1917&gt;0,+F1917/K1917," ")</f>
        <v>10.6494252873563</v>
      </c>
      <c r="Q1917" s="8" t="n">
        <f aca="false">IF(G1917&gt;0,+G1917/L1917," ")</f>
        <v>37.0106761565836</v>
      </c>
    </row>
    <row r="1918" customFormat="false" ht="13.5" hidden="false" customHeight="false" outlineLevel="0" collapsed="false">
      <c r="B1918" s="1" t="s">
        <v>40</v>
      </c>
      <c r="C1918" s="0" t="n">
        <v>4.27</v>
      </c>
      <c r="D1918" s="0" t="n">
        <v>38.6</v>
      </c>
      <c r="E1918" s="0" t="n">
        <f aca="false">SUM(C1918:D1918)</f>
        <v>42.87</v>
      </c>
      <c r="G1918" s="0" t="n">
        <v>42.87</v>
      </c>
      <c r="H1918" s="4" t="n">
        <v>0.13</v>
      </c>
      <c r="I1918" s="4" t="n">
        <v>2.86</v>
      </c>
      <c r="J1918" s="4" t="n">
        <f aca="false">SUM(H1918:I1918)</f>
        <v>2.99</v>
      </c>
      <c r="K1918" s="4"/>
      <c r="L1918" s="4" t="n">
        <v>3</v>
      </c>
      <c r="M1918" s="8" t="n">
        <f aca="false">IF(C1918&gt;0,+C1918/H1918," ")</f>
        <v>32.8461538461538</v>
      </c>
      <c r="N1918" s="8" t="n">
        <f aca="false">IF(D1918&gt;0,+D1918/I1918," ")</f>
        <v>13.4965034965035</v>
      </c>
      <c r="O1918" s="8" t="n">
        <f aca="false">IF(E1918&gt;0,+E1918/J1918," ")</f>
        <v>14.3377926421405</v>
      </c>
      <c r="P1918" s="8" t="str">
        <f aca="false">IF(F1918&gt;0,+F1918/K1918," ")</f>
        <v> </v>
      </c>
      <c r="Q1918" s="8" t="n">
        <f aca="false">IF(G1918&gt;0,+G1918/L1918," ")</f>
        <v>14.29</v>
      </c>
    </row>
    <row r="1919" customFormat="false" ht="13.5" hidden="false" customHeight="false" outlineLevel="0" collapsed="false">
      <c r="B1919" s="1" t="s">
        <v>45</v>
      </c>
      <c r="C1919" s="0" t="n">
        <v>23.8</v>
      </c>
      <c r="D1919" s="0" t="n">
        <v>100.73</v>
      </c>
      <c r="E1919" s="0" t="n">
        <f aca="false">SUM(C1919:D1919)</f>
        <v>124.53</v>
      </c>
      <c r="G1919" s="0" t="n">
        <v>124.53</v>
      </c>
      <c r="H1919" s="4" t="n">
        <v>1.13</v>
      </c>
      <c r="I1919" s="4" t="n">
        <v>4.07</v>
      </c>
      <c r="J1919" s="4" t="n">
        <f aca="false">SUM(H1919:I1919)</f>
        <v>5.2</v>
      </c>
      <c r="K1919" s="4"/>
      <c r="L1919" s="4" t="n">
        <v>5.2</v>
      </c>
      <c r="M1919" s="8" t="n">
        <f aca="false">IF(C1919&gt;0,+C1919/H1919," ")</f>
        <v>21.0619469026549</v>
      </c>
      <c r="N1919" s="8" t="n">
        <f aca="false">IF(D1919&gt;0,+D1919/I1919," ")</f>
        <v>24.7493857493858</v>
      </c>
      <c r="O1919" s="8" t="n">
        <f aca="false">IF(E1919&gt;0,+E1919/J1919," ")</f>
        <v>23.9480769230769</v>
      </c>
      <c r="P1919" s="8" t="str">
        <f aca="false">IF(F1919&gt;0,+F1919/K1919," ")</f>
        <v> </v>
      </c>
      <c r="Q1919" s="8" t="n">
        <f aca="false">IF(G1919&gt;0,+G1919/L1919," ")</f>
        <v>23.9480769230769</v>
      </c>
    </row>
    <row r="1920" customFormat="false" ht="13.5" hidden="false" customHeight="false" outlineLevel="0" collapsed="false">
      <c r="B1920" s="1" t="s">
        <v>46</v>
      </c>
      <c r="C1920" s="0" t="n">
        <v>264</v>
      </c>
      <c r="D1920" s="0" t="n">
        <v>308.2</v>
      </c>
      <c r="E1920" s="0" t="n">
        <f aca="false">SUM(C1920:D1920)</f>
        <v>572.2</v>
      </c>
      <c r="F1920" s="0" t="n">
        <v>13.4</v>
      </c>
      <c r="G1920" s="0" t="n">
        <v>585.6</v>
      </c>
      <c r="H1920" s="4" t="n">
        <v>12.52</v>
      </c>
      <c r="I1920" s="4" t="n">
        <v>17.15</v>
      </c>
      <c r="J1920" s="4" t="n">
        <f aca="false">SUM(H1920:I1920)</f>
        <v>29.67</v>
      </c>
      <c r="K1920" s="4" t="n">
        <v>2.72</v>
      </c>
      <c r="L1920" s="4" t="n">
        <v>32.39</v>
      </c>
      <c r="M1920" s="8" t="n">
        <f aca="false">IF(C1920&gt;0,+C1920/H1920," ")</f>
        <v>21.0862619808307</v>
      </c>
      <c r="N1920" s="8" t="n">
        <f aca="false">IF(D1920&gt;0,+D1920/I1920," ")</f>
        <v>17.9708454810496</v>
      </c>
      <c r="O1920" s="8" t="n">
        <f aca="false">IF(E1920&gt;0,+E1920/J1920," ")</f>
        <v>19.2854735422986</v>
      </c>
      <c r="P1920" s="8" t="n">
        <f aca="false">IF(F1920&gt;0,+F1920/K1920," ")</f>
        <v>4.92647058823529</v>
      </c>
      <c r="Q1920" s="8" t="n">
        <f aca="false">IF(G1920&gt;0,+G1920/L1920," ")</f>
        <v>18.0796542142637</v>
      </c>
    </row>
    <row r="1921" customFormat="false" ht="13.5" hidden="false" customHeight="false" outlineLevel="0" collapsed="false">
      <c r="B1921" s="1" t="s">
        <v>47</v>
      </c>
      <c r="C1921" s="0" t="n">
        <v>35.73</v>
      </c>
      <c r="D1921" s="0" t="n">
        <v>153.13</v>
      </c>
      <c r="E1921" s="0" t="n">
        <f aca="false">SUM(C1921:D1921)</f>
        <v>188.86</v>
      </c>
      <c r="F1921" s="0" t="n">
        <v>51.27</v>
      </c>
      <c r="G1921" s="0" t="n">
        <v>240.13</v>
      </c>
      <c r="H1921" s="4" t="n">
        <v>4.07</v>
      </c>
      <c r="I1921" s="4" t="n">
        <v>15.5</v>
      </c>
      <c r="J1921" s="4" t="n">
        <f aca="false">SUM(H1921:I1921)</f>
        <v>19.57</v>
      </c>
      <c r="K1921" s="4" t="n">
        <v>3.97</v>
      </c>
      <c r="L1921" s="4" t="n">
        <v>23.54</v>
      </c>
      <c r="M1921" s="8" t="n">
        <f aca="false">IF(C1921&gt;0,+C1921/H1921," ")</f>
        <v>8.77886977886978</v>
      </c>
      <c r="N1921" s="8" t="n">
        <f aca="false">IF(D1921&gt;0,+D1921/I1921," ")</f>
        <v>9.87935483870968</v>
      </c>
      <c r="O1921" s="8" t="n">
        <f aca="false">IF(E1921&gt;0,+E1921/J1921," ")</f>
        <v>9.6504854368932</v>
      </c>
      <c r="P1921" s="8" t="n">
        <f aca="false">IF(F1921&gt;0,+F1921/K1921," ")</f>
        <v>12.9143576826196</v>
      </c>
      <c r="Q1921" s="8" t="n">
        <f aca="false">IF(G1921&gt;0,+G1921/L1921," ")</f>
        <v>10.2009345794393</v>
      </c>
    </row>
    <row r="1922" customFormat="false" ht="13.5" hidden="false" customHeight="false" outlineLevel="0" collapsed="false">
      <c r="B1922" s="1" t="s">
        <v>48</v>
      </c>
      <c r="D1922" s="0" t="n">
        <v>348.47</v>
      </c>
      <c r="E1922" s="0" t="n">
        <f aca="false">SUM(C1922:D1922)</f>
        <v>348.47</v>
      </c>
      <c r="F1922" s="0" t="n">
        <v>163.13</v>
      </c>
      <c r="G1922" s="0" t="n">
        <v>511.6</v>
      </c>
      <c r="H1922" s="4" t="s">
        <v>78</v>
      </c>
      <c r="I1922" s="4" t="n">
        <v>10.72</v>
      </c>
      <c r="J1922" s="4" t="n">
        <f aca="false">SUM(H1922:I1922)</f>
        <v>10.72</v>
      </c>
      <c r="K1922" s="4" t="n">
        <v>8.07</v>
      </c>
      <c r="L1922" s="4" t="n">
        <v>18.79</v>
      </c>
      <c r="M1922" s="8" t="str">
        <f aca="false">IF(C1922&gt;0,+C1922/H1922," ")</f>
        <v> </v>
      </c>
      <c r="N1922" s="8" t="n">
        <f aca="false">IF(D1922&gt;0,+D1922/I1922," ")</f>
        <v>32.5065298507463</v>
      </c>
      <c r="O1922" s="8" t="n">
        <f aca="false">IF(E1922&gt;0,+E1922/J1922," ")</f>
        <v>32.5065298507463</v>
      </c>
      <c r="P1922" s="8" t="n">
        <f aca="false">IF(F1922&gt;0,+F1922/K1922," ")</f>
        <v>20.2143742255266</v>
      </c>
      <c r="Q1922" s="8" t="n">
        <f aca="false">IF(G1922&gt;0,+G1922/L1922," ")</f>
        <v>27.2272485364556</v>
      </c>
    </row>
    <row r="1923" customFormat="false" ht="13.5" hidden="false" customHeight="false" outlineLevel="0" collapsed="false">
      <c r="B1923" s="1" t="s">
        <v>21</v>
      </c>
      <c r="C1923" s="0" t="n">
        <v>531</v>
      </c>
      <c r="D1923" s="0" t="n">
        <v>1448.87</v>
      </c>
      <c r="E1923" s="0" t="n">
        <f aca="false">SUM(C1923:D1923)</f>
        <v>1979.87</v>
      </c>
      <c r="F1923" s="0" t="n">
        <v>275.13</v>
      </c>
      <c r="G1923" s="0" t="n">
        <v>2255</v>
      </c>
      <c r="H1923" s="4" t="n">
        <v>23.76</v>
      </c>
      <c r="I1923" s="4" t="n">
        <v>72.89</v>
      </c>
      <c r="J1923" s="4" t="n">
        <f aca="false">SUM(H1923:I1923)</f>
        <v>96.65</v>
      </c>
      <c r="K1923" s="4" t="n">
        <v>20.43</v>
      </c>
      <c r="L1923" s="4" t="n">
        <v>117.08</v>
      </c>
      <c r="M1923" s="8" t="n">
        <f aca="false">IF(C1923&gt;0,+C1923/H1923," ")</f>
        <v>22.3484848484848</v>
      </c>
      <c r="N1923" s="8" t="n">
        <f aca="false">IF(D1923&gt;0,+D1923/I1923," ")</f>
        <v>19.8774866236795</v>
      </c>
      <c r="O1923" s="8" t="n">
        <f aca="false">IF(E1923&gt;0,+E1923/J1923," ")</f>
        <v>20.4849456802897</v>
      </c>
      <c r="P1923" s="8" t="n">
        <f aca="false">IF(F1923&gt;0,+F1923/K1923," ")</f>
        <v>13.4669603524229</v>
      </c>
      <c r="Q1923" s="8" t="n">
        <f aca="false">IF(G1923&gt;0,+G1923/L1923," ")</f>
        <v>19.2603348138025</v>
      </c>
    </row>
    <row r="1924" customFormat="false" ht="13.5" hidden="false" customHeight="false" outlineLevel="0" collapsed="false"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3.5" hidden="false" customHeight="false" outlineLevel="0" collapsed="false">
      <c r="B1925" s="1" t="s">
        <v>11</v>
      </c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3.5" hidden="false" customHeight="false" outlineLevel="0" collapsed="false">
      <c r="A1926" s="1" t="s">
        <v>49</v>
      </c>
      <c r="B1926" s="1" t="s">
        <v>50</v>
      </c>
      <c r="C1926" s="0" t="n">
        <v>62.67</v>
      </c>
      <c r="D1926" s="0" t="n">
        <v>224.47</v>
      </c>
      <c r="E1926" s="0" t="n">
        <f aca="false">SUM(C1926:D1926)</f>
        <v>287.14</v>
      </c>
      <c r="F1926" s="0" t="n">
        <v>5.2</v>
      </c>
      <c r="G1926" s="0" t="n">
        <v>292.33</v>
      </c>
      <c r="H1926" s="4" t="n">
        <v>1.47</v>
      </c>
      <c r="I1926" s="4" t="n">
        <v>6.19</v>
      </c>
      <c r="J1926" s="4" t="n">
        <f aca="false">SUM(H1926:I1926)</f>
        <v>7.66</v>
      </c>
      <c r="K1926" s="4" t="n">
        <v>1.23</v>
      </c>
      <c r="L1926" s="4" t="n">
        <v>8.88</v>
      </c>
      <c r="M1926" s="8" t="n">
        <f aca="false">IF(C1926&gt;0,+C1926/H1926," ")</f>
        <v>42.6326530612245</v>
      </c>
      <c r="N1926" s="8" t="n">
        <f aca="false">IF(D1926&gt;0,+D1926/I1926," ")</f>
        <v>36.2633279483037</v>
      </c>
      <c r="O1926" s="8" t="n">
        <f aca="false">IF(E1926&gt;0,+E1926/J1926," ")</f>
        <v>37.4856396866841</v>
      </c>
      <c r="P1926" s="8" t="n">
        <f aca="false">IF(F1926&gt;0,+F1926/K1926," ")</f>
        <v>4.22764227642276</v>
      </c>
      <c r="Q1926" s="8" t="n">
        <f aca="false">IF(G1926&gt;0,+G1926/L1926," ")</f>
        <v>32.920045045045</v>
      </c>
    </row>
    <row r="1927" customFormat="false" ht="13.5" hidden="false" customHeight="false" outlineLevel="0" collapsed="false">
      <c r="B1927" s="1" t="s">
        <v>51</v>
      </c>
      <c r="C1927" s="0" t="n">
        <v>251.8</v>
      </c>
      <c r="D1927" s="0" t="n">
        <v>132.73</v>
      </c>
      <c r="E1927" s="0" t="n">
        <f aca="false">SUM(C1927:D1927)</f>
        <v>384.53</v>
      </c>
      <c r="F1927" s="0" t="n">
        <v>10.53</v>
      </c>
      <c r="G1927" s="0" t="n">
        <v>395.07</v>
      </c>
      <c r="H1927" s="4" t="n">
        <v>11.57</v>
      </c>
      <c r="I1927" s="4" t="n">
        <v>8.75</v>
      </c>
      <c r="J1927" s="4" t="n">
        <f aca="false">SUM(H1927:I1927)</f>
        <v>20.32</v>
      </c>
      <c r="K1927" s="4" t="n">
        <v>3.63</v>
      </c>
      <c r="L1927" s="4" t="n">
        <v>23.95</v>
      </c>
      <c r="M1927" s="8" t="n">
        <f aca="false">IF(C1927&gt;0,+C1927/H1927," ")</f>
        <v>21.7631806395851</v>
      </c>
      <c r="N1927" s="8" t="n">
        <f aca="false">IF(D1927&gt;0,+D1927/I1927," ")</f>
        <v>15.1691428571429</v>
      </c>
      <c r="O1927" s="8" t="n">
        <f aca="false">IF(E1927&gt;0,+E1927/J1927," ")</f>
        <v>18.9237204724409</v>
      </c>
      <c r="P1927" s="8" t="n">
        <f aca="false">IF(F1927&gt;0,+F1927/K1927," ")</f>
        <v>2.90082644628099</v>
      </c>
      <c r="Q1927" s="8" t="n">
        <f aca="false">IF(G1927&gt;0,+G1927/L1927," ")</f>
        <v>16.4956158663883</v>
      </c>
    </row>
    <row r="1928" customFormat="false" ht="13.5" hidden="false" customHeight="false" outlineLevel="0" collapsed="false">
      <c r="B1928" s="1" t="s">
        <v>52</v>
      </c>
      <c r="C1928" s="0" t="n">
        <v>78.2</v>
      </c>
      <c r="D1928" s="0" t="n">
        <v>92.2</v>
      </c>
      <c r="E1928" s="0" t="n">
        <f aca="false">SUM(C1928:D1928)</f>
        <v>170.4</v>
      </c>
      <c r="F1928" s="0" t="n">
        <v>4.53</v>
      </c>
      <c r="G1928" s="0" t="n">
        <v>174.93</v>
      </c>
      <c r="H1928" s="4" t="n">
        <v>3.85</v>
      </c>
      <c r="I1928" s="4" t="n">
        <v>10.88</v>
      </c>
      <c r="J1928" s="4" t="n">
        <f aca="false">SUM(H1928:I1928)</f>
        <v>14.73</v>
      </c>
      <c r="K1928" s="4" t="n">
        <v>1.59</v>
      </c>
      <c r="L1928" s="4" t="n">
        <v>16.32</v>
      </c>
      <c r="M1928" s="8" t="n">
        <f aca="false">IF(C1928&gt;0,+C1928/H1928," ")</f>
        <v>20.3116883116883</v>
      </c>
      <c r="N1928" s="8" t="n">
        <f aca="false">IF(D1928&gt;0,+D1928/I1928," ")</f>
        <v>8.47426470588235</v>
      </c>
      <c r="O1928" s="8" t="n">
        <f aca="false">IF(E1928&gt;0,+E1928/J1928," ")</f>
        <v>11.5682281059063</v>
      </c>
      <c r="P1928" s="8" t="n">
        <f aca="false">IF(F1928&gt;0,+F1928/K1928," ")</f>
        <v>2.84905660377359</v>
      </c>
      <c r="Q1928" s="8" t="n">
        <f aca="false">IF(G1928&gt;0,+G1928/L1928," ")</f>
        <v>10.71875</v>
      </c>
    </row>
    <row r="1929" customFormat="false" ht="13.5" hidden="false" customHeight="false" outlineLevel="0" collapsed="false">
      <c r="B1929" s="1" t="s">
        <v>53</v>
      </c>
      <c r="C1929" s="0" t="n">
        <v>27.47</v>
      </c>
      <c r="D1929" s="0" t="n">
        <v>51.73</v>
      </c>
      <c r="E1929" s="0" t="n">
        <f aca="false">SUM(C1929:D1929)</f>
        <v>79.2</v>
      </c>
      <c r="F1929" s="0" t="n">
        <v>10.8</v>
      </c>
      <c r="G1929" s="0" t="n">
        <v>90</v>
      </c>
      <c r="H1929" s="4" t="n">
        <v>0.82</v>
      </c>
      <c r="I1929" s="4" t="n">
        <v>3.78</v>
      </c>
      <c r="J1929" s="4" t="n">
        <f aca="false">SUM(H1929:I1929)</f>
        <v>4.6</v>
      </c>
      <c r="K1929" s="4" t="n">
        <v>1.13</v>
      </c>
      <c r="L1929" s="4" t="n">
        <v>5.72</v>
      </c>
      <c r="M1929" s="8" t="n">
        <f aca="false">IF(C1929&gt;0,+C1929/H1929," ")</f>
        <v>33.5</v>
      </c>
      <c r="N1929" s="8" t="n">
        <f aca="false">IF(D1929&gt;0,+D1929/I1929," ")</f>
        <v>13.6851851851852</v>
      </c>
      <c r="O1929" s="8" t="n">
        <f aca="false">IF(E1929&gt;0,+E1929/J1929," ")</f>
        <v>17.2173913043478</v>
      </c>
      <c r="P1929" s="8" t="n">
        <f aca="false">IF(F1929&gt;0,+F1929/K1929," ")</f>
        <v>9.55752212389381</v>
      </c>
      <c r="Q1929" s="8" t="n">
        <f aca="false">IF(G1929&gt;0,+G1929/L1929," ")</f>
        <v>15.7342657342657</v>
      </c>
    </row>
    <row r="1930" customFormat="false" ht="13.5" hidden="false" customHeight="false" outlineLevel="0" collapsed="false">
      <c r="B1930" s="1" t="s">
        <v>54</v>
      </c>
      <c r="C1930" s="0" t="n">
        <v>96.53</v>
      </c>
      <c r="D1930" s="0" t="n">
        <v>68.53</v>
      </c>
      <c r="E1930" s="0" t="n">
        <f aca="false">SUM(C1930:D1930)</f>
        <v>165.06</v>
      </c>
      <c r="F1930" s="0" t="n">
        <v>5</v>
      </c>
      <c r="G1930" s="0" t="n">
        <v>170.07</v>
      </c>
      <c r="H1930" s="4" t="n">
        <v>3.06</v>
      </c>
      <c r="I1930" s="4" t="n">
        <v>3.6</v>
      </c>
      <c r="J1930" s="4" t="n">
        <f aca="false">SUM(H1930:I1930)</f>
        <v>6.66</v>
      </c>
      <c r="K1930" s="4" t="n">
        <v>0.63</v>
      </c>
      <c r="L1930" s="4" t="n">
        <v>7.3</v>
      </c>
      <c r="M1930" s="8" t="n">
        <f aca="false">IF(C1930&gt;0,+C1930/H1930," ")</f>
        <v>31.5457516339869</v>
      </c>
      <c r="N1930" s="8" t="n">
        <f aca="false">IF(D1930&gt;0,+D1930/I1930," ")</f>
        <v>19.0361111111111</v>
      </c>
      <c r="O1930" s="8" t="n">
        <f aca="false">IF(E1930&gt;0,+E1930/J1930," ")</f>
        <v>24.7837837837838</v>
      </c>
      <c r="P1930" s="8" t="n">
        <f aca="false">IF(F1930&gt;0,+F1930/K1930," ")</f>
        <v>7.93650793650794</v>
      </c>
      <c r="Q1930" s="8" t="n">
        <f aca="false">IF(G1930&gt;0,+G1930/L1930," ")</f>
        <v>23.2972602739726</v>
      </c>
    </row>
    <row r="1931" customFormat="false" ht="13.5" hidden="false" customHeight="false" outlineLevel="0" collapsed="false">
      <c r="B1931" s="1" t="s">
        <v>55</v>
      </c>
      <c r="C1931" s="0" t="n">
        <v>91.67</v>
      </c>
      <c r="D1931" s="0" t="n">
        <v>22.07</v>
      </c>
      <c r="E1931" s="0" t="n">
        <f aca="false">SUM(C1931:D1931)</f>
        <v>113.74</v>
      </c>
      <c r="F1931" s="0" t="n">
        <v>4.4</v>
      </c>
      <c r="G1931" s="0" t="n">
        <v>118.13</v>
      </c>
      <c r="H1931" s="4" t="n">
        <v>3.3</v>
      </c>
      <c r="I1931" s="4" t="n">
        <v>2.29</v>
      </c>
      <c r="J1931" s="4" t="n">
        <f aca="false">SUM(H1931:I1931)</f>
        <v>5.59</v>
      </c>
      <c r="K1931" s="4" t="n">
        <v>1.1</v>
      </c>
      <c r="L1931" s="4" t="n">
        <v>6.7</v>
      </c>
      <c r="M1931" s="8" t="n">
        <f aca="false">IF(C1931&gt;0,+C1931/H1931," ")</f>
        <v>27.7787878787879</v>
      </c>
      <c r="N1931" s="8" t="n">
        <f aca="false">IF(D1931&gt;0,+D1931/I1931," ")</f>
        <v>9.63755458515284</v>
      </c>
      <c r="O1931" s="8" t="n">
        <f aca="false">IF(E1931&gt;0,+E1931/J1931," ")</f>
        <v>20.3470483005367</v>
      </c>
      <c r="P1931" s="8" t="n">
        <f aca="false">IF(F1931&gt;0,+F1931/K1931," ")</f>
        <v>4</v>
      </c>
      <c r="Q1931" s="8" t="n">
        <f aca="false">IF(G1931&gt;0,+G1931/L1931," ")</f>
        <v>17.6313432835821</v>
      </c>
    </row>
    <row r="1932" customFormat="false" ht="13.5" hidden="false" customHeight="false" outlineLevel="0" collapsed="false">
      <c r="B1932" s="1" t="s">
        <v>56</v>
      </c>
      <c r="C1932" s="0" t="n">
        <v>200</v>
      </c>
      <c r="D1932" s="0" t="n">
        <v>210.2</v>
      </c>
      <c r="E1932" s="0" t="n">
        <f aca="false">SUM(C1932:D1932)</f>
        <v>410.2</v>
      </c>
      <c r="F1932" s="0" t="n">
        <v>14.07</v>
      </c>
      <c r="G1932" s="0" t="n">
        <v>424.27</v>
      </c>
      <c r="H1932" s="4" t="n">
        <v>4.7</v>
      </c>
      <c r="I1932" s="4" t="n">
        <v>7.67</v>
      </c>
      <c r="J1932" s="4" t="n">
        <f aca="false">SUM(H1932:I1932)</f>
        <v>12.37</v>
      </c>
      <c r="K1932" s="4" t="n">
        <v>2.06</v>
      </c>
      <c r="L1932" s="4" t="n">
        <v>14.44</v>
      </c>
      <c r="M1932" s="8" t="n">
        <f aca="false">IF(C1932&gt;0,+C1932/H1932," ")</f>
        <v>42.5531914893617</v>
      </c>
      <c r="N1932" s="8" t="n">
        <f aca="false">IF(D1932&gt;0,+D1932/I1932," ")</f>
        <v>27.4054758800522</v>
      </c>
      <c r="O1932" s="8" t="n">
        <f aca="false">IF(E1932&gt;0,+E1932/J1932," ")</f>
        <v>33.1608730800323</v>
      </c>
      <c r="P1932" s="8" t="n">
        <f aca="false">IF(F1932&gt;0,+F1932/K1932," ")</f>
        <v>6.83009708737864</v>
      </c>
      <c r="Q1932" s="8" t="n">
        <f aca="false">IF(G1932&gt;0,+G1932/L1932," ")</f>
        <v>29.3815789473684</v>
      </c>
    </row>
    <row r="1933" customFormat="false" ht="13.5" hidden="false" customHeight="false" outlineLevel="0" collapsed="false">
      <c r="B1933" s="1" t="s">
        <v>57</v>
      </c>
      <c r="C1933" s="0" t="n">
        <v>12.53</v>
      </c>
      <c r="D1933" s="0" t="n">
        <v>29.87</v>
      </c>
      <c r="E1933" s="0" t="n">
        <f aca="false">SUM(C1933:D1933)</f>
        <v>42.4</v>
      </c>
      <c r="F1933" s="0" t="n">
        <v>3.67</v>
      </c>
      <c r="G1933" s="0" t="n">
        <v>46.07</v>
      </c>
      <c r="H1933" s="4" t="n">
        <v>0.27</v>
      </c>
      <c r="I1933" s="4" t="n">
        <v>0.51</v>
      </c>
      <c r="J1933" s="4" t="n">
        <f aca="false">SUM(H1933:I1933)</f>
        <v>0.78</v>
      </c>
      <c r="K1933" s="4" t="n">
        <v>0.58</v>
      </c>
      <c r="L1933" s="4" t="n">
        <v>1.35</v>
      </c>
      <c r="M1933" s="8" t="n">
        <f aca="false">IF(C1933&gt;0,+C1933/H1933," ")</f>
        <v>46.4074074074074</v>
      </c>
      <c r="N1933" s="8" t="n">
        <f aca="false">IF(D1933&gt;0,+D1933/I1933," ")</f>
        <v>58.5686274509804</v>
      </c>
      <c r="O1933" s="8" t="n">
        <f aca="false">IF(E1933&gt;0,+E1933/J1933," ")</f>
        <v>54.3589743589744</v>
      </c>
      <c r="P1933" s="8" t="n">
        <f aca="false">IF(F1933&gt;0,+F1933/K1933," ")</f>
        <v>6.32758620689655</v>
      </c>
      <c r="Q1933" s="8" t="n">
        <f aca="false">IF(G1933&gt;0,+G1933/L1933," ")</f>
        <v>34.1259259259259</v>
      </c>
    </row>
    <row r="1934" customFormat="false" ht="13.5" hidden="false" customHeight="false" outlineLevel="0" collapsed="false">
      <c r="B1934" s="1" t="s">
        <v>58</v>
      </c>
      <c r="C1934" s="0" t="n">
        <v>517.8</v>
      </c>
      <c r="D1934" s="0" t="n">
        <v>64.47</v>
      </c>
      <c r="E1934" s="0" t="n">
        <f aca="false">SUM(C1934:D1934)</f>
        <v>582.27</v>
      </c>
      <c r="F1934" s="0" t="n">
        <v>16.47</v>
      </c>
      <c r="G1934" s="0" t="n">
        <v>598.73</v>
      </c>
      <c r="H1934" s="4" t="n">
        <v>23.81</v>
      </c>
      <c r="I1934" s="4" t="n">
        <v>5.1</v>
      </c>
      <c r="J1934" s="4" t="n">
        <f aca="false">SUM(H1934:I1934)</f>
        <v>28.91</v>
      </c>
      <c r="K1934" s="4" t="n">
        <v>2.12</v>
      </c>
      <c r="L1934" s="4" t="n">
        <v>31.03</v>
      </c>
      <c r="M1934" s="8" t="n">
        <f aca="false">IF(C1934&gt;0,+C1934/H1934," ")</f>
        <v>21.7471650566989</v>
      </c>
      <c r="N1934" s="8" t="n">
        <f aca="false">IF(D1934&gt;0,+D1934/I1934," ")</f>
        <v>12.6411764705882</v>
      </c>
      <c r="O1934" s="8" t="n">
        <f aca="false">IF(E1934&gt;0,+E1934/J1934," ")</f>
        <v>20.1407817364234</v>
      </c>
      <c r="P1934" s="8" t="n">
        <f aca="false">IF(F1934&gt;0,+F1934/K1934," ")</f>
        <v>7.7688679245283</v>
      </c>
      <c r="Q1934" s="8" t="n">
        <f aca="false">IF(G1934&gt;0,+G1934/L1934," ")</f>
        <v>19.2951981952949</v>
      </c>
    </row>
    <row r="1935" customFormat="false" ht="13.5" hidden="false" customHeight="false" outlineLevel="0" collapsed="false">
      <c r="B1935" s="1" t="s">
        <v>49</v>
      </c>
      <c r="C1935" s="0" t="n">
        <v>3.87</v>
      </c>
      <c r="D1935" s="0" t="n">
        <v>26.4</v>
      </c>
      <c r="E1935" s="0" t="n">
        <f aca="false">SUM(C1935:D1935)</f>
        <v>30.27</v>
      </c>
      <c r="G1935" s="0" t="n">
        <v>30.27</v>
      </c>
      <c r="H1935" s="4" t="n">
        <v>0.5</v>
      </c>
      <c r="I1935" s="4" t="n">
        <v>2.72</v>
      </c>
      <c r="J1935" s="4" t="n">
        <f aca="false">SUM(H1935:I1935)</f>
        <v>3.22</v>
      </c>
      <c r="K1935" s="4"/>
      <c r="L1935" s="4" t="n">
        <v>3.22</v>
      </c>
      <c r="M1935" s="8" t="n">
        <f aca="false">IF(C1935&gt;0,+C1935/H1935," ")</f>
        <v>7.74</v>
      </c>
      <c r="N1935" s="8" t="n">
        <f aca="false">IF(D1935&gt;0,+D1935/I1935," ")</f>
        <v>9.70588235294118</v>
      </c>
      <c r="O1935" s="8" t="n">
        <f aca="false">IF(E1935&gt;0,+E1935/J1935," ")</f>
        <v>9.40062111801242</v>
      </c>
      <c r="P1935" s="8" t="str">
        <f aca="false">IF(F1935&gt;0,+F1935/K1935," ")</f>
        <v> </v>
      </c>
      <c r="Q1935" s="8" t="n">
        <f aca="false">IF(G1935&gt;0,+G1935/L1935," ")</f>
        <v>9.40062111801242</v>
      </c>
    </row>
    <row r="1936" customFormat="false" ht="13.5" hidden="false" customHeight="false" outlineLevel="0" collapsed="false">
      <c r="B1936" s="1" t="s">
        <v>59</v>
      </c>
      <c r="C1936" s="0" t="n">
        <v>7.2</v>
      </c>
      <c r="D1936" s="0" t="n">
        <v>20.47</v>
      </c>
      <c r="E1936" s="0" t="n">
        <f aca="false">SUM(C1936:D1936)</f>
        <v>27.67</v>
      </c>
      <c r="G1936" s="0" t="n">
        <v>27.67</v>
      </c>
      <c r="H1936" s="4" t="n">
        <v>0.67</v>
      </c>
      <c r="I1936" s="4" t="n">
        <v>1.59</v>
      </c>
      <c r="J1936" s="4" t="n">
        <f aca="false">SUM(H1936:I1936)</f>
        <v>2.26</v>
      </c>
      <c r="K1936" s="4"/>
      <c r="L1936" s="4" t="n">
        <v>2.26</v>
      </c>
      <c r="M1936" s="8" t="n">
        <f aca="false">IF(C1936&gt;0,+C1936/H1936," ")</f>
        <v>10.7462686567164</v>
      </c>
      <c r="N1936" s="8" t="n">
        <f aca="false">IF(D1936&gt;0,+D1936/I1936," ")</f>
        <v>12.874213836478</v>
      </c>
      <c r="O1936" s="8" t="n">
        <f aca="false">IF(E1936&gt;0,+E1936/J1936," ")</f>
        <v>12.2433628318584</v>
      </c>
      <c r="P1936" s="8" t="str">
        <f aca="false">IF(F1936&gt;0,+F1936/K1936," ")</f>
        <v> </v>
      </c>
      <c r="Q1936" s="8" t="n">
        <f aca="false">IF(G1936&gt;0,+G1936/L1936," ")</f>
        <v>12.2433628318584</v>
      </c>
    </row>
    <row r="1937" customFormat="false" ht="13.5" hidden="false" customHeight="false" outlineLevel="0" collapsed="false">
      <c r="B1937" s="1" t="s">
        <v>60</v>
      </c>
      <c r="C1937" s="0" t="n">
        <v>225.87</v>
      </c>
      <c r="D1937" s="0" t="n">
        <v>20.6</v>
      </c>
      <c r="E1937" s="0" t="n">
        <f aca="false">SUM(C1937:D1937)</f>
        <v>246.47</v>
      </c>
      <c r="F1937" s="0" t="n">
        <v>1.67</v>
      </c>
      <c r="G1937" s="0" t="n">
        <v>248.13</v>
      </c>
      <c r="H1937" s="4" t="n">
        <v>9.8</v>
      </c>
      <c r="I1937" s="4" t="n">
        <v>1.71</v>
      </c>
      <c r="J1937" s="4" t="n">
        <f aca="false">SUM(H1937:I1937)</f>
        <v>11.51</v>
      </c>
      <c r="K1937" s="4" t="n">
        <v>1.61</v>
      </c>
      <c r="L1937" s="4" t="n">
        <v>13.12</v>
      </c>
      <c r="M1937" s="8" t="n">
        <f aca="false">IF(C1937&gt;0,+C1937/H1937," ")</f>
        <v>23.0479591836735</v>
      </c>
      <c r="N1937" s="8" t="n">
        <f aca="false">IF(D1937&gt;0,+D1937/I1937," ")</f>
        <v>12.046783625731</v>
      </c>
      <c r="O1937" s="8" t="n">
        <f aca="false">IF(E1937&gt;0,+E1937/J1937," ")</f>
        <v>21.4135534317984</v>
      </c>
      <c r="P1937" s="8" t="n">
        <f aca="false">IF(F1937&gt;0,+F1937/K1937," ")</f>
        <v>1.03726708074534</v>
      </c>
      <c r="Q1937" s="8" t="n">
        <f aca="false">IF(G1937&gt;0,+G1937/L1937," ")</f>
        <v>18.9123475609756</v>
      </c>
    </row>
    <row r="1938" customFormat="false" ht="13.5" hidden="false" customHeight="false" outlineLevel="0" collapsed="false">
      <c r="B1938" s="1" t="s">
        <v>61</v>
      </c>
      <c r="C1938" s="0" t="n">
        <v>174.93</v>
      </c>
      <c r="D1938" s="0" t="n">
        <v>159.6</v>
      </c>
      <c r="E1938" s="0" t="n">
        <f aca="false">SUM(C1938:D1938)</f>
        <v>334.53</v>
      </c>
      <c r="F1938" s="0" t="n">
        <v>30.87</v>
      </c>
      <c r="G1938" s="0" t="n">
        <v>365.4</v>
      </c>
      <c r="H1938" s="4" t="n">
        <v>4.05</v>
      </c>
      <c r="I1938" s="4" t="n">
        <v>6.63</v>
      </c>
      <c r="J1938" s="4" t="n">
        <f aca="false">SUM(H1938:I1938)</f>
        <v>10.68</v>
      </c>
      <c r="K1938" s="4" t="n">
        <v>3.47</v>
      </c>
      <c r="L1938" s="4" t="n">
        <v>14.15</v>
      </c>
      <c r="M1938" s="8" t="n">
        <f aca="false">IF(C1938&gt;0,+C1938/H1938," ")</f>
        <v>43.1925925925926</v>
      </c>
      <c r="N1938" s="8" t="n">
        <f aca="false">IF(D1938&gt;0,+D1938/I1938," ")</f>
        <v>24.0723981900453</v>
      </c>
      <c r="O1938" s="8" t="n">
        <f aca="false">IF(E1938&gt;0,+E1938/J1938," ")</f>
        <v>31.3230337078652</v>
      </c>
      <c r="P1938" s="8" t="n">
        <f aca="false">IF(F1938&gt;0,+F1938/K1938," ")</f>
        <v>8.89625360230548</v>
      </c>
      <c r="Q1938" s="8" t="n">
        <f aca="false">IF(G1938&gt;0,+G1938/L1938," ")</f>
        <v>25.8233215547703</v>
      </c>
    </row>
    <row r="1939" customFormat="false" ht="13.5" hidden="false" customHeight="false" outlineLevel="0" collapsed="false">
      <c r="B1939" s="1" t="s">
        <v>62</v>
      </c>
      <c r="C1939" s="0" t="n">
        <v>144.93</v>
      </c>
      <c r="D1939" s="0" t="n">
        <v>460.13</v>
      </c>
      <c r="E1939" s="0" t="n">
        <f aca="false">SUM(C1939:D1939)</f>
        <v>605.06</v>
      </c>
      <c r="F1939" s="0" t="n">
        <v>27.07</v>
      </c>
      <c r="G1939" s="0" t="n">
        <v>632.13</v>
      </c>
      <c r="H1939" s="4" t="n">
        <v>2.71</v>
      </c>
      <c r="I1939" s="4" t="n">
        <v>13.67</v>
      </c>
      <c r="J1939" s="4" t="n">
        <f aca="false">SUM(H1939:I1939)</f>
        <v>16.38</v>
      </c>
      <c r="K1939" s="4" t="n">
        <v>3.44</v>
      </c>
      <c r="L1939" s="4" t="n">
        <v>19.82</v>
      </c>
      <c r="M1939" s="8" t="n">
        <f aca="false">IF(C1939&gt;0,+C1939/H1939," ")</f>
        <v>53.479704797048</v>
      </c>
      <c r="N1939" s="8" t="n">
        <f aca="false">IF(D1939&gt;0,+D1939/I1939," ")</f>
        <v>33.659839063643</v>
      </c>
      <c r="O1939" s="8" t="n">
        <f aca="false">IF(E1939&gt;0,+E1939/J1939," ")</f>
        <v>36.9389499389499</v>
      </c>
      <c r="P1939" s="8" t="n">
        <f aca="false">IF(F1939&gt;0,+F1939/K1939," ")</f>
        <v>7.86918604651163</v>
      </c>
      <c r="Q1939" s="8" t="n">
        <f aca="false">IF(G1939&gt;0,+G1939/L1939," ")</f>
        <v>31.893541876892</v>
      </c>
    </row>
    <row r="1940" customFormat="false" ht="13.5" hidden="false" customHeight="false" outlineLevel="0" collapsed="false">
      <c r="B1940" s="1" t="s">
        <v>63</v>
      </c>
      <c r="C1940" s="0" t="n">
        <v>166.2</v>
      </c>
      <c r="D1940" s="0" t="n">
        <v>477.53</v>
      </c>
      <c r="E1940" s="0" t="n">
        <f aca="false">SUM(C1940:D1940)</f>
        <v>643.73</v>
      </c>
      <c r="F1940" s="0" t="n">
        <v>17.6</v>
      </c>
      <c r="G1940" s="0" t="n">
        <v>661.33</v>
      </c>
      <c r="H1940" s="4" t="n">
        <v>4.39</v>
      </c>
      <c r="I1940" s="4" t="n">
        <v>13.5</v>
      </c>
      <c r="J1940" s="4" t="n">
        <f aca="false">SUM(H1940:I1940)</f>
        <v>17.89</v>
      </c>
      <c r="K1940" s="4" t="n">
        <v>2.22</v>
      </c>
      <c r="L1940" s="4" t="n">
        <v>20.1</v>
      </c>
      <c r="M1940" s="8" t="n">
        <f aca="false">IF(C1940&gt;0,+C1940/H1940," ")</f>
        <v>37.8587699316629</v>
      </c>
      <c r="N1940" s="8" t="n">
        <f aca="false">IF(D1940&gt;0,+D1940/I1940," ")</f>
        <v>35.3725925925926</v>
      </c>
      <c r="O1940" s="8" t="n">
        <f aca="false">IF(E1940&gt;0,+E1940/J1940," ")</f>
        <v>35.9826718837339</v>
      </c>
      <c r="P1940" s="8" t="n">
        <f aca="false">IF(F1940&gt;0,+F1940/K1940," ")</f>
        <v>7.92792792792793</v>
      </c>
      <c r="Q1940" s="8" t="n">
        <f aca="false">IF(G1940&gt;0,+G1940/L1940," ")</f>
        <v>32.9019900497512</v>
      </c>
    </row>
    <row r="1941" customFormat="false" ht="13.5" hidden="false" customHeight="false" outlineLevel="0" collapsed="false">
      <c r="B1941" s="1" t="s">
        <v>64</v>
      </c>
      <c r="C1941" s="0" t="n">
        <v>14.13</v>
      </c>
      <c r="D1941" s="0" t="n">
        <v>10.13</v>
      </c>
      <c r="E1941" s="0" t="n">
        <f aca="false">SUM(C1941:D1941)</f>
        <v>24.26</v>
      </c>
      <c r="G1941" s="0" t="n">
        <v>24.27</v>
      </c>
      <c r="H1941" s="4" t="n">
        <v>0.83</v>
      </c>
      <c r="I1941" s="4" t="n">
        <v>0.59</v>
      </c>
      <c r="J1941" s="4" t="n">
        <f aca="false">SUM(H1941:I1941)</f>
        <v>1.42</v>
      </c>
      <c r="K1941" s="4"/>
      <c r="L1941" s="4" t="n">
        <v>1.43</v>
      </c>
      <c r="M1941" s="8" t="n">
        <f aca="false">IF(C1941&gt;0,+C1941/H1941," ")</f>
        <v>17.0240963855422</v>
      </c>
      <c r="N1941" s="8" t="n">
        <f aca="false">IF(D1941&gt;0,+D1941/I1941," ")</f>
        <v>17.1694915254237</v>
      </c>
      <c r="O1941" s="8" t="n">
        <f aca="false">IF(E1941&gt;0,+E1941/J1941," ")</f>
        <v>17.0845070422535</v>
      </c>
      <c r="P1941" s="8" t="str">
        <f aca="false">IF(F1941&gt;0,+F1941/K1941," ")</f>
        <v> </v>
      </c>
      <c r="Q1941" s="8" t="n">
        <f aca="false">IF(G1941&gt;0,+G1941/L1941," ")</f>
        <v>16.972027972028</v>
      </c>
    </row>
    <row r="1942" customFormat="false" ht="13.5" hidden="false" customHeight="false" outlineLevel="0" collapsed="false">
      <c r="B1942" s="1" t="s">
        <v>21</v>
      </c>
      <c r="C1942" s="0" t="n">
        <v>2075.8</v>
      </c>
      <c r="D1942" s="0" t="n">
        <v>2071.13</v>
      </c>
      <c r="E1942" s="0" t="n">
        <f aca="false">SUM(C1942:D1942)</f>
        <v>4146.93</v>
      </c>
      <c r="F1942" s="0" t="n">
        <v>151.87</v>
      </c>
      <c r="G1942" s="0" t="n">
        <v>4298.8</v>
      </c>
      <c r="H1942" s="4" t="n">
        <v>75.8</v>
      </c>
      <c r="I1942" s="4" t="n">
        <v>89.18</v>
      </c>
      <c r="J1942" s="4" t="n">
        <f aca="false">SUM(H1942:I1942)</f>
        <v>164.98</v>
      </c>
      <c r="K1942" s="4" t="n">
        <v>24.81</v>
      </c>
      <c r="L1942" s="4" t="n">
        <v>189.79</v>
      </c>
      <c r="M1942" s="8" t="n">
        <f aca="false">IF(C1942&gt;0,+C1942/H1942," ")</f>
        <v>27.3852242744063</v>
      </c>
      <c r="N1942" s="8" t="n">
        <f aca="false">IF(D1942&gt;0,+D1942/I1942," ")</f>
        <v>23.2241533976228</v>
      </c>
      <c r="O1942" s="8" t="n">
        <f aca="false">IF(E1942&gt;0,+E1942/J1942," ")</f>
        <v>25.1359558734392</v>
      </c>
      <c r="P1942" s="8" t="n">
        <f aca="false">IF(F1942&gt;0,+F1942/K1942," ")</f>
        <v>6.12132204756147</v>
      </c>
      <c r="Q1942" s="8" t="n">
        <f aca="false">IF(G1942&gt;0,+G1942/L1942," ")</f>
        <v>22.6502976974551</v>
      </c>
    </row>
    <row r="1943" customFormat="false" ht="13.5" hidden="false" customHeight="false" outlineLevel="0" collapsed="false"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3.5" hidden="false" customHeight="false" outlineLevel="0" collapsed="false"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3.5" hidden="false" customHeight="false" outlineLevel="0" collapsed="false">
      <c r="B1945" s="1" t="s">
        <v>11</v>
      </c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3.5" hidden="false" customHeight="false" outlineLevel="0" collapsed="false">
      <c r="A1946" s="1" t="s">
        <v>65</v>
      </c>
      <c r="B1946" s="1" t="s">
        <v>66</v>
      </c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3.5" hidden="false" customHeight="false" outlineLevel="0" collapsed="false">
      <c r="B1947" s="1" t="s">
        <v>67</v>
      </c>
      <c r="C1947" s="0" t="n">
        <v>8.67</v>
      </c>
      <c r="D1947" s="0" t="n">
        <v>35.47</v>
      </c>
      <c r="E1947" s="0" t="n">
        <f aca="false">SUM(C1947:D1947)</f>
        <v>44.14</v>
      </c>
      <c r="F1947" s="0" t="n">
        <v>0.07</v>
      </c>
      <c r="G1947" s="0" t="n">
        <v>44.2</v>
      </c>
      <c r="H1947" s="4" t="n">
        <v>1.13</v>
      </c>
      <c r="I1947" s="4" t="n">
        <v>6</v>
      </c>
      <c r="J1947" s="4" t="n">
        <f aca="false">SUM(H1947:I1947)</f>
        <v>7.13</v>
      </c>
      <c r="K1947" s="4" t="n">
        <v>0</v>
      </c>
      <c r="L1947" s="4" t="n">
        <v>7.13</v>
      </c>
      <c r="M1947" s="8" t="n">
        <f aca="false">IF(C1947&gt;0,+C1947/H1947," ")</f>
        <v>7.67256637168142</v>
      </c>
      <c r="N1947" s="8" t="n">
        <f aca="false">IF(D1947&gt;0,+D1947/I1947," ")</f>
        <v>5.91166666666667</v>
      </c>
      <c r="O1947" s="8" t="n">
        <f aca="false">IF(E1947&gt;0,+E1947/J1947," ")</f>
        <v>6.19074333800842</v>
      </c>
      <c r="P1947" s="8"/>
      <c r="Q1947" s="8" t="n">
        <f aca="false">IF(G1947&gt;0,+G1947/L1947," ")</f>
        <v>6.19915848527349</v>
      </c>
    </row>
    <row r="1948" customFormat="false" ht="13.5" hidden="false" customHeight="false" outlineLevel="0" collapsed="false">
      <c r="B1948" s="1" t="s">
        <v>21</v>
      </c>
      <c r="C1948" s="0" t="n">
        <v>8.67</v>
      </c>
      <c r="D1948" s="0" t="n">
        <v>35.47</v>
      </c>
      <c r="E1948" s="0" t="n">
        <f aca="false">SUM(C1948:D1948)</f>
        <v>44.14</v>
      </c>
      <c r="F1948" s="0" t="n">
        <v>0.07</v>
      </c>
      <c r="G1948" s="0" t="n">
        <v>44.2</v>
      </c>
      <c r="H1948" s="4" t="n">
        <v>1.13</v>
      </c>
      <c r="I1948" s="4" t="n">
        <v>6</v>
      </c>
      <c r="J1948" s="4" t="n">
        <f aca="false">SUM(H1948:I1948)</f>
        <v>7.13</v>
      </c>
      <c r="K1948" s="4" t="n">
        <v>0</v>
      </c>
      <c r="L1948" s="4" t="n">
        <v>7.13</v>
      </c>
      <c r="M1948" s="8" t="n">
        <f aca="false">IF(C1948&gt;0,+C1948/H1948," ")</f>
        <v>7.67256637168142</v>
      </c>
      <c r="N1948" s="8" t="n">
        <f aca="false">IF(D1948&gt;0,+D1948/I1948," ")</f>
        <v>5.91166666666667</v>
      </c>
      <c r="O1948" s="8" t="n">
        <f aca="false">IF(E1948&gt;0,+E1948/J1948," ")</f>
        <v>6.19074333800842</v>
      </c>
      <c r="P1948" s="8"/>
      <c r="Q1948" s="8" t="n">
        <f aca="false">IF(G1948&gt;0,+G1948/L1948," ")</f>
        <v>6.19915848527349</v>
      </c>
    </row>
    <row r="1949" customFormat="false" ht="13.5" hidden="false" customHeight="false" outlineLevel="0" collapsed="false"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3.5" hidden="false" customHeight="false" outlineLevel="0" collapsed="false">
      <c r="A1950" s="1" t="s">
        <v>68</v>
      </c>
      <c r="C1950" s="0" t="n">
        <v>4521.3</v>
      </c>
      <c r="D1950" s="0" t="n">
        <v>8029.7</v>
      </c>
      <c r="E1950" s="0" t="n">
        <f aca="false">SUM(C1950:D1950)</f>
        <v>12551</v>
      </c>
      <c r="F1950" s="0" t="n">
        <v>1243.3</v>
      </c>
      <c r="G1950" s="0" t="n">
        <v>13794.3</v>
      </c>
      <c r="H1950" s="4" t="n">
        <v>189.9</v>
      </c>
      <c r="I1950" s="4" t="n">
        <v>398.2</v>
      </c>
      <c r="J1950" s="4" t="n">
        <f aca="false">SUM(H1950:I1950)</f>
        <v>588.1</v>
      </c>
      <c r="K1950" s="4" t="n">
        <v>118.1</v>
      </c>
      <c r="L1950" s="4" t="n">
        <v>706.1</v>
      </c>
      <c r="M1950" s="8" t="n">
        <f aca="false">IF(C1950&gt;0,+C1950/H1950," ")</f>
        <v>23.8088467614534</v>
      </c>
      <c r="N1950" s="8" t="n">
        <f aca="false">IF(D1950&gt;0,+D1950/I1950," ")</f>
        <v>20.1649924660974</v>
      </c>
      <c r="O1950" s="8" t="n">
        <f aca="false">IF(E1950&gt;0,+E1950/J1950," ")</f>
        <v>21.3416085699711</v>
      </c>
      <c r="P1950" s="8" t="n">
        <f aca="false">IF(F1950&gt;0,+F1950/K1950," ")</f>
        <v>10.5275190516511</v>
      </c>
      <c r="Q1950" s="8" t="n">
        <f aca="false">IF(G1950&gt;0,+G1950/L1950," ")</f>
        <v>19.5359014303923</v>
      </c>
    </row>
    <row r="1951" customFormat="false" ht="13.5" hidden="false" customHeight="false" outlineLevel="0" collapsed="false">
      <c r="H1951" s="4"/>
      <c r="I1951" s="4"/>
      <c r="J1951" s="4"/>
      <c r="K1951" s="4"/>
      <c r="L1951" s="4"/>
      <c r="M1951" s="4"/>
      <c r="N1951" s="4"/>
      <c r="O1951" s="4"/>
      <c r="P1951" s="4"/>
    </row>
    <row r="1952" s="18" customFormat="true" ht="13.5" hidden="false" customHeight="false" outlineLevel="0" collapsed="false">
      <c r="A1952" s="17"/>
      <c r="B1952" s="17"/>
      <c r="H1952" s="19"/>
      <c r="I1952" s="19"/>
      <c r="J1952" s="19"/>
      <c r="K1952" s="19"/>
      <c r="L1952" s="19"/>
      <c r="M1952" s="19"/>
      <c r="N1952" s="19"/>
      <c r="O1952" s="19"/>
      <c r="P1952" s="19"/>
    </row>
    <row r="1953" customFormat="false" ht="13.5" hidden="false" customHeight="false" outlineLevel="0" collapsed="false">
      <c r="H1953" s="4"/>
      <c r="I1953" s="4"/>
      <c r="J1953" s="4"/>
      <c r="K1953" s="4"/>
      <c r="L1953" s="4"/>
      <c r="M1953" s="4"/>
      <c r="N1953" s="4"/>
      <c r="O1953" s="4"/>
      <c r="P1953" s="4"/>
    </row>
    <row r="1954" customFormat="false" ht="13.5" hidden="false" customHeight="false" outlineLevel="0" collapsed="false"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3.5" hidden="false" customHeight="false" outlineLevel="0" collapsed="false">
      <c r="H1955" s="4"/>
      <c r="I1955" s="4"/>
      <c r="J1955" s="4"/>
      <c r="K1955" s="4"/>
      <c r="L1955" s="4"/>
      <c r="M1955" s="4"/>
      <c r="N1955" s="4"/>
      <c r="O1955" s="4"/>
      <c r="P1955" s="4"/>
    </row>
    <row r="1956" customFormat="false" ht="13.5" hidden="false" customHeight="false" outlineLevel="0" collapsed="false">
      <c r="H1956" s="4"/>
      <c r="I1956" s="4"/>
      <c r="J1956" s="4"/>
      <c r="K1956" s="4"/>
      <c r="L1956" s="4"/>
      <c r="M1956" s="4"/>
      <c r="N1956" s="4"/>
      <c r="O1956" s="4"/>
      <c r="P1956" s="4"/>
    </row>
    <row r="1957" customFormat="false" ht="13.5" hidden="false" customHeight="false" outlineLevel="0" collapsed="false"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3.5" hidden="false" customHeight="false" outlineLevel="0" collapsed="false">
      <c r="H1958" s="4"/>
      <c r="I1958" s="4"/>
      <c r="J1958" s="4"/>
      <c r="K1958" s="4"/>
      <c r="L1958" s="4"/>
      <c r="M1958" s="4"/>
      <c r="N1958" s="4"/>
      <c r="O1958" s="4"/>
      <c r="P1958" s="4"/>
    </row>
    <row r="1959" customFormat="false" ht="13.5" hidden="false" customHeight="false" outlineLevel="0" collapsed="false"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5.75" hidden="false" customHeight="false" outlineLevel="0" collapsed="false">
      <c r="E1960" s="3" t="s">
        <v>1</v>
      </c>
      <c r="H1960" s="4"/>
      <c r="I1960" s="4"/>
      <c r="J1960" s="5" t="s">
        <v>2</v>
      </c>
      <c r="K1960" s="4"/>
      <c r="L1960" s="4"/>
      <c r="M1960" s="4"/>
      <c r="O1960" s="6" t="s">
        <v>3</v>
      </c>
    </row>
    <row r="1961" customFormat="false" ht="13.5" hidden="false" customHeight="false" outlineLevel="0" collapsed="false">
      <c r="A1961" s="1" t="s">
        <v>93</v>
      </c>
      <c r="C1961" s="1" t="s">
        <v>5</v>
      </c>
      <c r="D1961" s="1" t="s">
        <v>6</v>
      </c>
      <c r="E1961" s="1" t="s">
        <v>70</v>
      </c>
      <c r="F1961" s="1" t="s">
        <v>8</v>
      </c>
      <c r="G1961" s="1" t="s">
        <v>9</v>
      </c>
      <c r="H1961" s="7" t="s">
        <v>5</v>
      </c>
      <c r="I1961" s="7" t="s">
        <v>6</v>
      </c>
      <c r="J1961" s="7" t="s">
        <v>70</v>
      </c>
      <c r="K1961" s="7" t="s">
        <v>8</v>
      </c>
      <c r="L1961" s="7" t="s">
        <v>9</v>
      </c>
      <c r="M1961" s="7" t="s">
        <v>5</v>
      </c>
      <c r="N1961" s="1" t="s">
        <v>6</v>
      </c>
      <c r="O1961" s="1" t="s">
        <v>70</v>
      </c>
      <c r="P1961" s="1" t="s">
        <v>8</v>
      </c>
      <c r="Q1961" s="1" t="s">
        <v>9</v>
      </c>
    </row>
    <row r="1962" customFormat="false" ht="13.5" hidden="false" customHeight="false" outlineLevel="0" collapsed="false">
      <c r="A1962" s="1" t="s">
        <v>10</v>
      </c>
      <c r="B1962" s="1" t="s">
        <v>11</v>
      </c>
      <c r="H1962" s="4"/>
      <c r="I1962" s="4"/>
      <c r="J1962" s="4"/>
      <c r="K1962" s="4"/>
      <c r="L1962" s="4"/>
      <c r="M1962" s="4"/>
      <c r="N1962" s="4"/>
      <c r="O1962" s="4"/>
      <c r="P1962" s="4"/>
    </row>
    <row r="1963" customFormat="false" ht="13.5" hidden="false" customHeight="false" outlineLevel="0" collapsed="false">
      <c r="A1963" s="1" t="s">
        <v>12</v>
      </c>
      <c r="B1963" s="1" t="s">
        <v>12</v>
      </c>
      <c r="D1963" s="0" t="n">
        <v>5.73</v>
      </c>
      <c r="E1963" s="0" t="n">
        <f aca="false">SUM(C1963:D1963)</f>
        <v>5.73</v>
      </c>
      <c r="G1963" s="0" t="n">
        <v>5.73</v>
      </c>
      <c r="H1963" s="4"/>
      <c r="I1963" s="4" t="n">
        <v>0.53</v>
      </c>
      <c r="J1963" s="4" t="n">
        <f aca="false">SUM(H1963:I1963)</f>
        <v>0.53</v>
      </c>
      <c r="K1963" s="4"/>
      <c r="L1963" s="4" t="n">
        <v>0.53</v>
      </c>
      <c r="M1963" s="8" t="str">
        <f aca="false">IF(C1963&gt;0,+C1963/H1963," ")</f>
        <v> </v>
      </c>
      <c r="N1963" s="8" t="n">
        <f aca="false">IF(D1963&gt;0,+D1963/I1963," ")</f>
        <v>10.811320754717</v>
      </c>
      <c r="O1963" s="8" t="n">
        <f aca="false">IF(E1963&gt;0,+E1963/J1963," ")</f>
        <v>10.811320754717</v>
      </c>
      <c r="P1963" s="8" t="str">
        <f aca="false">IF(F1963&gt;0,+F1963/K1963," ")</f>
        <v> </v>
      </c>
      <c r="Q1963" s="8" t="n">
        <f aca="false">IF(G1963&gt;0,+G1963/L1963," ")</f>
        <v>10.811320754717</v>
      </c>
    </row>
    <row r="1964" customFormat="false" ht="13.5" hidden="false" customHeight="false" outlineLevel="0" collapsed="false">
      <c r="B1964" s="1" t="s">
        <v>13</v>
      </c>
      <c r="C1964" s="0" t="n">
        <v>62.13</v>
      </c>
      <c r="D1964" s="0" t="n">
        <v>40.93</v>
      </c>
      <c r="E1964" s="0" t="n">
        <f aca="false">SUM(C1964:D1964)</f>
        <v>103.06</v>
      </c>
      <c r="F1964" s="0" t="n">
        <v>1.67</v>
      </c>
      <c r="G1964" s="0" t="n">
        <v>104.73</v>
      </c>
      <c r="H1964" s="4" t="n">
        <v>2.79</v>
      </c>
      <c r="I1964" s="4" t="n">
        <v>2.68</v>
      </c>
      <c r="J1964" s="4" t="n">
        <f aca="false">SUM(H1964:I1964)</f>
        <v>5.47</v>
      </c>
      <c r="K1964" s="4" t="n">
        <v>0.46</v>
      </c>
      <c r="L1964" s="4" t="n">
        <v>5.94</v>
      </c>
      <c r="M1964" s="8" t="n">
        <f aca="false">IF(C1964&gt;0,+C1964/H1964," ")</f>
        <v>22.2688172043011</v>
      </c>
      <c r="N1964" s="8" t="n">
        <f aca="false">IF(D1964&gt;0,+D1964/I1964," ")</f>
        <v>15.2723880597015</v>
      </c>
      <c r="O1964" s="8" t="n">
        <f aca="false">IF(E1964&gt;0,+E1964/J1964," ")</f>
        <v>18.8409506398537</v>
      </c>
      <c r="P1964" s="8" t="n">
        <f aca="false">IF(F1964&gt;0,+F1964/K1964," ")</f>
        <v>3.6304347826087</v>
      </c>
      <c r="Q1964" s="8" t="n">
        <f aca="false">IF(G1964&gt;0,+G1964/L1964," ")</f>
        <v>17.6313131313131</v>
      </c>
    </row>
    <row r="1965" customFormat="false" ht="13.5" hidden="false" customHeight="false" outlineLevel="0" collapsed="false">
      <c r="B1965" s="1" t="s">
        <v>14</v>
      </c>
      <c r="C1965" s="0" t="n">
        <v>44</v>
      </c>
      <c r="D1965" s="0" t="n">
        <v>91.27</v>
      </c>
      <c r="E1965" s="0" t="n">
        <f aca="false">SUM(C1965:D1965)</f>
        <v>135.27</v>
      </c>
      <c r="F1965" s="0" t="n">
        <v>6.93</v>
      </c>
      <c r="G1965" s="0" t="n">
        <v>142.2</v>
      </c>
      <c r="H1965" s="4" t="n">
        <v>2.32</v>
      </c>
      <c r="I1965" s="4" t="n">
        <v>5.47</v>
      </c>
      <c r="J1965" s="4" t="n">
        <f aca="false">SUM(H1965:I1965)</f>
        <v>7.79</v>
      </c>
      <c r="K1965" s="4" t="n">
        <v>0.92</v>
      </c>
      <c r="L1965" s="4" t="n">
        <v>8.71</v>
      </c>
      <c r="M1965" s="8" t="n">
        <f aca="false">IF(C1965&gt;0,+C1965/H1965," ")</f>
        <v>18.9655172413793</v>
      </c>
      <c r="N1965" s="8" t="n">
        <f aca="false">IF(D1965&gt;0,+D1965/I1965," ")</f>
        <v>16.6855575868373</v>
      </c>
      <c r="O1965" s="8" t="n">
        <f aca="false">IF(E1965&gt;0,+E1965/J1965," ")</f>
        <v>17.3645699614891</v>
      </c>
      <c r="P1965" s="8" t="n">
        <f aca="false">IF(F1965&gt;0,+F1965/K1965," ")</f>
        <v>7.53260869565217</v>
      </c>
      <c r="Q1965" s="8" t="n">
        <f aca="false">IF(G1965&gt;0,+G1965/L1965," ")</f>
        <v>16.3260619977038</v>
      </c>
    </row>
    <row r="1966" customFormat="false" ht="13.5" hidden="false" customHeight="false" outlineLevel="0" collapsed="false">
      <c r="B1966" s="1" t="s">
        <v>15</v>
      </c>
      <c r="C1966" s="0" t="n">
        <v>104.13</v>
      </c>
      <c r="D1966" s="0" t="n">
        <v>161.6</v>
      </c>
      <c r="E1966" s="0" t="n">
        <f aca="false">SUM(C1966:D1966)</f>
        <v>265.73</v>
      </c>
      <c r="F1966" s="0" t="n">
        <v>15.47</v>
      </c>
      <c r="G1966" s="0" t="n">
        <v>281.2</v>
      </c>
      <c r="H1966" s="4" t="n">
        <v>5.16</v>
      </c>
      <c r="I1966" s="4" t="n">
        <v>6.72</v>
      </c>
      <c r="J1966" s="4" t="n">
        <f aca="false">SUM(H1966:I1966)</f>
        <v>11.88</v>
      </c>
      <c r="K1966" s="4" t="n">
        <v>1.36</v>
      </c>
      <c r="L1966" s="4" t="n">
        <v>13.24</v>
      </c>
      <c r="M1966" s="8" t="n">
        <f aca="false">IF(C1966&gt;0,+C1966/H1966," ")</f>
        <v>20.1802325581395</v>
      </c>
      <c r="N1966" s="8" t="n">
        <f aca="false">IF(D1966&gt;0,+D1966/I1966," ")</f>
        <v>24.047619047619</v>
      </c>
      <c r="O1966" s="8" t="n">
        <f aca="false">IF(E1966&gt;0,+E1966/J1966," ")</f>
        <v>22.3678451178451</v>
      </c>
      <c r="P1966" s="8" t="n">
        <f aca="false">IF(F1966&gt;0,+F1966/K1966," ")</f>
        <v>11.375</v>
      </c>
      <c r="Q1966" s="8" t="n">
        <f aca="false">IF(G1966&gt;0,+G1966/L1966," ")</f>
        <v>21.238670694864</v>
      </c>
    </row>
    <row r="1967" customFormat="false" ht="13.5" hidden="false" customHeight="false" outlineLevel="0" collapsed="false">
      <c r="B1967" s="1" t="s">
        <v>16</v>
      </c>
      <c r="C1967" s="0" t="n">
        <v>9.6</v>
      </c>
      <c r="D1967" s="0" t="n">
        <v>59.53</v>
      </c>
      <c r="E1967" s="0" t="n">
        <f aca="false">SUM(C1967:D1967)</f>
        <v>69.13</v>
      </c>
      <c r="G1967" s="0" t="n">
        <v>69.13</v>
      </c>
      <c r="H1967" s="4" t="n">
        <v>0.27</v>
      </c>
      <c r="I1967" s="4" t="n">
        <v>2.89</v>
      </c>
      <c r="J1967" s="4" t="n">
        <f aca="false">SUM(H1967:I1967)</f>
        <v>3.16</v>
      </c>
      <c r="K1967" s="4"/>
      <c r="L1967" s="4" t="n">
        <v>3.16</v>
      </c>
      <c r="M1967" s="8" t="n">
        <f aca="false">IF(C1967&gt;0,+C1967/H1967," ")</f>
        <v>35.5555555555556</v>
      </c>
      <c r="N1967" s="8" t="n">
        <f aca="false">IF(D1967&gt;0,+D1967/I1967," ")</f>
        <v>20.598615916955</v>
      </c>
      <c r="O1967" s="8" t="n">
        <f aca="false">IF(E1967&gt;0,+E1967/J1967," ")</f>
        <v>21.876582278481</v>
      </c>
      <c r="P1967" s="8" t="str">
        <f aca="false">IF(F1967&gt;0,+F1967/K1967," ")</f>
        <v> </v>
      </c>
      <c r="Q1967" s="8" t="n">
        <f aca="false">IF(G1967&gt;0,+G1967/L1967," ")</f>
        <v>21.876582278481</v>
      </c>
    </row>
    <row r="1968" customFormat="false" ht="13.5" hidden="false" customHeight="false" outlineLevel="0" collapsed="false">
      <c r="B1968" s="1" t="s">
        <v>17</v>
      </c>
      <c r="C1968" s="0" t="n">
        <v>53.93</v>
      </c>
      <c r="D1968" s="0" t="n">
        <v>32</v>
      </c>
      <c r="E1968" s="0" t="n">
        <f aca="false">SUM(C1968:D1968)</f>
        <v>85.93</v>
      </c>
      <c r="F1968" s="0" t="n">
        <v>3.73</v>
      </c>
      <c r="G1968" s="0" t="n">
        <v>89.67</v>
      </c>
      <c r="H1968" s="4" t="n">
        <v>2.23</v>
      </c>
      <c r="I1968" s="4" t="n">
        <v>1.48</v>
      </c>
      <c r="J1968" s="4" t="n">
        <f aca="false">SUM(H1968:I1968)</f>
        <v>3.71</v>
      </c>
      <c r="K1968" s="4" t="n">
        <v>0.32</v>
      </c>
      <c r="L1968" s="4" t="n">
        <v>4.03</v>
      </c>
      <c r="M1968" s="8" t="n">
        <f aca="false">IF(C1968&gt;0,+C1968/H1968," ")</f>
        <v>24.1838565022422</v>
      </c>
      <c r="N1968" s="8" t="n">
        <f aca="false">IF(D1968&gt;0,+D1968/I1968," ")</f>
        <v>21.6216216216216</v>
      </c>
      <c r="O1968" s="8" t="n">
        <f aca="false">IF(E1968&gt;0,+E1968/J1968," ")</f>
        <v>23.1617250673854</v>
      </c>
      <c r="P1968" s="8" t="n">
        <f aca="false">IF(F1968&gt;0,+F1968/K1968," ")</f>
        <v>11.65625</v>
      </c>
      <c r="Q1968" s="8" t="n">
        <f aca="false">IF(G1968&gt;0,+G1968/L1968," ")</f>
        <v>22.2506203473945</v>
      </c>
    </row>
    <row r="1969" customFormat="false" ht="13.5" hidden="false" customHeight="false" outlineLevel="0" collapsed="false">
      <c r="B1969" s="1" t="s">
        <v>18</v>
      </c>
      <c r="C1969" s="0" t="n">
        <v>14.4</v>
      </c>
      <c r="D1969" s="0" t="n">
        <v>22.47</v>
      </c>
      <c r="E1969" s="0" t="n">
        <f aca="false">SUM(C1969:D1969)</f>
        <v>36.87</v>
      </c>
      <c r="F1969" s="0" t="n">
        <v>0.07</v>
      </c>
      <c r="G1969" s="0" t="n">
        <v>36.93</v>
      </c>
      <c r="H1969" s="4" t="n">
        <v>0.53</v>
      </c>
      <c r="I1969" s="4" t="n">
        <v>1.54</v>
      </c>
      <c r="J1969" s="4" t="n">
        <f aca="false">SUM(H1969:I1969)</f>
        <v>2.07</v>
      </c>
      <c r="K1969" s="4" t="n">
        <v>0.17</v>
      </c>
      <c r="L1969" s="4" t="n">
        <v>2.24</v>
      </c>
      <c r="M1969" s="8" t="n">
        <f aca="false">IF(C1969&gt;0,+C1969/H1969," ")</f>
        <v>27.1698113207547</v>
      </c>
      <c r="N1969" s="8" t="n">
        <f aca="false">IF(D1969&gt;0,+D1969/I1969," ")</f>
        <v>14.5909090909091</v>
      </c>
      <c r="O1969" s="8" t="n">
        <f aca="false">IF(E1969&gt;0,+E1969/J1969," ")</f>
        <v>17.8115942028985</v>
      </c>
      <c r="P1969" s="8" t="n">
        <f aca="false">IF(F1969&gt;0,+F1969/K1969," ")</f>
        <v>0.411764705882353</v>
      </c>
      <c r="Q1969" s="8" t="n">
        <f aca="false">IF(G1969&gt;0,+G1969/L1969," ")</f>
        <v>16.4866071428571</v>
      </c>
    </row>
    <row r="1970" customFormat="false" ht="13.5" hidden="false" customHeight="false" outlineLevel="0" collapsed="false">
      <c r="B1970" s="1" t="s">
        <v>19</v>
      </c>
      <c r="C1970" s="0" t="n">
        <v>95.47</v>
      </c>
      <c r="D1970" s="0" t="n">
        <v>102.27</v>
      </c>
      <c r="E1970" s="0" t="n">
        <f aca="false">SUM(C1970:D1970)</f>
        <v>197.74</v>
      </c>
      <c r="F1970" s="0" t="n">
        <v>4.87</v>
      </c>
      <c r="G1970" s="0" t="n">
        <v>202.6</v>
      </c>
      <c r="H1970" s="4" t="n">
        <v>2.96</v>
      </c>
      <c r="I1970" s="4" t="n">
        <v>1.9</v>
      </c>
      <c r="J1970" s="4" t="n">
        <f aca="false">SUM(H1970:I1970)</f>
        <v>4.86</v>
      </c>
      <c r="K1970" s="4" t="n">
        <v>1.43</v>
      </c>
      <c r="L1970" s="4" t="n">
        <v>6.3</v>
      </c>
      <c r="M1970" s="8" t="n">
        <f aca="false">IF(C1970&gt;0,+C1970/H1970," ")</f>
        <v>32.2533783783784</v>
      </c>
      <c r="N1970" s="8" t="n">
        <f aca="false">IF(D1970&gt;0,+D1970/I1970," ")</f>
        <v>53.8263157894737</v>
      </c>
      <c r="O1970" s="8" t="n">
        <f aca="false">IF(E1970&gt;0,+E1970/J1970," ")</f>
        <v>40.6872427983539</v>
      </c>
      <c r="P1970" s="8" t="n">
        <f aca="false">IF(F1970&gt;0,+F1970/K1970," ")</f>
        <v>3.40559440559441</v>
      </c>
      <c r="Q1970" s="8" t="n">
        <f aca="false">IF(G1970&gt;0,+G1970/L1970," ")</f>
        <v>32.1587301587302</v>
      </c>
    </row>
    <row r="1971" customFormat="false" ht="13.5" hidden="false" customHeight="false" outlineLevel="0" collapsed="false">
      <c r="B1971" s="1" t="s">
        <v>20</v>
      </c>
      <c r="C1971" s="0" t="n">
        <v>35.8</v>
      </c>
      <c r="D1971" s="0" t="n">
        <v>45.27</v>
      </c>
      <c r="E1971" s="0" t="n">
        <f aca="false">SUM(C1971:D1971)</f>
        <v>81.07</v>
      </c>
      <c r="F1971" s="0" t="n">
        <v>0.13</v>
      </c>
      <c r="G1971" s="0" t="n">
        <v>81.2</v>
      </c>
      <c r="H1971" s="4" t="n">
        <v>3.32</v>
      </c>
      <c r="I1971" s="4" t="n">
        <v>3.32</v>
      </c>
      <c r="J1971" s="4" t="n">
        <f aca="false">SUM(H1971:I1971)</f>
        <v>6.64</v>
      </c>
      <c r="K1971" s="4" t="n">
        <v>0.04</v>
      </c>
      <c r="L1971" s="4" t="n">
        <v>6.67</v>
      </c>
      <c r="M1971" s="8" t="n">
        <f aca="false">IF(C1971&gt;0,+C1971/H1971," ")</f>
        <v>10.7831325301205</v>
      </c>
      <c r="N1971" s="8" t="n">
        <f aca="false">IF(D1971&gt;0,+D1971/I1971," ")</f>
        <v>13.6355421686747</v>
      </c>
      <c r="O1971" s="8" t="n">
        <f aca="false">IF(E1971&gt;0,+E1971/J1971," ")</f>
        <v>12.2093373493976</v>
      </c>
      <c r="P1971" s="8" t="n">
        <f aca="false">IF(F1971&gt;0,+F1971/K1971," ")</f>
        <v>3.25</v>
      </c>
      <c r="Q1971" s="8" t="n">
        <f aca="false">IF(G1971&gt;0,+G1971/L1971," ")</f>
        <v>12.1739130434783</v>
      </c>
    </row>
    <row r="1972" customFormat="false" ht="13.5" hidden="false" customHeight="false" outlineLevel="0" collapsed="false">
      <c r="B1972" s="1" t="s">
        <v>21</v>
      </c>
      <c r="C1972" s="0" t="n">
        <v>419.47</v>
      </c>
      <c r="D1972" s="0" t="n">
        <v>561.07</v>
      </c>
      <c r="E1972" s="0" t="n">
        <f aca="false">SUM(C1972:D1972)</f>
        <v>980.54</v>
      </c>
      <c r="F1972" s="0" t="n">
        <v>32.87</v>
      </c>
      <c r="G1972" s="0" t="n">
        <v>1013.4</v>
      </c>
      <c r="H1972" s="4" t="n">
        <v>19.58</v>
      </c>
      <c r="I1972" s="4" t="n">
        <v>26.54</v>
      </c>
      <c r="J1972" s="4" t="n">
        <f aca="false">SUM(H1972:I1972)</f>
        <v>46.12</v>
      </c>
      <c r="K1972" s="4" t="n">
        <v>4.7</v>
      </c>
      <c r="L1972" s="4" t="n">
        <v>50.81</v>
      </c>
      <c r="M1972" s="8" t="n">
        <f aca="false">IF(C1972&gt;0,+C1972/H1972," ")</f>
        <v>21.4233912155261</v>
      </c>
      <c r="N1972" s="8" t="n">
        <f aca="false">IF(D1972&gt;0,+D1972/I1972," ")</f>
        <v>21.1405425772419</v>
      </c>
      <c r="O1972" s="8" t="n">
        <f aca="false">IF(E1972&gt;0,+E1972/J1972," ")</f>
        <v>21.2606244579358</v>
      </c>
      <c r="P1972" s="8" t="n">
        <f aca="false">IF(F1972&gt;0,+F1972/K1972," ")</f>
        <v>6.9936170212766</v>
      </c>
      <c r="Q1972" s="8" t="n">
        <f aca="false">IF(G1972&gt;0,+G1972/L1972," ")</f>
        <v>19.9448927376501</v>
      </c>
    </row>
    <row r="1973" customFormat="false" ht="13.5" hidden="false" customHeight="false" outlineLevel="0" collapsed="false"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3.5" hidden="false" customHeight="false" outlineLevel="0" collapsed="false">
      <c r="B1974" s="1" t="s">
        <v>11</v>
      </c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3.5" hidden="false" customHeight="false" outlineLevel="0" collapsed="false">
      <c r="A1975" s="1" t="s">
        <v>22</v>
      </c>
      <c r="B1975" s="1" t="s">
        <v>23</v>
      </c>
      <c r="C1975" s="0" t="n">
        <v>33.6</v>
      </c>
      <c r="D1975" s="0" t="n">
        <v>212.27</v>
      </c>
      <c r="E1975" s="0" t="n">
        <f aca="false">SUM(C1975:D1975)</f>
        <v>245.87</v>
      </c>
      <c r="F1975" s="0" t="n">
        <v>8</v>
      </c>
      <c r="G1975" s="0" t="n">
        <v>253.87</v>
      </c>
      <c r="H1975" s="4" t="n">
        <v>1.95</v>
      </c>
      <c r="I1975" s="4" t="n">
        <v>5.46</v>
      </c>
      <c r="J1975" s="4" t="n">
        <f aca="false">SUM(H1975:I1975)</f>
        <v>7.41</v>
      </c>
      <c r="K1975" s="4" t="n">
        <v>0.91</v>
      </c>
      <c r="L1975" s="4" t="n">
        <v>8.31</v>
      </c>
      <c r="M1975" s="8" t="n">
        <f aca="false">IF(C1975&gt;0,+C1975/H1975," ")</f>
        <v>17.2307692307692</v>
      </c>
      <c r="N1975" s="8" t="n">
        <f aca="false">IF(D1975&gt;0,+D1975/I1975," ")</f>
        <v>38.8772893772894</v>
      </c>
      <c r="O1975" s="8" t="n">
        <f aca="false">IF(E1975&gt;0,+E1975/J1975," ")</f>
        <v>33.1808367071525</v>
      </c>
      <c r="P1975" s="8" t="n">
        <f aca="false">IF(F1975&gt;0,+F1975/K1975," ")</f>
        <v>8.79120879120879</v>
      </c>
      <c r="Q1975" s="8" t="n">
        <f aca="false">IF(G1975&gt;0,+G1975/L1975," ")</f>
        <v>30.5499398315283</v>
      </c>
    </row>
    <row r="1976" customFormat="false" ht="13.5" hidden="false" customHeight="false" outlineLevel="0" collapsed="false">
      <c r="B1976" s="1" t="s">
        <v>22</v>
      </c>
      <c r="D1976" s="0" t="n">
        <v>56.4</v>
      </c>
      <c r="E1976" s="0" t="n">
        <f aca="false">SUM(C1976:D1976)</f>
        <v>56.4</v>
      </c>
      <c r="F1976" s="0" t="n">
        <v>38.33</v>
      </c>
      <c r="G1976" s="0" t="n">
        <v>94.73</v>
      </c>
      <c r="H1976" s="4"/>
      <c r="I1976" s="4" t="n">
        <v>2.7</v>
      </c>
      <c r="J1976" s="4" t="n">
        <f aca="false">SUM(H1976:I1976)</f>
        <v>2.7</v>
      </c>
      <c r="K1976" s="4" t="n">
        <v>1.66</v>
      </c>
      <c r="L1976" s="4" t="n">
        <v>4.36</v>
      </c>
      <c r="M1976" s="8" t="str">
        <f aca="false">IF(C1976&gt;0,+C1976/H1976," ")</f>
        <v> </v>
      </c>
      <c r="N1976" s="8" t="n">
        <f aca="false">IF(D1976&gt;0,+D1976/I1976," ")</f>
        <v>20.8888888888889</v>
      </c>
      <c r="O1976" s="8" t="n">
        <f aca="false">IF(E1976&gt;0,+E1976/J1976," ")</f>
        <v>20.8888888888889</v>
      </c>
      <c r="P1976" s="8" t="n">
        <f aca="false">IF(F1976&gt;0,+F1976/K1976," ")</f>
        <v>23.0903614457831</v>
      </c>
      <c r="Q1976" s="8" t="n">
        <f aca="false">IF(G1976&gt;0,+G1976/L1976," ")</f>
        <v>21.7270642201835</v>
      </c>
    </row>
    <row r="1977" customFormat="false" ht="13.5" hidden="false" customHeight="false" outlineLevel="0" collapsed="false">
      <c r="B1977" s="1" t="s">
        <v>24</v>
      </c>
      <c r="C1977" s="0" t="n">
        <v>24.8</v>
      </c>
      <c r="D1977" s="0" t="n">
        <v>79.8</v>
      </c>
      <c r="E1977" s="0" t="n">
        <f aca="false">SUM(C1977:D1977)</f>
        <v>104.6</v>
      </c>
      <c r="F1977" s="0" t="n">
        <v>10.27</v>
      </c>
      <c r="G1977" s="0" t="n">
        <v>114.87</v>
      </c>
      <c r="H1977" s="4" t="n">
        <v>1.09</v>
      </c>
      <c r="I1977" s="4" t="n">
        <v>4.01</v>
      </c>
      <c r="J1977" s="4" t="n">
        <f aca="false">SUM(H1977:I1977)</f>
        <v>5.1</v>
      </c>
      <c r="K1977" s="4" t="n">
        <v>1.21</v>
      </c>
      <c r="L1977" s="4" t="n">
        <v>6.31</v>
      </c>
      <c r="M1977" s="8" t="n">
        <f aca="false">IF(C1977&gt;0,+C1977/H1977," ")</f>
        <v>22.7522935779817</v>
      </c>
      <c r="N1977" s="8" t="n">
        <f aca="false">IF(D1977&gt;0,+D1977/I1977," ")</f>
        <v>19.9002493765586</v>
      </c>
      <c r="O1977" s="8" t="n">
        <f aca="false">IF(E1977&gt;0,+E1977/J1977," ")</f>
        <v>20.5098039215686</v>
      </c>
      <c r="P1977" s="8" t="n">
        <f aca="false">IF(F1977&gt;0,+F1977/K1977," ")</f>
        <v>8.48760330578512</v>
      </c>
      <c r="Q1977" s="8" t="n">
        <f aca="false">IF(G1977&gt;0,+G1977/L1977," ")</f>
        <v>18.2044374009509</v>
      </c>
    </row>
    <row r="1978" customFormat="false" ht="13.5" hidden="false" customHeight="false" outlineLevel="0" collapsed="false">
      <c r="B1978" s="1" t="s">
        <v>25</v>
      </c>
      <c r="C1978" s="0" t="n">
        <v>68</v>
      </c>
      <c r="D1978" s="0" t="n">
        <v>106.47</v>
      </c>
      <c r="E1978" s="0" t="n">
        <f aca="false">SUM(C1978:D1978)</f>
        <v>174.47</v>
      </c>
      <c r="G1978" s="0" t="n">
        <v>174.47</v>
      </c>
      <c r="H1978" s="4" t="n">
        <v>2.67</v>
      </c>
      <c r="I1978" s="4" t="n">
        <v>4.23</v>
      </c>
      <c r="J1978" s="4" t="n">
        <f aca="false">SUM(H1978:I1978)</f>
        <v>6.9</v>
      </c>
      <c r="K1978" s="4"/>
      <c r="L1978" s="4" t="n">
        <v>6.9</v>
      </c>
      <c r="M1978" s="8" t="n">
        <f aca="false">IF(C1978&gt;0,+C1978/H1978," ")</f>
        <v>25.4681647940075</v>
      </c>
      <c r="N1978" s="8" t="n">
        <f aca="false">IF(D1978&gt;0,+D1978/I1978," ")</f>
        <v>25.1702127659574</v>
      </c>
      <c r="O1978" s="8" t="n">
        <f aca="false">IF(E1978&gt;0,+E1978/J1978," ")</f>
        <v>25.2855072463768</v>
      </c>
      <c r="P1978" s="8" t="str">
        <f aca="false">IF(F1978&gt;0,+F1978/K1978," ")</f>
        <v> </v>
      </c>
      <c r="Q1978" s="8" t="n">
        <f aca="false">IF(G1978&gt;0,+G1978/L1978," ")</f>
        <v>25.2855072463768</v>
      </c>
    </row>
    <row r="1979" customFormat="false" ht="13.5" hidden="false" customHeight="false" outlineLevel="0" collapsed="false">
      <c r="B1979" s="1" t="s">
        <v>26</v>
      </c>
      <c r="C1979" s="0" t="n">
        <v>16</v>
      </c>
      <c r="D1979" s="0" t="n">
        <v>176.8</v>
      </c>
      <c r="E1979" s="0" t="n">
        <f aca="false">SUM(C1979:D1979)</f>
        <v>192.8</v>
      </c>
      <c r="F1979" s="0" t="n">
        <v>8</v>
      </c>
      <c r="G1979" s="0" t="n">
        <v>200.8</v>
      </c>
      <c r="H1979" s="4" t="n">
        <v>1.27</v>
      </c>
      <c r="I1979" s="4" t="n">
        <v>5.13</v>
      </c>
      <c r="J1979" s="4" t="n">
        <f aca="false">SUM(H1979:I1979)</f>
        <v>6.4</v>
      </c>
      <c r="K1979" s="4" t="n">
        <v>0.67</v>
      </c>
      <c r="L1979" s="4" t="n">
        <v>7.07</v>
      </c>
      <c r="M1979" s="8" t="n">
        <f aca="false">IF(C1979&gt;0,+C1979/H1979," ")</f>
        <v>12.5984251968504</v>
      </c>
      <c r="N1979" s="8" t="n">
        <f aca="false">IF(D1979&gt;0,+D1979/I1979," ")</f>
        <v>34.4639376218324</v>
      </c>
      <c r="O1979" s="8" t="n">
        <f aca="false">IF(E1979&gt;0,+E1979/J1979," ")</f>
        <v>30.125</v>
      </c>
      <c r="P1979" s="8" t="n">
        <f aca="false">IF(F1979&gt;0,+F1979/K1979," ")</f>
        <v>11.9402985074627</v>
      </c>
      <c r="Q1979" s="8" t="n">
        <f aca="false">IF(G1979&gt;0,+G1979/L1979," ")</f>
        <v>28.4016973125884</v>
      </c>
    </row>
    <row r="1980" customFormat="false" ht="13.5" hidden="false" customHeight="false" outlineLevel="0" collapsed="false">
      <c r="B1980" s="1" t="s">
        <v>27</v>
      </c>
      <c r="D1980" s="0" t="n">
        <v>298.4</v>
      </c>
      <c r="E1980" s="0" t="n">
        <f aca="false">SUM(C1980:D1980)</f>
        <v>298.4</v>
      </c>
      <c r="F1980" s="0" t="n">
        <v>10.93</v>
      </c>
      <c r="G1980" s="0" t="n">
        <v>309.33</v>
      </c>
      <c r="H1980" s="4"/>
      <c r="I1980" s="4" t="n">
        <v>10.64</v>
      </c>
      <c r="J1980" s="4" t="n">
        <f aca="false">SUM(H1980:I1980)</f>
        <v>10.64</v>
      </c>
      <c r="K1980" s="4" t="n">
        <v>0.87</v>
      </c>
      <c r="L1980" s="4" t="n">
        <v>11.5</v>
      </c>
      <c r="M1980" s="8" t="str">
        <f aca="false">IF(C1980&gt;0,+C1980/H1980," ")</f>
        <v> </v>
      </c>
      <c r="N1980" s="8" t="n">
        <f aca="false">IF(D1980&gt;0,+D1980/I1980," ")</f>
        <v>28.0451127819549</v>
      </c>
      <c r="O1980" s="8" t="n">
        <f aca="false">IF(E1980&gt;0,+E1980/J1980," ")</f>
        <v>28.0451127819549</v>
      </c>
      <c r="P1980" s="8" t="n">
        <f aca="false">IF(F1980&gt;0,+F1980/K1980," ")</f>
        <v>12.5632183908046</v>
      </c>
      <c r="Q1980" s="8" t="n">
        <f aca="false">IF(G1980&gt;0,+G1980/L1980," ")</f>
        <v>26.8982608695652</v>
      </c>
    </row>
    <row r="1981" customFormat="false" ht="13.5" hidden="false" customHeight="false" outlineLevel="0" collapsed="false">
      <c r="B1981" s="1" t="s">
        <v>28</v>
      </c>
      <c r="D1981" s="0" t="n">
        <v>118.73</v>
      </c>
      <c r="E1981" s="0" t="n">
        <f aca="false">SUM(C1981:D1981)</f>
        <v>118.73</v>
      </c>
      <c r="F1981" s="0" t="n">
        <v>2.67</v>
      </c>
      <c r="G1981" s="0" t="n">
        <v>121.4</v>
      </c>
      <c r="H1981" s="4"/>
      <c r="I1981" s="4" t="n">
        <v>3.87</v>
      </c>
      <c r="J1981" s="4" t="n">
        <f aca="false">SUM(H1981:I1981)</f>
        <v>3.87</v>
      </c>
      <c r="K1981" s="4" t="n">
        <v>0.33</v>
      </c>
      <c r="L1981" s="4" t="n">
        <v>4.2</v>
      </c>
      <c r="M1981" s="8" t="str">
        <f aca="false">IF(C1981&gt;0,+C1981/H1981," ")</f>
        <v> </v>
      </c>
      <c r="N1981" s="8" t="n">
        <f aca="false">IF(D1981&gt;0,+D1981/I1981," ")</f>
        <v>30.6795865633075</v>
      </c>
      <c r="O1981" s="8" t="n">
        <f aca="false">IF(E1981&gt;0,+E1981/J1981," ")</f>
        <v>30.6795865633075</v>
      </c>
      <c r="P1981" s="8" t="n">
        <f aca="false">IF(F1981&gt;0,+F1981/K1981," ")</f>
        <v>8.09090909090909</v>
      </c>
      <c r="Q1981" s="8" t="n">
        <f aca="false">IF(G1981&gt;0,+G1981/L1981," ")</f>
        <v>28.9047619047619</v>
      </c>
    </row>
    <row r="1982" customFormat="false" ht="13.5" hidden="false" customHeight="false" outlineLevel="0" collapsed="false">
      <c r="B1982" s="1" t="s">
        <v>21</v>
      </c>
      <c r="C1982" s="0" t="n">
        <v>142.4</v>
      </c>
      <c r="D1982" s="0" t="n">
        <v>1048.87</v>
      </c>
      <c r="E1982" s="0" t="n">
        <f aca="false">SUM(C1982:D1982)</f>
        <v>1191.27</v>
      </c>
      <c r="F1982" s="0" t="n">
        <v>78.2</v>
      </c>
      <c r="G1982" s="0" t="n">
        <v>1269.47</v>
      </c>
      <c r="H1982" s="4" t="n">
        <v>6.97</v>
      </c>
      <c r="I1982" s="4" t="n">
        <v>36.03</v>
      </c>
      <c r="J1982" s="4" t="n">
        <f aca="false">SUM(H1982:I1982)</f>
        <v>43</v>
      </c>
      <c r="K1982" s="4" t="n">
        <v>5.65</v>
      </c>
      <c r="L1982" s="4" t="n">
        <v>48.65</v>
      </c>
      <c r="M1982" s="8" t="n">
        <f aca="false">IF(C1982&gt;0,+C1982/H1982," ")</f>
        <v>20.4304160688666</v>
      </c>
      <c r="N1982" s="8" t="n">
        <f aca="false">IF(D1982&gt;0,+D1982/I1982," ")</f>
        <v>29.1110185956148</v>
      </c>
      <c r="O1982" s="8" t="n">
        <f aca="false">IF(E1982&gt;0,+E1982/J1982," ")</f>
        <v>27.7039534883721</v>
      </c>
      <c r="P1982" s="8" t="n">
        <f aca="false">IF(F1982&gt;0,+F1982/K1982," ")</f>
        <v>13.8407079646018</v>
      </c>
      <c r="Q1982" s="8" t="n">
        <f aca="false">IF(G1982&gt;0,+G1982/L1982," ")</f>
        <v>26.0939362795478</v>
      </c>
    </row>
    <row r="1983" customFormat="false" ht="13.5" hidden="false" customHeight="false" outlineLevel="0" collapsed="false"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3.5" hidden="false" customHeight="false" outlineLevel="0" collapsed="false">
      <c r="B1984" s="1" t="s">
        <v>11</v>
      </c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3.5" hidden="false" customHeight="false" outlineLevel="0" collapsed="false">
      <c r="A1985" s="1" t="s">
        <v>29</v>
      </c>
      <c r="B1985" s="1" t="s">
        <v>30</v>
      </c>
      <c r="D1985" s="0" t="n">
        <v>65.47</v>
      </c>
      <c r="E1985" s="0" t="n">
        <f aca="false">SUM(C1985:D1985)</f>
        <v>65.47</v>
      </c>
      <c r="F1985" s="0" t="n">
        <v>17.6</v>
      </c>
      <c r="G1985" s="0" t="n">
        <v>83.07</v>
      </c>
      <c r="H1985" s="4"/>
      <c r="I1985" s="4" t="n">
        <v>2.78</v>
      </c>
      <c r="J1985" s="4" t="n">
        <f aca="false">SUM(H1985:I1985)</f>
        <v>2.78</v>
      </c>
      <c r="K1985" s="4" t="n">
        <v>1.51</v>
      </c>
      <c r="L1985" s="4" t="n">
        <v>4.29</v>
      </c>
      <c r="M1985" s="8" t="str">
        <f aca="false">IF(C1985&gt;0,+C1985/H1985," ")</f>
        <v> </v>
      </c>
      <c r="N1985" s="8" t="n">
        <f aca="false">IF(D1985&gt;0,+D1985/I1985," ")</f>
        <v>23.5503597122302</v>
      </c>
      <c r="O1985" s="8" t="n">
        <f aca="false">IF(E1985&gt;0,+E1985/J1985," ")</f>
        <v>23.5503597122302</v>
      </c>
      <c r="P1985" s="8" t="n">
        <f aca="false">IF(F1985&gt;0,+F1985/K1985," ")</f>
        <v>11.6556291390728</v>
      </c>
      <c r="Q1985" s="8" t="n">
        <f aca="false">IF(G1985&gt;0,+G1985/L1985," ")</f>
        <v>19.3636363636364</v>
      </c>
    </row>
    <row r="1986" customFormat="false" ht="13.5" hidden="false" customHeight="false" outlineLevel="0" collapsed="false">
      <c r="B1986" s="1" t="s">
        <v>31</v>
      </c>
      <c r="D1986" s="0" t="n">
        <v>137.47</v>
      </c>
      <c r="E1986" s="0" t="n">
        <f aca="false">SUM(C1986:D1986)</f>
        <v>137.47</v>
      </c>
      <c r="F1986" s="0" t="n">
        <v>20.73</v>
      </c>
      <c r="G1986" s="0" t="n">
        <v>158.2</v>
      </c>
      <c r="H1986" s="4"/>
      <c r="I1986" s="4" t="n">
        <v>6.61</v>
      </c>
      <c r="J1986" s="4" t="n">
        <f aca="false">SUM(H1986:I1986)</f>
        <v>6.61</v>
      </c>
      <c r="K1986" s="4" t="n">
        <v>1.26</v>
      </c>
      <c r="L1986" s="4" t="n">
        <v>7.86</v>
      </c>
      <c r="M1986" s="8" t="str">
        <f aca="false">IF(C1986&gt;0,+C1986/H1986," ")</f>
        <v> </v>
      </c>
      <c r="N1986" s="8" t="n">
        <f aca="false">IF(D1986&gt;0,+D1986/I1986," ")</f>
        <v>20.7972768532526</v>
      </c>
      <c r="O1986" s="8" t="n">
        <f aca="false">IF(E1986&gt;0,+E1986/J1986," ")</f>
        <v>20.7972768532526</v>
      </c>
      <c r="P1986" s="8" t="n">
        <f aca="false">IF(F1986&gt;0,+F1986/K1986," ")</f>
        <v>16.452380952381</v>
      </c>
      <c r="Q1986" s="8" t="n">
        <f aca="false">IF(G1986&gt;0,+G1986/L1986," ")</f>
        <v>20.1272264631043</v>
      </c>
    </row>
    <row r="1987" customFormat="false" ht="13.5" hidden="false" customHeight="false" outlineLevel="0" collapsed="false">
      <c r="B1987" s="1" t="s">
        <v>32</v>
      </c>
      <c r="D1987" s="0" t="n">
        <v>99.53</v>
      </c>
      <c r="E1987" s="0" t="n">
        <f aca="false">SUM(C1987:D1987)</f>
        <v>99.53</v>
      </c>
      <c r="F1987" s="0" t="n">
        <v>78</v>
      </c>
      <c r="G1987" s="0" t="n">
        <v>177.53</v>
      </c>
      <c r="H1987" s="4"/>
      <c r="I1987" s="4" t="n">
        <v>4.62</v>
      </c>
      <c r="J1987" s="4" t="n">
        <f aca="false">SUM(H1987:I1987)</f>
        <v>4.62</v>
      </c>
      <c r="K1987" s="4" t="n">
        <v>4.78</v>
      </c>
      <c r="L1987" s="4" t="n">
        <v>9.4</v>
      </c>
      <c r="M1987" s="8" t="str">
        <f aca="false">IF(C1987&gt;0,+C1987/H1987," ")</f>
        <v> </v>
      </c>
      <c r="N1987" s="8" t="n">
        <f aca="false">IF(D1987&gt;0,+D1987/I1987," ")</f>
        <v>21.54329004329</v>
      </c>
      <c r="O1987" s="8" t="n">
        <f aca="false">IF(E1987&gt;0,+E1987/J1987," ")</f>
        <v>21.54329004329</v>
      </c>
      <c r="P1987" s="8" t="n">
        <f aca="false">IF(F1987&gt;0,+F1987/K1987," ")</f>
        <v>16.3179916317992</v>
      </c>
      <c r="Q1987" s="8" t="n">
        <f aca="false">IF(G1987&gt;0,+G1987/L1987," ")</f>
        <v>18.886170212766</v>
      </c>
    </row>
    <row r="1988" customFormat="false" ht="13.5" hidden="false" customHeight="false" outlineLevel="0" collapsed="false">
      <c r="B1988" s="1" t="s">
        <v>21</v>
      </c>
      <c r="D1988" s="0" t="n">
        <v>302.47</v>
      </c>
      <c r="E1988" s="0" t="n">
        <f aca="false">SUM(C1988:D1988)</f>
        <v>302.47</v>
      </c>
      <c r="F1988" s="0" t="n">
        <v>116.33</v>
      </c>
      <c r="G1988" s="0" t="n">
        <v>418.8</v>
      </c>
      <c r="H1988" s="4"/>
      <c r="I1988" s="4" t="n">
        <v>14.01</v>
      </c>
      <c r="J1988" s="4" t="n">
        <f aca="false">SUM(H1988:I1988)</f>
        <v>14.01</v>
      </c>
      <c r="K1988" s="4" t="n">
        <v>7.55</v>
      </c>
      <c r="L1988" s="4" t="n">
        <v>21.55</v>
      </c>
      <c r="M1988" s="8" t="str">
        <f aca="false">IF(C1988&gt;0,+C1988/H1988," ")</f>
        <v> </v>
      </c>
      <c r="N1988" s="8" t="n">
        <f aca="false">IF(D1988&gt;0,+D1988/I1988," ")</f>
        <v>21.5895788722341</v>
      </c>
      <c r="O1988" s="8" t="n">
        <f aca="false">IF(E1988&gt;0,+E1988/J1988," ")</f>
        <v>21.5895788722341</v>
      </c>
      <c r="P1988" s="8" t="n">
        <f aca="false">IF(F1988&gt;0,+F1988/K1988," ")</f>
        <v>15.4079470198676</v>
      </c>
      <c r="Q1988" s="8" t="n">
        <f aca="false">IF(G1988&gt;0,+G1988/L1988," ")</f>
        <v>19.4338747099768</v>
      </c>
    </row>
    <row r="1989" customFormat="false" ht="13.5" hidden="false" customHeight="false" outlineLevel="0" collapsed="false"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3.5" hidden="false" customHeight="false" outlineLevel="0" collapsed="false">
      <c r="B1990" s="1" t="s">
        <v>11</v>
      </c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3.5" hidden="false" customHeight="false" outlineLevel="0" collapsed="false">
      <c r="A1991" s="1" t="s">
        <v>33</v>
      </c>
      <c r="B1991" s="1" t="s">
        <v>34</v>
      </c>
      <c r="C1991" s="0" t="n">
        <v>12.8</v>
      </c>
      <c r="D1991" s="0" t="n">
        <v>29.53</v>
      </c>
      <c r="E1991" s="0" t="n">
        <f aca="false">SUM(C1991:D1991)</f>
        <v>42.33</v>
      </c>
      <c r="F1991" s="0" t="n">
        <v>0.33</v>
      </c>
      <c r="G1991" s="0" t="n">
        <v>42.67</v>
      </c>
      <c r="H1991" s="4" t="n">
        <v>0.6</v>
      </c>
      <c r="I1991" s="4" t="n">
        <v>2</v>
      </c>
      <c r="J1991" s="4" t="n">
        <f aca="false">SUM(H1991:I1991)</f>
        <v>2.6</v>
      </c>
      <c r="K1991" s="4" t="n">
        <v>0.56</v>
      </c>
      <c r="L1991" s="4" t="n">
        <v>3.16</v>
      </c>
      <c r="M1991" s="8" t="n">
        <f aca="false">IF(C1991&gt;0,+C1991/H1991," ")</f>
        <v>21.3333333333333</v>
      </c>
      <c r="N1991" s="8" t="n">
        <f aca="false">IF(D1991&gt;0,+D1991/I1991," ")</f>
        <v>14.765</v>
      </c>
      <c r="O1991" s="8" t="n">
        <f aca="false">IF(E1991&gt;0,+E1991/J1991," ")</f>
        <v>16.2807692307692</v>
      </c>
      <c r="P1991" s="8" t="n">
        <f aca="false">IF(F1991&gt;0,+F1991/K1991," ")</f>
        <v>0.589285714285714</v>
      </c>
      <c r="Q1991" s="8" t="n">
        <f aca="false">IF(G1991&gt;0,+G1991/L1991," ")</f>
        <v>13.503164556962</v>
      </c>
    </row>
    <row r="1992" customFormat="false" ht="13.5" hidden="false" customHeight="false" outlineLevel="0" collapsed="false">
      <c r="B1992" s="1" t="s">
        <v>35</v>
      </c>
      <c r="C1992" s="0" t="n">
        <v>51.4</v>
      </c>
      <c r="D1992" s="0" t="n">
        <v>21.53</v>
      </c>
      <c r="E1992" s="0" t="n">
        <f aca="false">SUM(C1992:D1992)</f>
        <v>72.93</v>
      </c>
      <c r="F1992" s="0" t="n">
        <v>7.07</v>
      </c>
      <c r="G1992" s="0" t="n">
        <v>80</v>
      </c>
      <c r="H1992" s="4" t="n">
        <v>3.64</v>
      </c>
      <c r="I1992" s="4" t="n">
        <v>2.68</v>
      </c>
      <c r="J1992" s="4" t="n">
        <f aca="false">SUM(H1992:I1992)</f>
        <v>6.32</v>
      </c>
      <c r="K1992" s="4" t="n">
        <v>0.92</v>
      </c>
      <c r="L1992" s="4" t="n">
        <v>7.24</v>
      </c>
      <c r="M1992" s="8" t="n">
        <f aca="false">IF(C1992&gt;0,+C1992/H1992," ")</f>
        <v>14.1208791208791</v>
      </c>
      <c r="N1992" s="8" t="n">
        <f aca="false">IF(D1992&gt;0,+D1992/I1992," ")</f>
        <v>8.03358208955224</v>
      </c>
      <c r="O1992" s="8" t="n">
        <f aca="false">IF(E1992&gt;0,+E1992/J1992," ")</f>
        <v>11.5395569620253</v>
      </c>
      <c r="P1992" s="8" t="n">
        <f aca="false">IF(F1992&gt;0,+F1992/K1992," ")</f>
        <v>7.68478260869565</v>
      </c>
      <c r="Q1992" s="8" t="n">
        <f aca="false">IF(G1992&gt;0,+G1992/L1992," ")</f>
        <v>11.0497237569061</v>
      </c>
    </row>
    <row r="1993" customFormat="false" ht="13.5" hidden="false" customHeight="false" outlineLevel="0" collapsed="false">
      <c r="B1993" s="1" t="s">
        <v>36</v>
      </c>
      <c r="C1993" s="0" t="n">
        <v>5.8</v>
      </c>
      <c r="D1993" s="0" t="n">
        <v>6.13</v>
      </c>
      <c r="E1993" s="0" t="n">
        <f aca="false">SUM(C1993:D1993)</f>
        <v>11.93</v>
      </c>
      <c r="G1993" s="0" t="n">
        <v>11.93</v>
      </c>
      <c r="H1993" s="4" t="n">
        <v>2</v>
      </c>
      <c r="I1993" s="4" t="n">
        <v>0.32</v>
      </c>
      <c r="J1993" s="4" t="n">
        <f aca="false">SUM(H1993:I1993)</f>
        <v>2.32</v>
      </c>
      <c r="K1993" s="4"/>
      <c r="L1993" s="4" t="n">
        <v>2.32</v>
      </c>
      <c r="M1993" s="8" t="n">
        <f aca="false">IF(C1993&gt;0,+C1993/H1993," ")</f>
        <v>2.9</v>
      </c>
      <c r="N1993" s="8" t="n">
        <f aca="false">IF(D1993&gt;0,+D1993/I1993," ")</f>
        <v>19.15625</v>
      </c>
      <c r="O1993" s="8" t="n">
        <f aca="false">IF(E1993&gt;0,+E1993/J1993," ")</f>
        <v>5.14224137931035</v>
      </c>
      <c r="P1993" s="8" t="str">
        <f aca="false">IF(F1993&gt;0,+F1993/K1993," ")</f>
        <v> </v>
      </c>
      <c r="Q1993" s="8" t="n">
        <f aca="false">IF(G1993&gt;0,+G1993/L1993," ")</f>
        <v>5.14224137931035</v>
      </c>
    </row>
    <row r="1994" customFormat="false" ht="13.5" hidden="false" customHeight="false" outlineLevel="0" collapsed="false">
      <c r="B1994" s="1" t="s">
        <v>37</v>
      </c>
      <c r="C1994" s="0" t="n">
        <v>12.87</v>
      </c>
      <c r="D1994" s="0" t="n">
        <v>50.27</v>
      </c>
      <c r="E1994" s="0" t="n">
        <f aca="false">SUM(C1994:D1994)</f>
        <v>63.14</v>
      </c>
      <c r="F1994" s="0" t="n">
        <v>9.73</v>
      </c>
      <c r="G1994" s="0" t="n">
        <v>72.87</v>
      </c>
      <c r="H1994" s="4" t="n">
        <v>1.4</v>
      </c>
      <c r="I1994" s="4" t="n">
        <v>4.49</v>
      </c>
      <c r="J1994" s="4" t="n">
        <f aca="false">SUM(H1994:I1994)</f>
        <v>5.89</v>
      </c>
      <c r="K1994" s="4" t="n">
        <v>1.31</v>
      </c>
      <c r="L1994" s="4" t="n">
        <v>7.2</v>
      </c>
      <c r="M1994" s="8" t="n">
        <f aca="false">IF(C1994&gt;0,+C1994/H1994," ")</f>
        <v>9.19285714285714</v>
      </c>
      <c r="N1994" s="8" t="n">
        <f aca="false">IF(D1994&gt;0,+D1994/I1994," ")</f>
        <v>11.195991091314</v>
      </c>
      <c r="O1994" s="8" t="n">
        <f aca="false">IF(E1994&gt;0,+E1994/J1994," ")</f>
        <v>10.7198641765705</v>
      </c>
      <c r="P1994" s="8" t="n">
        <f aca="false">IF(F1994&gt;0,+F1994/K1994," ")</f>
        <v>7.42748091603053</v>
      </c>
      <c r="Q1994" s="8" t="n">
        <f aca="false">IF(G1994&gt;0,+G1994/L1994," ")</f>
        <v>10.1208333333333</v>
      </c>
    </row>
    <row r="1995" customFormat="false" ht="13.5" hidden="false" customHeight="false" outlineLevel="0" collapsed="false">
      <c r="B1995" s="1" t="s">
        <v>38</v>
      </c>
      <c r="C1995" s="0" t="n">
        <v>7.73</v>
      </c>
      <c r="D1995" s="0" t="n">
        <v>19.87</v>
      </c>
      <c r="E1995" s="0" t="n">
        <f aca="false">SUM(C1995:D1995)</f>
        <v>27.6</v>
      </c>
      <c r="F1995" s="0" t="n">
        <v>2.8</v>
      </c>
      <c r="G1995" s="0" t="n">
        <v>30.4</v>
      </c>
      <c r="H1995" s="4" t="n">
        <v>0.58</v>
      </c>
      <c r="I1995" s="4" t="n">
        <v>1.8</v>
      </c>
      <c r="J1995" s="4" t="n">
        <f aca="false">SUM(H1995:I1995)</f>
        <v>2.38</v>
      </c>
      <c r="K1995" s="4" t="n">
        <v>0.72</v>
      </c>
      <c r="L1995" s="4" t="n">
        <v>3.1</v>
      </c>
      <c r="M1995" s="8" t="n">
        <f aca="false">IF(C1995&gt;0,+C1995/H1995," ")</f>
        <v>13.3275862068966</v>
      </c>
      <c r="N1995" s="8" t="n">
        <f aca="false">IF(D1995&gt;0,+D1995/I1995," ")</f>
        <v>11.0388888888889</v>
      </c>
      <c r="O1995" s="8" t="n">
        <f aca="false">IF(E1995&gt;0,+E1995/J1995," ")</f>
        <v>11.5966386554622</v>
      </c>
      <c r="P1995" s="8" t="n">
        <f aca="false">IF(F1995&gt;0,+F1995/K1995," ")</f>
        <v>3.88888888888889</v>
      </c>
      <c r="Q1995" s="8" t="n">
        <f aca="false">IF(G1995&gt;0,+G1995/L1995," ")</f>
        <v>9.80645161290322</v>
      </c>
    </row>
    <row r="1996" customFormat="false" ht="13.5" hidden="false" customHeight="false" outlineLevel="0" collapsed="false">
      <c r="B1996" s="1" t="s">
        <v>39</v>
      </c>
      <c r="C1996" s="0" t="n">
        <v>8.47</v>
      </c>
      <c r="D1996" s="0" t="n">
        <v>51.67</v>
      </c>
      <c r="E1996" s="0" t="n">
        <f aca="false">SUM(C1996:D1996)</f>
        <v>60.14</v>
      </c>
      <c r="F1996" s="0" t="n">
        <v>4.13</v>
      </c>
      <c r="G1996" s="0" t="n">
        <v>64.27</v>
      </c>
      <c r="H1996" s="4" t="n">
        <v>0.77</v>
      </c>
      <c r="I1996" s="4" t="n">
        <v>2.64</v>
      </c>
      <c r="J1996" s="4" t="n">
        <f aca="false">SUM(H1996:I1996)</f>
        <v>3.41</v>
      </c>
      <c r="K1996" s="4" t="n">
        <v>1.44</v>
      </c>
      <c r="L1996" s="4" t="n">
        <v>4.85</v>
      </c>
      <c r="M1996" s="8" t="n">
        <f aca="false">IF(C1996&gt;0,+C1996/H1996," ")</f>
        <v>11</v>
      </c>
      <c r="N1996" s="8" t="n">
        <f aca="false">IF(D1996&gt;0,+D1996/I1996," ")</f>
        <v>19.5719696969697</v>
      </c>
      <c r="O1996" s="8" t="n">
        <f aca="false">IF(E1996&gt;0,+E1996/J1996," ")</f>
        <v>17.6363636363636</v>
      </c>
      <c r="P1996" s="8" t="n">
        <f aca="false">IF(F1996&gt;0,+F1996/K1996," ")</f>
        <v>2.86805555555556</v>
      </c>
      <c r="Q1996" s="8" t="n">
        <f aca="false">IF(G1996&gt;0,+G1996/L1996," ")</f>
        <v>13.2515463917526</v>
      </c>
    </row>
    <row r="1997" customFormat="false" ht="13.5" hidden="false" customHeight="false" outlineLevel="0" collapsed="false">
      <c r="B1997" s="1" t="s">
        <v>21</v>
      </c>
      <c r="C1997" s="0" t="n">
        <v>99.07</v>
      </c>
      <c r="D1997" s="0" t="n">
        <v>179</v>
      </c>
      <c r="E1997" s="0" t="n">
        <f aca="false">SUM(C1997:D1997)</f>
        <v>278.07</v>
      </c>
      <c r="F1997" s="0" t="n">
        <v>24.07</v>
      </c>
      <c r="G1997" s="0" t="n">
        <v>302.13</v>
      </c>
      <c r="H1997" s="4" t="n">
        <v>8.99</v>
      </c>
      <c r="I1997" s="4" t="n">
        <v>13.92</v>
      </c>
      <c r="J1997" s="4" t="n">
        <f aca="false">SUM(H1997:I1997)</f>
        <v>22.91</v>
      </c>
      <c r="K1997" s="4" t="n">
        <v>4.95</v>
      </c>
      <c r="L1997" s="4" t="n">
        <v>27.85</v>
      </c>
      <c r="M1997" s="8" t="n">
        <f aca="false">IF(C1997&gt;0,+C1997/H1997," ")</f>
        <v>11.020022246941</v>
      </c>
      <c r="N1997" s="8" t="n">
        <f aca="false">IF(D1997&gt;0,+D1997/I1997," ")</f>
        <v>12.8591954022989</v>
      </c>
      <c r="O1997" s="8" t="n">
        <f aca="false">IF(E1997&gt;0,+E1997/J1997," ")</f>
        <v>12.1374945438673</v>
      </c>
      <c r="P1997" s="8" t="n">
        <f aca="false">IF(F1997&gt;0,+F1997/K1997," ")</f>
        <v>4.86262626262626</v>
      </c>
      <c r="Q1997" s="8" t="n">
        <f aca="false">IF(G1997&gt;0,+G1997/L1997," ")</f>
        <v>10.848473967684</v>
      </c>
    </row>
    <row r="1998" customFormat="false" ht="13.5" hidden="false" customHeight="false" outlineLevel="0" collapsed="false"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3.5" hidden="false" customHeight="false" outlineLevel="0" collapsed="false">
      <c r="B1999" s="1" t="s">
        <v>11</v>
      </c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3.5" hidden="false" customHeight="false" outlineLevel="0" collapsed="false">
      <c r="A2000" s="1" t="s">
        <v>40</v>
      </c>
      <c r="B2000" s="1" t="s">
        <v>41</v>
      </c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3.5" hidden="false" customHeight="false" outlineLevel="0" collapsed="false">
      <c r="B2001" s="1" t="s">
        <v>42</v>
      </c>
      <c r="C2001" s="0" t="n">
        <v>21.6</v>
      </c>
      <c r="D2001" s="0" t="n">
        <v>66.67</v>
      </c>
      <c r="E2001" s="0" t="n">
        <f aca="false">SUM(C2001:D2001)</f>
        <v>88.27</v>
      </c>
      <c r="G2001" s="0" t="n">
        <v>88.27</v>
      </c>
      <c r="H2001" s="4" t="n">
        <v>0.85</v>
      </c>
      <c r="I2001" s="4" t="n">
        <v>1.54</v>
      </c>
      <c r="J2001" s="4" t="n">
        <f aca="false">SUM(H2001:I2001)</f>
        <v>2.39</v>
      </c>
      <c r="K2001" s="4"/>
      <c r="L2001" s="4" t="n">
        <v>2.39</v>
      </c>
      <c r="M2001" s="8" t="n">
        <f aca="false">IF(C2001&gt;0,+C2001/H2001," ")</f>
        <v>25.4117647058824</v>
      </c>
      <c r="N2001" s="8" t="n">
        <f aca="false">IF(D2001&gt;0,+D2001/I2001," ")</f>
        <v>43.2922077922078</v>
      </c>
      <c r="O2001" s="8" t="n">
        <f aca="false">IF(E2001&gt;0,+E2001/J2001," ")</f>
        <v>36.9330543933054</v>
      </c>
      <c r="P2001" s="8" t="str">
        <f aca="false">IF(F2001&gt;0,+F2001/K2001," ")</f>
        <v> </v>
      </c>
      <c r="Q2001" s="8" t="n">
        <f aca="false">IF(G2001&gt;0,+G2001/L2001," ")</f>
        <v>36.9330543933054</v>
      </c>
    </row>
    <row r="2002" customFormat="false" ht="13.5" hidden="false" customHeight="false" outlineLevel="0" collapsed="false">
      <c r="B2002" s="1" t="s">
        <v>43</v>
      </c>
      <c r="C2002" s="0" t="n">
        <v>28</v>
      </c>
      <c r="D2002" s="0" t="n">
        <v>46.07</v>
      </c>
      <c r="E2002" s="0" t="n">
        <f aca="false">SUM(C2002:D2002)</f>
        <v>74.07</v>
      </c>
      <c r="F2002" s="0" t="n">
        <v>17.2</v>
      </c>
      <c r="G2002" s="0" t="n">
        <v>91.27</v>
      </c>
      <c r="H2002" s="4" t="n">
        <v>1.07</v>
      </c>
      <c r="I2002" s="4" t="n">
        <v>1.14</v>
      </c>
      <c r="J2002" s="4" t="n">
        <f aca="false">SUM(H2002:I2002)</f>
        <v>2.21</v>
      </c>
      <c r="K2002" s="4" t="n">
        <v>2.4</v>
      </c>
      <c r="L2002" s="4" t="n">
        <v>4.6</v>
      </c>
      <c r="M2002" s="8" t="n">
        <f aca="false">IF(C2002&gt;0,+C2002/H2002," ")</f>
        <v>26.1682242990654</v>
      </c>
      <c r="N2002" s="8" t="n">
        <f aca="false">IF(D2002&gt;0,+D2002/I2002," ")</f>
        <v>40.4122807017544</v>
      </c>
      <c r="O2002" s="8" t="n">
        <f aca="false">IF(E2002&gt;0,+E2002/J2002," ")</f>
        <v>33.5158371040724</v>
      </c>
      <c r="P2002" s="8" t="n">
        <f aca="false">IF(F2002&gt;0,+F2002/K2002," ")</f>
        <v>7.16666666666667</v>
      </c>
      <c r="Q2002" s="8" t="n">
        <f aca="false">IF(G2002&gt;0,+G2002/L2002," ")</f>
        <v>19.8413043478261</v>
      </c>
    </row>
    <row r="2003" customFormat="false" ht="13.5" hidden="false" customHeight="false" outlineLevel="0" collapsed="false">
      <c r="B2003" s="1" t="s">
        <v>44</v>
      </c>
      <c r="C2003" s="0" t="n">
        <v>36.27</v>
      </c>
      <c r="D2003" s="0" t="n">
        <v>93</v>
      </c>
      <c r="E2003" s="0" t="n">
        <f aca="false">SUM(C2003:D2003)</f>
        <v>129.27</v>
      </c>
      <c r="F2003" s="0" t="n">
        <v>5.6</v>
      </c>
      <c r="G2003" s="0" t="n">
        <v>134.87</v>
      </c>
      <c r="H2003" s="4" t="n">
        <v>0.53</v>
      </c>
      <c r="I2003" s="4" t="n">
        <v>1.67</v>
      </c>
      <c r="J2003" s="4" t="n">
        <f aca="false">SUM(H2003:I2003)</f>
        <v>2.2</v>
      </c>
      <c r="K2003" s="4" t="n">
        <v>0.27</v>
      </c>
      <c r="L2003" s="4" t="n">
        <v>2.47</v>
      </c>
      <c r="M2003" s="8" t="n">
        <f aca="false">IF(C2003&gt;0,+C2003/H2003," ")</f>
        <v>68.433962264151</v>
      </c>
      <c r="N2003" s="8" t="n">
        <f aca="false">IF(D2003&gt;0,+D2003/I2003," ")</f>
        <v>55.688622754491</v>
      </c>
      <c r="O2003" s="8" t="n">
        <f aca="false">IF(E2003&gt;0,+E2003/J2003," ")</f>
        <v>58.7590909090909</v>
      </c>
      <c r="P2003" s="8" t="n">
        <f aca="false">IF(F2003&gt;0,+F2003/K2003," ")</f>
        <v>20.7407407407407</v>
      </c>
      <c r="Q2003" s="8" t="n">
        <f aca="false">IF(G2003&gt;0,+G2003/L2003," ")</f>
        <v>54.6032388663968</v>
      </c>
    </row>
    <row r="2004" customFormat="false" ht="13.5" hidden="false" customHeight="false" outlineLevel="0" collapsed="false">
      <c r="B2004" s="1" t="s">
        <v>40</v>
      </c>
      <c r="D2004" s="0" t="n">
        <v>8.87</v>
      </c>
      <c r="E2004" s="0" t="n">
        <f aca="false">SUM(C2004:D2004)</f>
        <v>8.87</v>
      </c>
      <c r="G2004" s="0" t="n">
        <v>8.87</v>
      </c>
      <c r="H2004" s="4"/>
      <c r="I2004" s="4" t="n">
        <v>0.27</v>
      </c>
      <c r="J2004" s="4" t="n">
        <f aca="false">SUM(H2004:I2004)</f>
        <v>0.27</v>
      </c>
      <c r="K2004" s="4"/>
      <c r="L2004" s="4" t="n">
        <v>0.27</v>
      </c>
      <c r="M2004" s="8" t="str">
        <f aca="false">IF(C2004&gt;0,+C2004/H2004," ")</f>
        <v> </v>
      </c>
      <c r="N2004" s="8" t="n">
        <f aca="false">IF(D2004&gt;0,+D2004/I2004," ")</f>
        <v>32.8518518518519</v>
      </c>
      <c r="O2004" s="8" t="n">
        <f aca="false">IF(E2004&gt;0,+E2004/J2004," ")</f>
        <v>32.8518518518519</v>
      </c>
      <c r="P2004" s="8" t="str">
        <f aca="false">IF(F2004&gt;0,+F2004/K2004," ")</f>
        <v> </v>
      </c>
      <c r="Q2004" s="8" t="n">
        <f aca="false">IF(G2004&gt;0,+G2004/L2004," ")</f>
        <v>32.8518518518519</v>
      </c>
    </row>
    <row r="2005" customFormat="false" ht="13.5" hidden="false" customHeight="false" outlineLevel="0" collapsed="false">
      <c r="B2005" s="1" t="s">
        <v>45</v>
      </c>
      <c r="C2005" s="0" t="n">
        <v>18.27</v>
      </c>
      <c r="D2005" s="0" t="n">
        <v>47.27</v>
      </c>
      <c r="E2005" s="0" t="n">
        <f aca="false">SUM(C2005:D2005)</f>
        <v>65.54</v>
      </c>
      <c r="G2005" s="0" t="n">
        <v>65.53</v>
      </c>
      <c r="H2005" s="4" t="n">
        <v>0.67</v>
      </c>
      <c r="I2005" s="4" t="n">
        <v>1.2</v>
      </c>
      <c r="J2005" s="4" t="n">
        <f aca="false">SUM(H2005:I2005)</f>
        <v>1.87</v>
      </c>
      <c r="K2005" s="4"/>
      <c r="L2005" s="4" t="n">
        <v>1.87</v>
      </c>
      <c r="M2005" s="8" t="n">
        <f aca="false">IF(C2005&gt;0,+C2005/H2005," ")</f>
        <v>27.2686567164179</v>
      </c>
      <c r="N2005" s="8" t="n">
        <f aca="false">IF(D2005&gt;0,+D2005/I2005," ")</f>
        <v>39.3916666666667</v>
      </c>
      <c r="O2005" s="8" t="n">
        <f aca="false">IF(E2005&gt;0,+E2005/J2005," ")</f>
        <v>35.048128342246</v>
      </c>
      <c r="P2005" s="8" t="str">
        <f aca="false">IF(F2005&gt;0,+F2005/K2005," ")</f>
        <v> </v>
      </c>
      <c r="Q2005" s="8" t="n">
        <f aca="false">IF(G2005&gt;0,+G2005/L2005," ")</f>
        <v>35.0427807486631</v>
      </c>
    </row>
    <row r="2006" customFormat="false" ht="13.5" hidden="false" customHeight="false" outlineLevel="0" collapsed="false">
      <c r="B2006" s="1" t="s">
        <v>46</v>
      </c>
      <c r="C2006" s="0" t="n">
        <v>94.8</v>
      </c>
      <c r="D2006" s="0" t="n">
        <v>84.6</v>
      </c>
      <c r="E2006" s="0" t="n">
        <f aca="false">SUM(C2006:D2006)</f>
        <v>179.4</v>
      </c>
      <c r="F2006" s="0" t="n">
        <v>7.2</v>
      </c>
      <c r="G2006" s="0" t="n">
        <v>186.6</v>
      </c>
      <c r="H2006" s="4" t="n">
        <v>3.66</v>
      </c>
      <c r="I2006" s="4" t="n">
        <v>2.38</v>
      </c>
      <c r="J2006" s="4" t="n">
        <f aca="false">SUM(H2006:I2006)</f>
        <v>6.04</v>
      </c>
      <c r="K2006" s="4" t="n">
        <v>0.64</v>
      </c>
      <c r="L2006" s="4" t="n">
        <v>6.68</v>
      </c>
      <c r="M2006" s="8" t="n">
        <f aca="false">IF(C2006&gt;0,+C2006/H2006," ")</f>
        <v>25.9016393442623</v>
      </c>
      <c r="N2006" s="8" t="n">
        <f aca="false">IF(D2006&gt;0,+D2006/I2006," ")</f>
        <v>35.546218487395</v>
      </c>
      <c r="O2006" s="8" t="n">
        <f aca="false">IF(E2006&gt;0,+E2006/J2006," ")</f>
        <v>29.7019867549669</v>
      </c>
      <c r="P2006" s="8" t="n">
        <f aca="false">IF(F2006&gt;0,+F2006/K2006," ")</f>
        <v>11.25</v>
      </c>
      <c r="Q2006" s="8" t="n">
        <f aca="false">IF(G2006&gt;0,+G2006/L2006," ")</f>
        <v>27.9341317365269</v>
      </c>
    </row>
    <row r="2007" customFormat="false" ht="13.5" hidden="false" customHeight="false" outlineLevel="0" collapsed="false">
      <c r="B2007" s="1" t="s">
        <v>47</v>
      </c>
      <c r="C2007" s="0" t="n">
        <v>46.8</v>
      </c>
      <c r="D2007" s="0" t="n">
        <v>116.07</v>
      </c>
      <c r="E2007" s="0" t="n">
        <f aca="false">SUM(C2007:D2007)</f>
        <v>162.87</v>
      </c>
      <c r="F2007" s="0" t="n">
        <v>27.87</v>
      </c>
      <c r="G2007" s="0" t="n">
        <v>190.73</v>
      </c>
      <c r="H2007" s="4" t="n">
        <v>3.39</v>
      </c>
      <c r="I2007" s="4" t="n">
        <v>10.45</v>
      </c>
      <c r="J2007" s="4" t="n">
        <f aca="false">SUM(H2007:I2007)</f>
        <v>13.84</v>
      </c>
      <c r="K2007" s="4" t="n">
        <v>1.9</v>
      </c>
      <c r="L2007" s="4" t="n">
        <v>15.74</v>
      </c>
      <c r="M2007" s="8" t="n">
        <f aca="false">IF(C2007&gt;0,+C2007/H2007," ")</f>
        <v>13.8053097345133</v>
      </c>
      <c r="N2007" s="8" t="n">
        <f aca="false">IF(D2007&gt;0,+D2007/I2007," ")</f>
        <v>11.1071770334928</v>
      </c>
      <c r="O2007" s="8" t="n">
        <f aca="false">IF(E2007&gt;0,+E2007/J2007," ")</f>
        <v>11.768063583815</v>
      </c>
      <c r="P2007" s="8" t="n">
        <f aca="false">IF(F2007&gt;0,+F2007/K2007," ")</f>
        <v>14.6684210526316</v>
      </c>
      <c r="Q2007" s="8" t="n">
        <f aca="false">IF(G2007&gt;0,+G2007/L2007," ")</f>
        <v>12.1175349428208</v>
      </c>
    </row>
    <row r="2008" customFormat="false" ht="13.5" hidden="false" customHeight="false" outlineLevel="0" collapsed="false">
      <c r="B2008" s="1" t="s">
        <v>48</v>
      </c>
      <c r="D2008" s="0" t="n">
        <v>224.6</v>
      </c>
      <c r="E2008" s="0" t="n">
        <f aca="false">SUM(C2008:D2008)</f>
        <v>224.6</v>
      </c>
      <c r="F2008" s="0" t="n">
        <v>28.67</v>
      </c>
      <c r="G2008" s="0" t="n">
        <v>253.27</v>
      </c>
      <c r="H2008" s="4"/>
      <c r="I2008" s="4" t="n">
        <v>5.99</v>
      </c>
      <c r="J2008" s="4" t="n">
        <f aca="false">SUM(H2008:I2008)</f>
        <v>5.99</v>
      </c>
      <c r="K2008" s="4" t="n">
        <v>1.07</v>
      </c>
      <c r="L2008" s="4" t="n">
        <v>7.06</v>
      </c>
      <c r="M2008" s="8" t="str">
        <f aca="false">IF(C2008&gt;0,+C2008/H2008," ")</f>
        <v> </v>
      </c>
      <c r="N2008" s="8" t="n">
        <f aca="false">IF(D2008&gt;0,+D2008/I2008," ")</f>
        <v>37.4958263772955</v>
      </c>
      <c r="O2008" s="8" t="n">
        <f aca="false">IF(E2008&gt;0,+E2008/J2008," ")</f>
        <v>37.4958263772955</v>
      </c>
      <c r="P2008" s="8" t="n">
        <f aca="false">IF(F2008&gt;0,+F2008/K2008," ")</f>
        <v>26.7943925233645</v>
      </c>
      <c r="Q2008" s="8" t="n">
        <f aca="false">IF(G2008&gt;0,+G2008/L2008," ")</f>
        <v>35.8739376770538</v>
      </c>
    </row>
    <row r="2009" customFormat="false" ht="13.5" hidden="false" customHeight="false" outlineLevel="0" collapsed="false">
      <c r="B2009" s="1" t="s">
        <v>21</v>
      </c>
      <c r="C2009" s="0" t="n">
        <v>245.73</v>
      </c>
      <c r="D2009" s="0" t="n">
        <v>687.13</v>
      </c>
      <c r="E2009" s="0" t="n">
        <f aca="false">SUM(C2009:D2009)</f>
        <v>932.86</v>
      </c>
      <c r="F2009" s="0" t="n">
        <v>86.53</v>
      </c>
      <c r="G2009" s="0" t="n">
        <v>1019.4</v>
      </c>
      <c r="H2009" s="4" t="n">
        <v>10.17</v>
      </c>
      <c r="I2009" s="4" t="n">
        <v>24.63</v>
      </c>
      <c r="J2009" s="4" t="n">
        <f aca="false">SUM(H2009:I2009)</f>
        <v>34.8</v>
      </c>
      <c r="K2009" s="4" t="n">
        <v>6.27</v>
      </c>
      <c r="L2009" s="4" t="n">
        <v>41.07</v>
      </c>
      <c r="M2009" s="8" t="n">
        <f aca="false">IF(C2009&gt;0,+C2009/H2009," ")</f>
        <v>24.1622418879056</v>
      </c>
      <c r="N2009" s="8" t="n">
        <f aca="false">IF(D2009&gt;0,+D2009/I2009," ")</f>
        <v>27.8980917580187</v>
      </c>
      <c r="O2009" s="8" t="n">
        <f aca="false">IF(E2009&gt;0,+E2009/J2009," ")</f>
        <v>26.8063218390805</v>
      </c>
      <c r="P2009" s="8" t="n">
        <f aca="false">IF(F2009&gt;0,+F2009/K2009," ")</f>
        <v>13.8006379585327</v>
      </c>
      <c r="Q2009" s="8" t="n">
        <f aca="false">IF(G2009&gt;0,+G2009/L2009," ")</f>
        <v>24.8210372534697</v>
      </c>
    </row>
    <row r="2010" customFormat="false" ht="13.5" hidden="false" customHeight="false" outlineLevel="0" collapsed="false"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3.5" hidden="false" customHeight="false" outlineLevel="0" collapsed="false">
      <c r="B2011" s="1" t="s">
        <v>11</v>
      </c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3.5" hidden="false" customHeight="false" outlineLevel="0" collapsed="false">
      <c r="A2012" s="1" t="s">
        <v>49</v>
      </c>
      <c r="B2012" s="1" t="s">
        <v>50</v>
      </c>
      <c r="C2012" s="0" t="n">
        <v>47.2</v>
      </c>
      <c r="D2012" s="0" t="n">
        <v>119.33</v>
      </c>
      <c r="E2012" s="0" t="n">
        <f aca="false">SUM(C2012:D2012)</f>
        <v>166.53</v>
      </c>
      <c r="F2012" s="0" t="n">
        <v>0.2</v>
      </c>
      <c r="G2012" s="0" t="n">
        <v>166.73</v>
      </c>
      <c r="H2012" s="4" t="n">
        <v>1.37</v>
      </c>
      <c r="I2012" s="4" t="n">
        <v>1.75</v>
      </c>
      <c r="J2012" s="4" t="n">
        <f aca="false">SUM(H2012:I2012)</f>
        <v>3.12</v>
      </c>
      <c r="K2012" s="4" t="n">
        <v>0</v>
      </c>
      <c r="L2012" s="4" t="n">
        <v>3.12</v>
      </c>
      <c r="M2012" s="8" t="n">
        <f aca="false">IF(C2012&gt;0,+C2012/H2012," ")</f>
        <v>34.4525547445256</v>
      </c>
      <c r="N2012" s="8" t="n">
        <f aca="false">IF(D2012&gt;0,+D2012/I2012," ")</f>
        <v>68.1885714285714</v>
      </c>
      <c r="O2012" s="8" t="n">
        <f aca="false">IF(E2012&gt;0,+E2012/J2012," ")</f>
        <v>53.375</v>
      </c>
      <c r="P2012" s="8"/>
      <c r="Q2012" s="8" t="n">
        <f aca="false">IF(G2012&gt;0,+G2012/L2012," ")</f>
        <v>53.4391025641026</v>
      </c>
    </row>
    <row r="2013" customFormat="false" ht="13.5" hidden="false" customHeight="false" outlineLevel="0" collapsed="false">
      <c r="B2013" s="1" t="s">
        <v>51</v>
      </c>
      <c r="C2013" s="0" t="n">
        <v>121.93</v>
      </c>
      <c r="D2013" s="0" t="n">
        <v>65.87</v>
      </c>
      <c r="E2013" s="0" t="n">
        <f aca="false">SUM(C2013:D2013)</f>
        <v>187.8</v>
      </c>
      <c r="F2013" s="0" t="n">
        <v>1.27</v>
      </c>
      <c r="G2013" s="0" t="n">
        <v>189.07</v>
      </c>
      <c r="H2013" s="4" t="n">
        <v>5.94</v>
      </c>
      <c r="I2013" s="4" t="n">
        <v>2.05</v>
      </c>
      <c r="J2013" s="4" t="n">
        <f aca="false">SUM(H2013:I2013)</f>
        <v>7.99</v>
      </c>
      <c r="K2013" s="4" t="n">
        <v>0.63</v>
      </c>
      <c r="L2013" s="4" t="n">
        <v>8.61</v>
      </c>
      <c r="M2013" s="8" t="n">
        <f aca="false">IF(C2013&gt;0,+C2013/H2013," ")</f>
        <v>20.526936026936</v>
      </c>
      <c r="N2013" s="8" t="n">
        <f aca="false">IF(D2013&gt;0,+D2013/I2013," ")</f>
        <v>32.1317073170732</v>
      </c>
      <c r="O2013" s="8" t="n">
        <f aca="false">IF(E2013&gt;0,+E2013/J2013," ")</f>
        <v>23.5043804755945</v>
      </c>
      <c r="P2013" s="8" t="n">
        <f aca="false">IF(F2013&gt;0,+F2013/K2013," ")</f>
        <v>2.01587301587302</v>
      </c>
      <c r="Q2013" s="8" t="n">
        <f aca="false">IF(G2013&gt;0,+G2013/L2013," ")</f>
        <v>21.9593495934959</v>
      </c>
    </row>
    <row r="2014" customFormat="false" ht="13.5" hidden="false" customHeight="false" outlineLevel="0" collapsed="false">
      <c r="B2014" s="1" t="s">
        <v>52</v>
      </c>
      <c r="C2014" s="0" t="n">
        <v>86.73</v>
      </c>
      <c r="D2014" s="0" t="n">
        <v>33.93</v>
      </c>
      <c r="E2014" s="0" t="n">
        <f aca="false">SUM(C2014:D2014)</f>
        <v>120.66</v>
      </c>
      <c r="F2014" s="0" t="n">
        <v>0.53</v>
      </c>
      <c r="G2014" s="0" t="n">
        <v>121.2</v>
      </c>
      <c r="H2014" s="4" t="n">
        <v>3.73</v>
      </c>
      <c r="I2014" s="4" t="n">
        <v>2.33</v>
      </c>
      <c r="J2014" s="4" t="n">
        <f aca="false">SUM(H2014:I2014)</f>
        <v>6.06</v>
      </c>
      <c r="K2014" s="4" t="n">
        <v>0.19</v>
      </c>
      <c r="L2014" s="4" t="n">
        <v>6.25</v>
      </c>
      <c r="M2014" s="8" t="n">
        <f aca="false">IF(C2014&gt;0,+C2014/H2014," ")</f>
        <v>23.2520107238606</v>
      </c>
      <c r="N2014" s="8" t="n">
        <f aca="false">IF(D2014&gt;0,+D2014/I2014," ")</f>
        <v>14.5622317596567</v>
      </c>
      <c r="O2014" s="8" t="n">
        <f aca="false">IF(E2014&gt;0,+E2014/J2014," ")</f>
        <v>19.9108910891089</v>
      </c>
      <c r="P2014" s="8" t="n">
        <f aca="false">IF(F2014&gt;0,+F2014/K2014," ")</f>
        <v>2.78947368421053</v>
      </c>
      <c r="Q2014" s="8" t="n">
        <f aca="false">IF(G2014&gt;0,+G2014/L2014," ")</f>
        <v>19.392</v>
      </c>
    </row>
    <row r="2015" customFormat="false" ht="13.5" hidden="false" customHeight="false" outlineLevel="0" collapsed="false">
      <c r="B2015" s="1" t="s">
        <v>53</v>
      </c>
      <c r="C2015" s="0" t="n">
        <v>19.73</v>
      </c>
      <c r="D2015" s="0" t="n">
        <v>12.6</v>
      </c>
      <c r="E2015" s="0" t="n">
        <f aca="false">SUM(C2015:D2015)</f>
        <v>32.33</v>
      </c>
      <c r="F2015" s="0" t="n">
        <v>0.2</v>
      </c>
      <c r="G2015" s="0" t="n">
        <v>32.53</v>
      </c>
      <c r="H2015" s="4" t="n">
        <v>0.78</v>
      </c>
      <c r="I2015" s="4" t="n">
        <v>0.33</v>
      </c>
      <c r="J2015" s="4" t="n">
        <f aca="false">SUM(H2015:I2015)</f>
        <v>1.11</v>
      </c>
      <c r="K2015" s="4" t="n">
        <v>0</v>
      </c>
      <c r="L2015" s="4" t="n">
        <v>1.11</v>
      </c>
      <c r="M2015" s="8" t="n">
        <f aca="false">IF(C2015&gt;0,+C2015/H2015," ")</f>
        <v>25.2948717948718</v>
      </c>
      <c r="N2015" s="8" t="n">
        <f aca="false">IF(D2015&gt;0,+D2015/I2015," ")</f>
        <v>38.1818181818182</v>
      </c>
      <c r="O2015" s="8" t="n">
        <f aca="false">IF(E2015&gt;0,+E2015/J2015," ")</f>
        <v>29.1261261261261</v>
      </c>
      <c r="P2015" s="8"/>
      <c r="Q2015" s="8" t="n">
        <f aca="false">IF(G2015&gt;0,+G2015/L2015," ")</f>
        <v>29.3063063063063</v>
      </c>
    </row>
    <row r="2016" customFormat="false" ht="13.5" hidden="false" customHeight="false" outlineLevel="0" collapsed="false">
      <c r="B2016" s="1" t="s">
        <v>54</v>
      </c>
      <c r="C2016" s="0" t="n">
        <v>33.6</v>
      </c>
      <c r="D2016" s="0" t="n">
        <v>8.47</v>
      </c>
      <c r="E2016" s="0" t="n">
        <f aca="false">SUM(C2016:D2016)</f>
        <v>42.07</v>
      </c>
      <c r="F2016" s="0" t="n">
        <v>1.87</v>
      </c>
      <c r="G2016" s="0" t="n">
        <v>43.93</v>
      </c>
      <c r="H2016" s="4" t="n">
        <v>1.07</v>
      </c>
      <c r="I2016" s="4" t="n">
        <v>0.59</v>
      </c>
      <c r="J2016" s="4" t="n">
        <f aca="false">SUM(H2016:I2016)</f>
        <v>1.66</v>
      </c>
      <c r="K2016" s="4" t="n">
        <v>0.28</v>
      </c>
      <c r="L2016" s="4" t="n">
        <v>1.93</v>
      </c>
      <c r="M2016" s="8" t="n">
        <f aca="false">IF(C2016&gt;0,+C2016/H2016," ")</f>
        <v>31.4018691588785</v>
      </c>
      <c r="N2016" s="8" t="n">
        <f aca="false">IF(D2016&gt;0,+D2016/I2016," ")</f>
        <v>14.3559322033898</v>
      </c>
      <c r="O2016" s="8" t="n">
        <f aca="false">IF(E2016&gt;0,+E2016/J2016," ")</f>
        <v>25.3433734939759</v>
      </c>
      <c r="P2016" s="8" t="n">
        <f aca="false">IF(F2016&gt;0,+F2016/K2016," ")</f>
        <v>6.67857142857143</v>
      </c>
      <c r="Q2016" s="8" t="n">
        <f aca="false">IF(G2016&gt;0,+G2016/L2016," ")</f>
        <v>22.7616580310881</v>
      </c>
    </row>
    <row r="2017" customFormat="false" ht="13.5" hidden="false" customHeight="false" outlineLevel="0" collapsed="false">
      <c r="B2017" s="1" t="s">
        <v>55</v>
      </c>
      <c r="C2017" s="0" t="n">
        <v>49.07</v>
      </c>
      <c r="D2017" s="0" t="n">
        <v>23</v>
      </c>
      <c r="E2017" s="0" t="n">
        <f aca="false">SUM(C2017:D2017)</f>
        <v>72.07</v>
      </c>
      <c r="F2017" s="0" t="n">
        <v>1</v>
      </c>
      <c r="G2017" s="0" t="n">
        <v>73.07</v>
      </c>
      <c r="H2017" s="4" t="n">
        <v>1.93</v>
      </c>
      <c r="I2017" s="4" t="n">
        <v>0.73</v>
      </c>
      <c r="J2017" s="4" t="n">
        <f aca="false">SUM(H2017:I2017)</f>
        <v>2.66</v>
      </c>
      <c r="K2017" s="4" t="n">
        <v>0</v>
      </c>
      <c r="L2017" s="4" t="n">
        <v>2.67</v>
      </c>
      <c r="M2017" s="8" t="n">
        <f aca="false">IF(C2017&gt;0,+C2017/H2017," ")</f>
        <v>25.4248704663212</v>
      </c>
      <c r="N2017" s="8" t="n">
        <f aca="false">IF(D2017&gt;0,+D2017/I2017," ")</f>
        <v>31.5068493150685</v>
      </c>
      <c r="O2017" s="8" t="n">
        <f aca="false">IF(E2017&gt;0,+E2017/J2017," ")</f>
        <v>27.093984962406</v>
      </c>
      <c r="P2017" s="8"/>
      <c r="Q2017" s="8" t="n">
        <f aca="false">IF(G2017&gt;0,+G2017/L2017," ")</f>
        <v>27.3670411985019</v>
      </c>
    </row>
    <row r="2018" customFormat="false" ht="13.5" hidden="false" customHeight="false" outlineLevel="0" collapsed="false">
      <c r="B2018" s="1" t="s">
        <v>56</v>
      </c>
      <c r="C2018" s="0" t="n">
        <v>85.87</v>
      </c>
      <c r="D2018" s="0" t="n">
        <v>103.53</v>
      </c>
      <c r="E2018" s="0" t="n">
        <f aca="false">SUM(C2018:D2018)</f>
        <v>189.4</v>
      </c>
      <c r="F2018" s="0" t="n">
        <v>0.07</v>
      </c>
      <c r="G2018" s="0" t="n">
        <v>189.47</v>
      </c>
      <c r="H2018" s="4" t="n">
        <v>1.99</v>
      </c>
      <c r="I2018" s="4" t="n">
        <v>2.58</v>
      </c>
      <c r="J2018" s="4" t="n">
        <f aca="false">SUM(H2018:I2018)</f>
        <v>4.57</v>
      </c>
      <c r="K2018" s="4" t="n">
        <v>0.11</v>
      </c>
      <c r="L2018" s="4" t="n">
        <v>4.68</v>
      </c>
      <c r="M2018" s="8" t="n">
        <f aca="false">IF(C2018&gt;0,+C2018/H2018," ")</f>
        <v>43.1507537688442</v>
      </c>
      <c r="N2018" s="8" t="n">
        <f aca="false">IF(D2018&gt;0,+D2018/I2018," ")</f>
        <v>40.1279069767442</v>
      </c>
      <c r="O2018" s="8" t="n">
        <f aca="false">IF(E2018&gt;0,+E2018/J2018," ")</f>
        <v>41.4442013129103</v>
      </c>
      <c r="P2018" s="8" t="n">
        <f aca="false">IF(F2018&gt;0,+F2018/K2018," ")</f>
        <v>0.636363636363637</v>
      </c>
      <c r="Q2018" s="8" t="n">
        <f aca="false">IF(G2018&gt;0,+G2018/L2018," ")</f>
        <v>40.4850427350427</v>
      </c>
    </row>
    <row r="2019" customFormat="false" ht="13.5" hidden="false" customHeight="false" outlineLevel="0" collapsed="false">
      <c r="B2019" s="1" t="s">
        <v>57</v>
      </c>
      <c r="D2019" s="0" t="n">
        <v>35.73</v>
      </c>
      <c r="E2019" s="0" t="n">
        <f aca="false">SUM(C2019:D2019)</f>
        <v>35.73</v>
      </c>
      <c r="F2019" s="0" t="n">
        <v>0.13</v>
      </c>
      <c r="G2019" s="0" t="n">
        <v>35.87</v>
      </c>
      <c r="H2019" s="4"/>
      <c r="I2019" s="4" t="n">
        <v>0.41</v>
      </c>
      <c r="J2019" s="4" t="n">
        <f aca="false">SUM(H2019:I2019)</f>
        <v>0.41</v>
      </c>
      <c r="K2019" s="4" t="n">
        <v>0.13</v>
      </c>
      <c r="L2019" s="4" t="n">
        <v>0.54</v>
      </c>
      <c r="M2019" s="8" t="str">
        <f aca="false">IF(C2019&gt;0,+C2019/H2019," ")</f>
        <v> </v>
      </c>
      <c r="N2019" s="8" t="n">
        <f aca="false">IF(D2019&gt;0,+D2019/I2019," ")</f>
        <v>87.1463414634146</v>
      </c>
      <c r="O2019" s="8" t="n">
        <f aca="false">IF(E2019&gt;0,+E2019/J2019," ")</f>
        <v>87.1463414634146</v>
      </c>
      <c r="P2019" s="8" t="n">
        <f aca="false">IF(F2019&gt;0,+F2019/K2019," ")</f>
        <v>1</v>
      </c>
      <c r="Q2019" s="8" t="n">
        <f aca="false">IF(G2019&gt;0,+G2019/L2019," ")</f>
        <v>66.4259259259259</v>
      </c>
    </row>
    <row r="2020" customFormat="false" ht="13.5" hidden="false" customHeight="false" outlineLevel="0" collapsed="false">
      <c r="B2020" s="1" t="s">
        <v>58</v>
      </c>
      <c r="C2020" s="0" t="n">
        <v>233.07</v>
      </c>
      <c r="D2020" s="0" t="n">
        <v>27.4</v>
      </c>
      <c r="E2020" s="0" t="n">
        <f aca="false">SUM(C2020:D2020)</f>
        <v>260.47</v>
      </c>
      <c r="F2020" s="0" t="n">
        <v>4.13</v>
      </c>
      <c r="G2020" s="0" t="n">
        <v>264.6</v>
      </c>
      <c r="H2020" s="4" t="n">
        <v>12.05</v>
      </c>
      <c r="I2020" s="4" t="n">
        <v>1.73</v>
      </c>
      <c r="J2020" s="4" t="n">
        <f aca="false">SUM(H2020:I2020)</f>
        <v>13.78</v>
      </c>
      <c r="K2020" s="4" t="n">
        <v>0.4</v>
      </c>
      <c r="L2020" s="4" t="n">
        <v>14.17</v>
      </c>
      <c r="M2020" s="8" t="n">
        <f aca="false">IF(C2020&gt;0,+C2020/H2020," ")</f>
        <v>19.3419087136929</v>
      </c>
      <c r="N2020" s="8" t="n">
        <f aca="false">IF(D2020&gt;0,+D2020/I2020," ")</f>
        <v>15.8381502890173</v>
      </c>
      <c r="O2020" s="8" t="n">
        <f aca="false">IF(E2020&gt;0,+E2020/J2020," ")</f>
        <v>18.9020319303338</v>
      </c>
      <c r="P2020" s="8" t="n">
        <f aca="false">IF(F2020&gt;0,+F2020/K2020," ")</f>
        <v>10.325</v>
      </c>
      <c r="Q2020" s="8" t="n">
        <f aca="false">IF(G2020&gt;0,+G2020/L2020," ")</f>
        <v>18.6732533521524</v>
      </c>
    </row>
    <row r="2021" customFormat="false" ht="13.5" hidden="false" customHeight="false" outlineLevel="0" collapsed="false">
      <c r="B2021" s="1" t="s">
        <v>49</v>
      </c>
      <c r="D2021" s="0" t="n">
        <v>13.6</v>
      </c>
      <c r="E2021" s="0" t="n">
        <f aca="false">SUM(C2021:D2021)</f>
        <v>13.6</v>
      </c>
      <c r="G2021" s="0" t="n">
        <v>13.6</v>
      </c>
      <c r="H2021" s="4"/>
      <c r="I2021" s="4" t="n">
        <v>0.53</v>
      </c>
      <c r="J2021" s="4" t="n">
        <f aca="false">SUM(H2021:I2021)</f>
        <v>0.53</v>
      </c>
      <c r="K2021" s="4"/>
      <c r="L2021" s="4" t="n">
        <v>0.53</v>
      </c>
      <c r="M2021" s="8" t="str">
        <f aca="false">IF(C2021&gt;0,+C2021/H2021," ")</f>
        <v> </v>
      </c>
      <c r="N2021" s="8" t="n">
        <f aca="false">IF(D2021&gt;0,+D2021/I2021," ")</f>
        <v>25.6603773584906</v>
      </c>
      <c r="O2021" s="8" t="n">
        <f aca="false">IF(E2021&gt;0,+E2021/J2021," ")</f>
        <v>25.6603773584906</v>
      </c>
      <c r="P2021" s="8" t="str">
        <f aca="false">IF(F2021&gt;0,+F2021/K2021," ")</f>
        <v> </v>
      </c>
      <c r="Q2021" s="8" t="n">
        <f aca="false">IF(G2021&gt;0,+G2021/L2021," ")</f>
        <v>25.6603773584906</v>
      </c>
    </row>
    <row r="2022" customFormat="false" ht="13.5" hidden="false" customHeight="false" outlineLevel="0" collapsed="false">
      <c r="B2022" s="1" t="s">
        <v>59</v>
      </c>
      <c r="C2022" s="0" t="n">
        <v>2.13</v>
      </c>
      <c r="D2022" s="0" t="n">
        <v>23.27</v>
      </c>
      <c r="E2022" s="0" t="n">
        <f aca="false">SUM(C2022:D2022)</f>
        <v>25.4</v>
      </c>
      <c r="G2022" s="0" t="n">
        <v>25.4</v>
      </c>
      <c r="H2022" s="4" t="n">
        <v>0.25</v>
      </c>
      <c r="I2022" s="4" t="n">
        <v>1.34</v>
      </c>
      <c r="J2022" s="4" t="n">
        <f aca="false">SUM(H2022:I2022)</f>
        <v>1.59</v>
      </c>
      <c r="K2022" s="4"/>
      <c r="L2022" s="4" t="n">
        <v>1.59</v>
      </c>
      <c r="M2022" s="8" t="n">
        <f aca="false">IF(C2022&gt;0,+C2022/H2022," ")</f>
        <v>8.52</v>
      </c>
      <c r="N2022" s="8" t="n">
        <f aca="false">IF(D2022&gt;0,+D2022/I2022," ")</f>
        <v>17.365671641791</v>
      </c>
      <c r="O2022" s="8" t="n">
        <f aca="false">IF(E2022&gt;0,+E2022/J2022," ")</f>
        <v>15.9748427672956</v>
      </c>
      <c r="P2022" s="8" t="str">
        <f aca="false">IF(F2022&gt;0,+F2022/K2022," ")</f>
        <v> </v>
      </c>
      <c r="Q2022" s="8" t="n">
        <f aca="false">IF(G2022&gt;0,+G2022/L2022," ")</f>
        <v>15.9748427672956</v>
      </c>
    </row>
    <row r="2023" customFormat="false" ht="13.5" hidden="false" customHeight="false" outlineLevel="0" collapsed="false">
      <c r="B2023" s="1" t="s">
        <v>60</v>
      </c>
      <c r="C2023" s="0" t="n">
        <v>138.2</v>
      </c>
      <c r="D2023" s="0" t="n">
        <v>6.2</v>
      </c>
      <c r="E2023" s="0" t="n">
        <f aca="false">SUM(C2023:D2023)</f>
        <v>144.4</v>
      </c>
      <c r="F2023" s="0" t="n">
        <v>1.07</v>
      </c>
      <c r="G2023" s="0" t="n">
        <v>145.47</v>
      </c>
      <c r="H2023" s="4" t="n">
        <v>5.53</v>
      </c>
      <c r="I2023" s="4" t="n">
        <v>0.29</v>
      </c>
      <c r="J2023" s="4" t="n">
        <f aca="false">SUM(H2023:I2023)</f>
        <v>5.82</v>
      </c>
      <c r="K2023" s="4" t="n">
        <v>0.28</v>
      </c>
      <c r="L2023" s="4" t="n">
        <v>6.1</v>
      </c>
      <c r="M2023" s="8" t="n">
        <f aca="false">IF(C2023&gt;0,+C2023/H2023," ")</f>
        <v>24.9909584086799</v>
      </c>
      <c r="N2023" s="8" t="n">
        <f aca="false">IF(D2023&gt;0,+D2023/I2023," ")</f>
        <v>21.3793103448276</v>
      </c>
      <c r="O2023" s="8" t="n">
        <f aca="false">IF(E2023&gt;0,+E2023/J2023," ")</f>
        <v>24.8109965635739</v>
      </c>
      <c r="P2023" s="8" t="n">
        <f aca="false">IF(F2023&gt;0,+F2023/K2023," ")</f>
        <v>3.82142857142857</v>
      </c>
      <c r="Q2023" s="8" t="n">
        <f aca="false">IF(G2023&gt;0,+G2023/L2023," ")</f>
        <v>23.8475409836066</v>
      </c>
    </row>
    <row r="2024" customFormat="false" ht="13.5" hidden="false" customHeight="false" outlineLevel="0" collapsed="false">
      <c r="B2024" s="1" t="s">
        <v>61</v>
      </c>
      <c r="C2024" s="0" t="n">
        <v>72.13</v>
      </c>
      <c r="D2024" s="0" t="n">
        <v>41.2</v>
      </c>
      <c r="E2024" s="0" t="n">
        <f aca="false">SUM(C2024:D2024)</f>
        <v>113.33</v>
      </c>
      <c r="F2024" s="0" t="n">
        <v>9.53</v>
      </c>
      <c r="G2024" s="0" t="n">
        <v>122.87</v>
      </c>
      <c r="H2024" s="4" t="n">
        <v>1.68</v>
      </c>
      <c r="I2024" s="4" t="n">
        <v>1.4</v>
      </c>
      <c r="J2024" s="4" t="n">
        <f aca="false">SUM(H2024:I2024)</f>
        <v>3.08</v>
      </c>
      <c r="K2024" s="4" t="n">
        <v>0.79</v>
      </c>
      <c r="L2024" s="4" t="n">
        <v>3.87</v>
      </c>
      <c r="M2024" s="8" t="n">
        <f aca="false">IF(C2024&gt;0,+C2024/H2024," ")</f>
        <v>42.9345238095238</v>
      </c>
      <c r="N2024" s="8" t="n">
        <f aca="false">IF(D2024&gt;0,+D2024/I2024," ")</f>
        <v>29.4285714285714</v>
      </c>
      <c r="O2024" s="8" t="n">
        <f aca="false">IF(E2024&gt;0,+E2024/J2024," ")</f>
        <v>36.7954545454546</v>
      </c>
      <c r="P2024" s="8" t="n">
        <f aca="false">IF(F2024&gt;0,+F2024/K2024," ")</f>
        <v>12.0632911392405</v>
      </c>
      <c r="Q2024" s="8" t="n">
        <f aca="false">IF(G2024&gt;0,+G2024/L2024," ")</f>
        <v>31.749354005168</v>
      </c>
    </row>
    <row r="2025" customFormat="false" ht="13.5" hidden="false" customHeight="false" outlineLevel="0" collapsed="false">
      <c r="B2025" s="1" t="s">
        <v>62</v>
      </c>
      <c r="C2025" s="0" t="n">
        <v>62.73</v>
      </c>
      <c r="D2025" s="0" t="n">
        <v>208.87</v>
      </c>
      <c r="E2025" s="0" t="n">
        <f aca="false">SUM(C2025:D2025)</f>
        <v>271.6</v>
      </c>
      <c r="F2025" s="0" t="n">
        <v>2.6</v>
      </c>
      <c r="G2025" s="0" t="n">
        <v>274.2</v>
      </c>
      <c r="H2025" s="4" t="n">
        <v>1.27</v>
      </c>
      <c r="I2025" s="4" t="n">
        <v>5.39</v>
      </c>
      <c r="J2025" s="4" t="n">
        <f aca="false">SUM(H2025:I2025)</f>
        <v>6.66</v>
      </c>
      <c r="K2025" s="4" t="n">
        <v>0.47</v>
      </c>
      <c r="L2025" s="4" t="n">
        <v>7.13</v>
      </c>
      <c r="M2025" s="8" t="n">
        <f aca="false">IF(C2025&gt;0,+C2025/H2025," ")</f>
        <v>49.3937007874016</v>
      </c>
      <c r="N2025" s="8" t="n">
        <f aca="false">IF(D2025&gt;0,+D2025/I2025," ")</f>
        <v>38.7513914656772</v>
      </c>
      <c r="O2025" s="8" t="n">
        <f aca="false">IF(E2025&gt;0,+E2025/J2025," ")</f>
        <v>40.7807807807808</v>
      </c>
      <c r="P2025" s="8" t="n">
        <f aca="false">IF(F2025&gt;0,+F2025/K2025," ")</f>
        <v>5.53191489361702</v>
      </c>
      <c r="Q2025" s="8" t="n">
        <f aca="false">IF(G2025&gt;0,+G2025/L2025," ")</f>
        <v>38.4572230014025</v>
      </c>
    </row>
    <row r="2026" customFormat="false" ht="13.5" hidden="false" customHeight="false" outlineLevel="0" collapsed="false">
      <c r="B2026" s="1" t="s">
        <v>63</v>
      </c>
      <c r="C2026" s="0" t="n">
        <v>46.67</v>
      </c>
      <c r="D2026" s="0" t="n">
        <v>264.2</v>
      </c>
      <c r="E2026" s="0" t="n">
        <f aca="false">SUM(C2026:D2026)</f>
        <v>310.87</v>
      </c>
      <c r="F2026" s="0" t="n">
        <v>5.2</v>
      </c>
      <c r="G2026" s="0" t="n">
        <v>316.07</v>
      </c>
      <c r="H2026" s="4" t="n">
        <v>1.17</v>
      </c>
      <c r="I2026" s="4" t="n">
        <v>5.34</v>
      </c>
      <c r="J2026" s="4" t="n">
        <f aca="false">SUM(H2026:I2026)</f>
        <v>6.51</v>
      </c>
      <c r="K2026" s="4" t="n">
        <v>0.27</v>
      </c>
      <c r="L2026" s="4" t="n">
        <v>6.78</v>
      </c>
      <c r="M2026" s="8" t="n">
        <f aca="false">IF(C2026&gt;0,+C2026/H2026," ")</f>
        <v>39.8888888888889</v>
      </c>
      <c r="N2026" s="8" t="n">
        <f aca="false">IF(D2026&gt;0,+D2026/I2026," ")</f>
        <v>49.4756554307116</v>
      </c>
      <c r="O2026" s="8" t="n">
        <f aca="false">IF(E2026&gt;0,+E2026/J2026," ")</f>
        <v>47.752688172043</v>
      </c>
      <c r="P2026" s="8" t="n">
        <f aca="false">IF(F2026&gt;0,+F2026/K2026," ")</f>
        <v>19.2592592592593</v>
      </c>
      <c r="Q2026" s="8" t="n">
        <f aca="false">IF(G2026&gt;0,+G2026/L2026," ")</f>
        <v>46.617994100295</v>
      </c>
    </row>
    <row r="2027" customFormat="false" ht="13.5" hidden="false" customHeight="false" outlineLevel="0" collapsed="false">
      <c r="B2027" s="1" t="s">
        <v>64</v>
      </c>
      <c r="C2027" s="0" t="n">
        <v>11.2</v>
      </c>
      <c r="E2027" s="0" t="n">
        <f aca="false">SUM(C2027:D2027)</f>
        <v>11.2</v>
      </c>
      <c r="G2027" s="0" t="n">
        <v>11.2</v>
      </c>
      <c r="H2027" s="4" t="n">
        <v>0.27</v>
      </c>
      <c r="I2027" s="4"/>
      <c r="J2027" s="4" t="n">
        <f aca="false">SUM(H2027:I2027)</f>
        <v>0.27</v>
      </c>
      <c r="K2027" s="4"/>
      <c r="L2027" s="4" t="n">
        <v>0.27</v>
      </c>
      <c r="M2027" s="8" t="n">
        <f aca="false">IF(C2027&gt;0,+C2027/H2027," ")</f>
        <v>41.4814814814815</v>
      </c>
      <c r="N2027" s="8" t="str">
        <f aca="false">IF(D2027&gt;0,+D2027/I2027," ")</f>
        <v> </v>
      </c>
      <c r="O2027" s="8" t="n">
        <f aca="false">IF(E2027&gt;0,+E2027/J2027," ")</f>
        <v>41.4814814814815</v>
      </c>
      <c r="P2027" s="8" t="str">
        <f aca="false">IF(F2027&gt;0,+F2027/K2027," ")</f>
        <v> </v>
      </c>
      <c r="Q2027" s="8" t="n">
        <f aca="false">IF(G2027&gt;0,+G2027/L2027," ")</f>
        <v>41.4814814814815</v>
      </c>
    </row>
    <row r="2028" customFormat="false" ht="13.5" hidden="false" customHeight="false" outlineLevel="0" collapsed="false">
      <c r="B2028" s="1" t="s">
        <v>21</v>
      </c>
      <c r="C2028" s="0" t="n">
        <v>1010.27</v>
      </c>
      <c r="D2028" s="0" t="n">
        <v>987.2</v>
      </c>
      <c r="E2028" s="0" t="n">
        <f aca="false">SUM(C2028:D2028)</f>
        <v>1997.47</v>
      </c>
      <c r="F2028" s="0" t="n">
        <v>27.8</v>
      </c>
      <c r="G2028" s="0" t="n">
        <v>2025.27</v>
      </c>
      <c r="H2028" s="4" t="n">
        <v>39.02</v>
      </c>
      <c r="I2028" s="4" t="n">
        <v>26.77</v>
      </c>
      <c r="J2028" s="4" t="n">
        <f aca="false">SUM(H2028:I2028)</f>
        <v>65.79</v>
      </c>
      <c r="K2028" s="4" t="n">
        <v>3.56</v>
      </c>
      <c r="L2028" s="4" t="n">
        <v>69.35</v>
      </c>
      <c r="M2028" s="8" t="n">
        <f aca="false">IF(C2028&gt;0,+C2028/H2028," ")</f>
        <v>25.8910814966684</v>
      </c>
      <c r="N2028" s="8" t="n">
        <f aca="false">IF(D2028&gt;0,+D2028/I2028," ")</f>
        <v>36.8771012327232</v>
      </c>
      <c r="O2028" s="8" t="n">
        <f aca="false">IF(E2028&gt;0,+E2028/J2028," ")</f>
        <v>30.3613011095911</v>
      </c>
      <c r="P2028" s="8" t="n">
        <f aca="false">IF(F2028&gt;0,+F2028/K2028," ")</f>
        <v>7.80898876404494</v>
      </c>
      <c r="Q2028" s="8" t="n">
        <f aca="false">IF(G2028&gt;0,+G2028/L2028," ")</f>
        <v>29.2036049026676</v>
      </c>
    </row>
    <row r="2029" customFormat="false" ht="13.5" hidden="false" customHeight="false" outlineLevel="0" collapsed="false"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3.5" hidden="false" customHeight="false" outlineLevel="0" collapsed="false">
      <c r="B2030" s="1" t="s">
        <v>11</v>
      </c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3.5" hidden="false" customHeight="false" outlineLevel="0" collapsed="false">
      <c r="A2031" s="1" t="s">
        <v>65</v>
      </c>
      <c r="B2031" s="1" t="s">
        <v>66</v>
      </c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3.5" hidden="false" customHeight="false" outlineLevel="0" collapsed="false">
      <c r="B2032" s="1" t="s">
        <v>67</v>
      </c>
      <c r="C2032" s="0" t="n">
        <v>0.27</v>
      </c>
      <c r="D2032" s="0" t="n">
        <v>29.33</v>
      </c>
      <c r="E2032" s="0" t="n">
        <f aca="false">SUM(C2032:D2032)</f>
        <v>29.6</v>
      </c>
      <c r="F2032" s="0" t="n">
        <v>0.07</v>
      </c>
      <c r="G2032" s="0" t="n">
        <v>29.67</v>
      </c>
      <c r="H2032" s="4" t="n">
        <v>0</v>
      </c>
      <c r="I2032" s="4" t="n">
        <v>2.34</v>
      </c>
      <c r="J2032" s="4" t="n">
        <f aca="false">SUM(H2032:I2032)</f>
        <v>2.34</v>
      </c>
      <c r="K2032" s="4" t="n">
        <v>0</v>
      </c>
      <c r="L2032" s="4" t="n">
        <v>2.34</v>
      </c>
      <c r="M2032" s="8"/>
      <c r="N2032" s="8" t="n">
        <f aca="false">IF(D2032&gt;0,+D2032/I2032," ")</f>
        <v>12.534188034188</v>
      </c>
      <c r="O2032" s="8" t="n">
        <f aca="false">IF(E2032&gt;0,+E2032/J2032," ")</f>
        <v>12.6495726495726</v>
      </c>
      <c r="P2032" s="8"/>
      <c r="Q2032" s="8" t="n">
        <f aca="false">IF(G2032&gt;0,+G2032/L2032," ")</f>
        <v>12.6794871794872</v>
      </c>
    </row>
    <row r="2033" customFormat="false" ht="13.5" hidden="false" customHeight="false" outlineLevel="0" collapsed="false">
      <c r="B2033" s="1" t="s">
        <v>21</v>
      </c>
      <c r="C2033" s="0" t="n">
        <v>0.27</v>
      </c>
      <c r="D2033" s="0" t="n">
        <v>29.33</v>
      </c>
      <c r="E2033" s="0" t="n">
        <f aca="false">SUM(C2033:D2033)</f>
        <v>29.6</v>
      </c>
      <c r="F2033" s="0" t="n">
        <v>0.07</v>
      </c>
      <c r="G2033" s="0" t="n">
        <v>29.67</v>
      </c>
      <c r="H2033" s="4" t="n">
        <v>0</v>
      </c>
      <c r="I2033" s="4" t="n">
        <v>2.34</v>
      </c>
      <c r="J2033" s="4" t="n">
        <f aca="false">SUM(H2033:I2033)</f>
        <v>2.34</v>
      </c>
      <c r="K2033" s="4" t="n">
        <v>0</v>
      </c>
      <c r="L2033" s="4" t="n">
        <v>2.34</v>
      </c>
      <c r="M2033" s="8"/>
      <c r="N2033" s="8" t="n">
        <f aca="false">IF(D2033&gt;0,+D2033/I2033," ")</f>
        <v>12.534188034188</v>
      </c>
      <c r="O2033" s="8" t="n">
        <f aca="false">IF(E2033&gt;0,+E2033/J2033," ")</f>
        <v>12.6495726495726</v>
      </c>
      <c r="P2033" s="8"/>
      <c r="Q2033" s="8" t="n">
        <f aca="false">IF(G2033&gt;0,+G2033/L2033," ")</f>
        <v>12.6794871794872</v>
      </c>
    </row>
    <row r="2034" customFormat="false" ht="13.5" hidden="false" customHeight="false" outlineLevel="0" collapsed="false"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3.5" hidden="false" customHeight="false" outlineLevel="0" collapsed="false">
      <c r="A2035" s="1" t="s">
        <v>68</v>
      </c>
      <c r="C2035" s="0" t="n">
        <v>1917.2</v>
      </c>
      <c r="D2035" s="0" t="n">
        <v>3795.1</v>
      </c>
      <c r="E2035" s="0" t="n">
        <f aca="false">SUM(C2035:D2035)</f>
        <v>5712.3</v>
      </c>
      <c r="F2035" s="0" t="n">
        <v>365.9</v>
      </c>
      <c r="G2035" s="0" t="n">
        <v>6078.1</v>
      </c>
      <c r="H2035" s="4" t="n">
        <v>84.7</v>
      </c>
      <c r="I2035" s="4" t="n">
        <v>144.2</v>
      </c>
      <c r="J2035" s="4" t="n">
        <f aca="false">SUM(H2035:I2035)</f>
        <v>228.9</v>
      </c>
      <c r="K2035" s="4" t="n">
        <v>32.7</v>
      </c>
      <c r="L2035" s="4" t="n">
        <v>261.6</v>
      </c>
      <c r="M2035" s="8" t="n">
        <f aca="false">IF(C2035&gt;0,+C2035/H2035," ")</f>
        <v>22.6351829988194</v>
      </c>
      <c r="N2035" s="8" t="n">
        <f aca="false">IF(D2035&gt;0,+D2035/I2035," ")</f>
        <v>26.3183079056866</v>
      </c>
      <c r="O2035" s="8" t="n">
        <f aca="false">IF(E2035&gt;0,+E2035/J2035," ")</f>
        <v>24.9554390563565</v>
      </c>
      <c r="P2035" s="8" t="n">
        <f aca="false">IF(F2035&gt;0,+F2035/K2035," ")</f>
        <v>11.1896024464832</v>
      </c>
      <c r="Q2035" s="8" t="n">
        <f aca="false">IF(G2035&gt;0,+G2035/L2035," ")</f>
        <v>23.2343272171254</v>
      </c>
    </row>
    <row r="2036" customFormat="false" ht="13.5" hidden="false" customHeight="false" outlineLevel="0" collapsed="false"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3.5" hidden="false" customHeight="false" outlineLevel="0" collapsed="false">
      <c r="H2037" s="4"/>
      <c r="I2037" s="4"/>
      <c r="J2037" s="4"/>
      <c r="K2037" s="4"/>
      <c r="L2037" s="4"/>
      <c r="M2037" s="4"/>
      <c r="N2037" s="4"/>
      <c r="O2037" s="4"/>
      <c r="P2037" s="4"/>
    </row>
    <row r="2038" s="18" customFormat="true" ht="13.5" hidden="false" customHeight="false" outlineLevel="0" collapsed="false">
      <c r="A2038" s="17"/>
      <c r="B2038" s="17"/>
      <c r="H2038" s="19"/>
      <c r="I2038" s="19"/>
      <c r="J2038" s="19"/>
      <c r="K2038" s="19"/>
      <c r="L2038" s="19"/>
      <c r="M2038" s="19"/>
      <c r="N2038" s="19"/>
      <c r="O2038" s="19"/>
      <c r="P2038" s="19"/>
    </row>
    <row r="2039" customFormat="false" ht="13.5" hidden="false" customHeight="false" outlineLevel="0" collapsed="false"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3.5" hidden="false" customHeight="false" outlineLevel="0" collapsed="false"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3.5" hidden="false" customHeight="false" outlineLevel="0" collapsed="false"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3.5" hidden="false" customHeight="false" outlineLevel="0" collapsed="false"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3.5" hidden="false" customHeight="false" outlineLevel="0" collapsed="false"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3.5" hidden="false" customHeight="false" outlineLevel="0" collapsed="false">
      <c r="G2044" s="0" t="s">
        <v>94</v>
      </c>
      <c r="H2044" s="4"/>
      <c r="I2044" s="4"/>
      <c r="J2044" s="4"/>
      <c r="K2044" s="4"/>
      <c r="L2044" s="4" t="s">
        <v>94</v>
      </c>
      <c r="M2044" s="4"/>
      <c r="N2044" s="4"/>
      <c r="O2044" s="4"/>
      <c r="P2044" s="4"/>
    </row>
    <row r="2045" customFormat="false" ht="15.75" hidden="false" customHeight="false" outlineLevel="0" collapsed="false">
      <c r="E2045" s="3" t="s">
        <v>1</v>
      </c>
      <c r="H2045" s="4"/>
      <c r="I2045" s="4"/>
      <c r="J2045" s="5" t="s">
        <v>2</v>
      </c>
      <c r="K2045" s="4"/>
      <c r="L2045" s="4"/>
      <c r="M2045" s="4"/>
      <c r="O2045" s="6" t="s">
        <v>3</v>
      </c>
    </row>
    <row r="2046" customFormat="false" ht="13.5" hidden="false" customHeight="false" outlineLevel="0" collapsed="false">
      <c r="A2046" s="1" t="s">
        <v>95</v>
      </c>
      <c r="C2046" s="1" t="s">
        <v>5</v>
      </c>
      <c r="D2046" s="1" t="s">
        <v>6</v>
      </c>
      <c r="E2046" s="1" t="s">
        <v>70</v>
      </c>
      <c r="F2046" s="1" t="s">
        <v>8</v>
      </c>
      <c r="G2046" s="1" t="s">
        <v>9</v>
      </c>
      <c r="H2046" s="7" t="s">
        <v>5</v>
      </c>
      <c r="I2046" s="7" t="s">
        <v>6</v>
      </c>
      <c r="J2046" s="7" t="s">
        <v>70</v>
      </c>
      <c r="K2046" s="7" t="s">
        <v>8</v>
      </c>
      <c r="L2046" s="7" t="s">
        <v>9</v>
      </c>
      <c r="M2046" s="7" t="s">
        <v>5</v>
      </c>
      <c r="N2046" s="1" t="s">
        <v>6</v>
      </c>
      <c r="O2046" s="1" t="s">
        <v>70</v>
      </c>
      <c r="P2046" s="1" t="s">
        <v>8</v>
      </c>
      <c r="Q2046" s="1" t="s">
        <v>9</v>
      </c>
    </row>
    <row r="2047" customFormat="false" ht="13.5" hidden="false" customHeight="false" outlineLevel="0" collapsed="false">
      <c r="A2047" s="1" t="s">
        <v>10</v>
      </c>
      <c r="B2047" s="1" t="s">
        <v>11</v>
      </c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3.5" hidden="false" customHeight="false" outlineLevel="0" collapsed="false">
      <c r="A2048" s="1" t="s">
        <v>12</v>
      </c>
      <c r="B2048" s="1" t="s">
        <v>12</v>
      </c>
      <c r="C2048" s="0" t="n">
        <v>15.07</v>
      </c>
      <c r="D2048" s="0" t="n">
        <v>38.27</v>
      </c>
      <c r="E2048" s="0" t="n">
        <f aca="false">SUM(C2048:D2048)</f>
        <v>53.34</v>
      </c>
      <c r="G2048" s="0" t="n">
        <v>53.33</v>
      </c>
      <c r="H2048" s="4" t="n">
        <v>0.86</v>
      </c>
      <c r="I2048" s="4" t="n">
        <v>1.03</v>
      </c>
      <c r="J2048" s="4" t="n">
        <f aca="false">SUM(H2048:I2048)</f>
        <v>1.89</v>
      </c>
      <c r="K2048" s="4"/>
      <c r="L2048" s="4" t="n">
        <v>1.89</v>
      </c>
      <c r="M2048" s="8" t="n">
        <f aca="false">IF(C2048&gt;0,+C2048/H2048," ")</f>
        <v>17.5232558139535</v>
      </c>
      <c r="N2048" s="8" t="n">
        <f aca="false">IF(D2048&gt;0,+D2048/I2048," ")</f>
        <v>37.1553398058252</v>
      </c>
      <c r="O2048" s="8" t="n">
        <f aca="false">IF(E2048&gt;0,+E2048/J2048," ")</f>
        <v>28.2222222222222</v>
      </c>
      <c r="P2048" s="8" t="str">
        <f aca="false">IF(F2048&gt;0,+F2048/K2048," ")</f>
        <v> </v>
      </c>
      <c r="Q2048" s="8" t="n">
        <f aca="false">IF(G2048&gt;0,+G2048/L2048," ")</f>
        <v>28.2169312169312</v>
      </c>
    </row>
    <row r="2049" customFormat="false" ht="13.5" hidden="false" customHeight="false" outlineLevel="0" collapsed="false">
      <c r="B2049" s="1" t="s">
        <v>13</v>
      </c>
      <c r="C2049" s="0" t="n">
        <v>222.27</v>
      </c>
      <c r="D2049" s="0" t="n">
        <v>200.73</v>
      </c>
      <c r="E2049" s="0" t="n">
        <f aca="false">SUM(C2049:D2049)</f>
        <v>423</v>
      </c>
      <c r="F2049" s="0" t="n">
        <v>15.87</v>
      </c>
      <c r="G2049" s="0" t="n">
        <v>438.87</v>
      </c>
      <c r="H2049" s="4" t="n">
        <v>9.41</v>
      </c>
      <c r="I2049" s="4" t="n">
        <v>12.24</v>
      </c>
      <c r="J2049" s="4" t="n">
        <f aca="false">SUM(H2049:I2049)</f>
        <v>21.65</v>
      </c>
      <c r="K2049" s="4" t="n">
        <v>2.47</v>
      </c>
      <c r="L2049" s="4" t="n">
        <v>24.11</v>
      </c>
      <c r="M2049" s="8" t="n">
        <f aca="false">IF(C2049&gt;0,+C2049/H2049," ")</f>
        <v>23.6206163655685</v>
      </c>
      <c r="N2049" s="8" t="n">
        <f aca="false">IF(D2049&gt;0,+D2049/I2049," ")</f>
        <v>16.3995098039216</v>
      </c>
      <c r="O2049" s="8" t="n">
        <f aca="false">IF(E2049&gt;0,+E2049/J2049," ")</f>
        <v>19.5381062355658</v>
      </c>
      <c r="P2049" s="8" t="n">
        <f aca="false">IF(F2049&gt;0,+F2049/K2049," ")</f>
        <v>6.4251012145749</v>
      </c>
      <c r="Q2049" s="8" t="n">
        <f aca="false">IF(G2049&gt;0,+G2049/L2049," ")</f>
        <v>18.2028204064703</v>
      </c>
    </row>
    <row r="2050" customFormat="false" ht="13.5" hidden="false" customHeight="false" outlineLevel="0" collapsed="false">
      <c r="B2050" s="1" t="s">
        <v>14</v>
      </c>
      <c r="C2050" s="0" t="n">
        <v>319.2</v>
      </c>
      <c r="D2050" s="0" t="n">
        <v>307.33</v>
      </c>
      <c r="E2050" s="0" t="n">
        <f aca="false">SUM(C2050:D2050)</f>
        <v>626.53</v>
      </c>
      <c r="F2050" s="0" t="n">
        <v>21.33</v>
      </c>
      <c r="G2050" s="0" t="n">
        <v>647.87</v>
      </c>
      <c r="H2050" s="4" t="n">
        <v>12.36</v>
      </c>
      <c r="I2050" s="4" t="n">
        <v>16.87</v>
      </c>
      <c r="J2050" s="4" t="n">
        <f aca="false">SUM(H2050:I2050)</f>
        <v>29.23</v>
      </c>
      <c r="K2050" s="4" t="n">
        <v>2.12</v>
      </c>
      <c r="L2050" s="4" t="n">
        <v>31.35</v>
      </c>
      <c r="M2050" s="8" t="n">
        <f aca="false">IF(C2050&gt;0,+C2050/H2050," ")</f>
        <v>25.8252427184466</v>
      </c>
      <c r="N2050" s="8" t="n">
        <f aca="false">IF(D2050&gt;0,+D2050/I2050," ")</f>
        <v>18.2175459395376</v>
      </c>
      <c r="O2050" s="8" t="n">
        <f aca="false">IF(E2050&gt;0,+E2050/J2050," ")</f>
        <v>21.4344851180294</v>
      </c>
      <c r="P2050" s="8" t="n">
        <f aca="false">IF(F2050&gt;0,+F2050/K2050," ")</f>
        <v>10.061320754717</v>
      </c>
      <c r="Q2050" s="8" t="n">
        <f aca="false">IF(G2050&gt;0,+G2050/L2050," ")</f>
        <v>20.6657097288676</v>
      </c>
    </row>
    <row r="2051" customFormat="false" ht="13.5" hidden="false" customHeight="false" outlineLevel="0" collapsed="false">
      <c r="B2051" s="1" t="s">
        <v>15</v>
      </c>
      <c r="C2051" s="0" t="n">
        <v>641</v>
      </c>
      <c r="D2051" s="0" t="n">
        <v>266.4</v>
      </c>
      <c r="E2051" s="0" t="n">
        <f aca="false">SUM(C2051:D2051)</f>
        <v>907.4</v>
      </c>
      <c r="F2051" s="0" t="n">
        <v>27.53</v>
      </c>
      <c r="G2051" s="0" t="n">
        <v>934.93</v>
      </c>
      <c r="H2051" s="4" t="n">
        <v>26.81</v>
      </c>
      <c r="I2051" s="4" t="n">
        <v>14.51</v>
      </c>
      <c r="J2051" s="4" t="n">
        <f aca="false">SUM(H2051:I2051)</f>
        <v>41.32</v>
      </c>
      <c r="K2051" s="4" t="n">
        <v>2.82</v>
      </c>
      <c r="L2051" s="4" t="n">
        <v>44.13</v>
      </c>
      <c r="M2051" s="8" t="n">
        <f aca="false">IF(C2051&gt;0,+C2051/H2051," ")</f>
        <v>23.9089891831406</v>
      </c>
      <c r="N2051" s="8" t="n">
        <f aca="false">IF(D2051&gt;0,+D2051/I2051," ")</f>
        <v>18.3597518952447</v>
      </c>
      <c r="O2051" s="8" t="n">
        <f aca="false">IF(E2051&gt;0,+E2051/J2051," ")</f>
        <v>21.9603097773475</v>
      </c>
      <c r="P2051" s="8" t="n">
        <f aca="false">IF(F2051&gt;0,+F2051/K2051," ")</f>
        <v>9.76241134751773</v>
      </c>
      <c r="Q2051" s="8" t="n">
        <f aca="false">IF(G2051&gt;0,+G2051/L2051," ")</f>
        <v>21.1858146385679</v>
      </c>
    </row>
    <row r="2052" customFormat="false" ht="13.5" hidden="false" customHeight="false" outlineLevel="0" collapsed="false">
      <c r="B2052" s="1" t="s">
        <v>16</v>
      </c>
      <c r="C2052" s="0" t="n">
        <v>25.07</v>
      </c>
      <c r="D2052" s="0" t="n">
        <v>86.93</v>
      </c>
      <c r="E2052" s="0" t="n">
        <f aca="false">SUM(C2052:D2052)</f>
        <v>112</v>
      </c>
      <c r="G2052" s="0" t="n">
        <v>112</v>
      </c>
      <c r="H2052" s="4" t="n">
        <v>0.67</v>
      </c>
      <c r="I2052" s="4" t="n">
        <v>5.18</v>
      </c>
      <c r="J2052" s="4" t="n">
        <f aca="false">SUM(H2052:I2052)</f>
        <v>5.85</v>
      </c>
      <c r="K2052" s="4"/>
      <c r="L2052" s="4" t="n">
        <v>5.85</v>
      </c>
      <c r="M2052" s="8" t="n">
        <f aca="false">IF(C2052&gt;0,+C2052/H2052," ")</f>
        <v>37.4179104477612</v>
      </c>
      <c r="N2052" s="8" t="n">
        <f aca="false">IF(D2052&gt;0,+D2052/I2052," ")</f>
        <v>16.7818532818533</v>
      </c>
      <c r="O2052" s="8" t="n">
        <f aca="false">IF(E2052&gt;0,+E2052/J2052," ")</f>
        <v>19.1452991452991</v>
      </c>
      <c r="P2052" s="8" t="str">
        <f aca="false">IF(F2052&gt;0,+F2052/K2052," ")</f>
        <v> </v>
      </c>
      <c r="Q2052" s="8" t="n">
        <f aca="false">IF(G2052&gt;0,+G2052/L2052," ")</f>
        <v>19.1452991452991</v>
      </c>
    </row>
    <row r="2053" customFormat="false" ht="13.5" hidden="false" customHeight="false" outlineLevel="0" collapsed="false">
      <c r="B2053" s="1" t="s">
        <v>17</v>
      </c>
      <c r="C2053" s="0" t="n">
        <v>150.93</v>
      </c>
      <c r="D2053" s="0" t="n">
        <v>112.67</v>
      </c>
      <c r="E2053" s="0" t="n">
        <f aca="false">SUM(C2053:D2053)</f>
        <v>263.6</v>
      </c>
      <c r="F2053" s="0" t="n">
        <v>11.73</v>
      </c>
      <c r="G2053" s="0" t="n">
        <v>275.33</v>
      </c>
      <c r="H2053" s="4" t="n">
        <v>8.21</v>
      </c>
      <c r="I2053" s="4" t="n">
        <v>9.25</v>
      </c>
      <c r="J2053" s="4" t="n">
        <f aca="false">SUM(H2053:I2053)</f>
        <v>17.46</v>
      </c>
      <c r="K2053" s="4" t="n">
        <v>1.67</v>
      </c>
      <c r="L2053" s="4" t="n">
        <v>19.12</v>
      </c>
      <c r="M2053" s="8" t="n">
        <f aca="false">IF(C2053&gt;0,+C2053/H2053," ")</f>
        <v>18.3836784409257</v>
      </c>
      <c r="N2053" s="8" t="n">
        <f aca="false">IF(D2053&gt;0,+D2053/I2053," ")</f>
        <v>12.1805405405405</v>
      </c>
      <c r="O2053" s="8" t="n">
        <f aca="false">IF(E2053&gt;0,+E2053/J2053," ")</f>
        <v>15.0973654066438</v>
      </c>
      <c r="P2053" s="8" t="n">
        <f aca="false">IF(F2053&gt;0,+F2053/K2053," ")</f>
        <v>7.02395209580838</v>
      </c>
      <c r="Q2053" s="8" t="n">
        <f aca="false">IF(G2053&gt;0,+G2053/L2053," ")</f>
        <v>14.4001046025105</v>
      </c>
    </row>
    <row r="2054" customFormat="false" ht="13.5" hidden="false" customHeight="false" outlineLevel="0" collapsed="false">
      <c r="B2054" s="1" t="s">
        <v>18</v>
      </c>
      <c r="C2054" s="0" t="n">
        <v>117.4</v>
      </c>
      <c r="D2054" s="0" t="n">
        <v>111.8</v>
      </c>
      <c r="E2054" s="0" t="n">
        <f aca="false">SUM(C2054:D2054)</f>
        <v>229.2</v>
      </c>
      <c r="F2054" s="0" t="n">
        <v>15.73</v>
      </c>
      <c r="G2054" s="0" t="n">
        <v>244.93</v>
      </c>
      <c r="H2054" s="4" t="n">
        <v>8.3</v>
      </c>
      <c r="I2054" s="4" t="n">
        <v>14.23</v>
      </c>
      <c r="J2054" s="4" t="n">
        <f aca="false">SUM(H2054:I2054)</f>
        <v>22.53</v>
      </c>
      <c r="K2054" s="4" t="n">
        <v>4.09</v>
      </c>
      <c r="L2054" s="4" t="n">
        <v>26.62</v>
      </c>
      <c r="M2054" s="8" t="n">
        <f aca="false">IF(C2054&gt;0,+C2054/H2054," ")</f>
        <v>14.144578313253</v>
      </c>
      <c r="N2054" s="8" t="n">
        <f aca="false">IF(D2054&gt;0,+D2054/I2054," ")</f>
        <v>7.85664089950808</v>
      </c>
      <c r="O2054" s="8" t="n">
        <f aca="false">IF(E2054&gt;0,+E2054/J2054," ")</f>
        <v>10.1731025299601</v>
      </c>
      <c r="P2054" s="8" t="n">
        <f aca="false">IF(F2054&gt;0,+F2054/K2054," ")</f>
        <v>3.84596577017115</v>
      </c>
      <c r="Q2054" s="8" t="n">
        <f aca="false">IF(G2054&gt;0,+G2054/L2054," ")</f>
        <v>9.20097670924117</v>
      </c>
    </row>
    <row r="2055" customFormat="false" ht="13.5" hidden="false" customHeight="false" outlineLevel="0" collapsed="false">
      <c r="B2055" s="1" t="s">
        <v>19</v>
      </c>
      <c r="C2055" s="0" t="n">
        <v>226.93</v>
      </c>
      <c r="D2055" s="0" t="n">
        <v>212.27</v>
      </c>
      <c r="E2055" s="0" t="n">
        <f aca="false">SUM(C2055:D2055)</f>
        <v>439.2</v>
      </c>
      <c r="F2055" s="0" t="n">
        <v>9.27</v>
      </c>
      <c r="G2055" s="0" t="n">
        <v>448.47</v>
      </c>
      <c r="H2055" s="4" t="n">
        <v>6.05</v>
      </c>
      <c r="I2055" s="4" t="n">
        <v>6.83</v>
      </c>
      <c r="J2055" s="4" t="n">
        <f aca="false">SUM(H2055:I2055)</f>
        <v>12.88</v>
      </c>
      <c r="K2055" s="4" t="n">
        <v>1.43</v>
      </c>
      <c r="L2055" s="4" t="n">
        <v>14.31</v>
      </c>
      <c r="M2055" s="8" t="n">
        <f aca="false">IF(C2055&gt;0,+C2055/H2055," ")</f>
        <v>37.5090909090909</v>
      </c>
      <c r="N2055" s="8" t="n">
        <f aca="false">IF(D2055&gt;0,+D2055/I2055," ")</f>
        <v>31.0790629575403</v>
      </c>
      <c r="O2055" s="8" t="n">
        <f aca="false">IF(E2055&gt;0,+E2055/J2055," ")</f>
        <v>34.0993788819876</v>
      </c>
      <c r="P2055" s="8" t="n">
        <f aca="false">IF(F2055&gt;0,+F2055/K2055," ")</f>
        <v>6.48251748251748</v>
      </c>
      <c r="Q2055" s="8" t="n">
        <f aca="false">IF(G2055&gt;0,+G2055/L2055," ")</f>
        <v>31.3396226415094</v>
      </c>
    </row>
    <row r="2056" customFormat="false" ht="13.5" hidden="false" customHeight="false" outlineLevel="0" collapsed="false">
      <c r="B2056" s="1" t="s">
        <v>20</v>
      </c>
      <c r="C2056" s="0" t="n">
        <v>135.67</v>
      </c>
      <c r="D2056" s="0" t="n">
        <v>127.6</v>
      </c>
      <c r="E2056" s="0" t="n">
        <f aca="false">SUM(C2056:D2056)</f>
        <v>263.27</v>
      </c>
      <c r="F2056" s="0" t="n">
        <v>4.93</v>
      </c>
      <c r="G2056" s="0" t="n">
        <v>268.2</v>
      </c>
      <c r="H2056" s="4" t="n">
        <v>5.41</v>
      </c>
      <c r="I2056" s="4" t="n">
        <v>13.02</v>
      </c>
      <c r="J2056" s="4" t="n">
        <f aca="false">SUM(H2056:I2056)</f>
        <v>18.43</v>
      </c>
      <c r="K2056" s="4" t="n">
        <v>0.85</v>
      </c>
      <c r="L2056" s="4" t="n">
        <v>19.29</v>
      </c>
      <c r="M2056" s="8" t="n">
        <f aca="false">IF(C2056&gt;0,+C2056/H2056," ")</f>
        <v>25.0776340110906</v>
      </c>
      <c r="N2056" s="8" t="n">
        <f aca="false">IF(D2056&gt;0,+D2056/I2056," ")</f>
        <v>9.80030721966206</v>
      </c>
      <c r="O2056" s="8" t="n">
        <f aca="false">IF(E2056&gt;0,+E2056/J2056," ")</f>
        <v>14.2848616386327</v>
      </c>
      <c r="P2056" s="8" t="n">
        <f aca="false">IF(F2056&gt;0,+F2056/K2056," ")</f>
        <v>5.8</v>
      </c>
      <c r="Q2056" s="8" t="n">
        <f aca="false">IF(G2056&gt;0,+G2056/L2056," ")</f>
        <v>13.9035769828927</v>
      </c>
    </row>
    <row r="2057" customFormat="false" ht="13.5" hidden="false" customHeight="false" outlineLevel="0" collapsed="false">
      <c r="B2057" s="1" t="s">
        <v>21</v>
      </c>
      <c r="C2057" s="0" t="n">
        <v>1853.53</v>
      </c>
      <c r="D2057" s="0" t="n">
        <v>1464</v>
      </c>
      <c r="E2057" s="0" t="n">
        <f aca="false">SUM(C2057:D2057)</f>
        <v>3317.53</v>
      </c>
      <c r="F2057" s="0" t="n">
        <v>106.4</v>
      </c>
      <c r="G2057" s="0" t="n">
        <v>3423.93</v>
      </c>
      <c r="H2057" s="4" t="n">
        <v>78.06</v>
      </c>
      <c r="I2057" s="4" t="n">
        <v>93.16</v>
      </c>
      <c r="J2057" s="4" t="n">
        <f aca="false">SUM(H2057:I2057)</f>
        <v>171.22</v>
      </c>
      <c r="K2057" s="4" t="n">
        <v>15.44</v>
      </c>
      <c r="L2057" s="4" t="n">
        <v>186.67</v>
      </c>
      <c r="M2057" s="8" t="n">
        <f aca="false">IF(C2057&gt;0,+C2057/H2057," ")</f>
        <v>23.7449397899052</v>
      </c>
      <c r="N2057" s="8" t="n">
        <f aca="false">IF(D2057&gt;0,+D2057/I2057," ")</f>
        <v>15.7148990983255</v>
      </c>
      <c r="O2057" s="8" t="n">
        <f aca="false">IF(E2057&gt;0,+E2057/J2057," ")</f>
        <v>19.3758322625861</v>
      </c>
      <c r="P2057" s="8" t="n">
        <f aca="false">IF(F2057&gt;0,+F2057/K2057," ")</f>
        <v>6.89119170984456</v>
      </c>
      <c r="Q2057" s="8" t="n">
        <f aca="false">IF(G2057&gt;0,+G2057/L2057," ")</f>
        <v>18.3421546043821</v>
      </c>
    </row>
    <row r="2058" customFormat="false" ht="13.5" hidden="false" customHeight="false" outlineLevel="0" collapsed="false"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3.5" hidden="false" customHeight="false" outlineLevel="0" collapsed="false">
      <c r="B2059" s="1" t="s">
        <v>11</v>
      </c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3.5" hidden="false" customHeight="false" outlineLevel="0" collapsed="false">
      <c r="A2060" s="1" t="s">
        <v>22</v>
      </c>
      <c r="B2060" s="1" t="s">
        <v>23</v>
      </c>
      <c r="C2060" s="0" t="n">
        <v>94.67</v>
      </c>
      <c r="D2060" s="0" t="n">
        <v>315.27</v>
      </c>
      <c r="E2060" s="0" t="n">
        <f aca="false">SUM(C2060:D2060)</f>
        <v>409.94</v>
      </c>
      <c r="F2060" s="0" t="n">
        <v>39.73</v>
      </c>
      <c r="G2060" s="0" t="n">
        <v>449.67</v>
      </c>
      <c r="H2060" s="4" t="n">
        <v>3.2</v>
      </c>
      <c r="I2060" s="4" t="n">
        <v>10.93</v>
      </c>
      <c r="J2060" s="4" t="n">
        <f aca="false">SUM(H2060:I2060)</f>
        <v>14.13</v>
      </c>
      <c r="K2060" s="4" t="n">
        <v>3.3</v>
      </c>
      <c r="L2060" s="4" t="n">
        <v>17.43</v>
      </c>
      <c r="M2060" s="8" t="n">
        <f aca="false">IF(C2060&gt;0,+C2060/H2060," ")</f>
        <v>29.584375</v>
      </c>
      <c r="N2060" s="8" t="n">
        <f aca="false">IF(D2060&gt;0,+D2060/I2060," ")</f>
        <v>28.8444647758463</v>
      </c>
      <c r="O2060" s="8" t="n">
        <f aca="false">IF(E2060&gt;0,+E2060/J2060," ")</f>
        <v>29.0120311394197</v>
      </c>
      <c r="P2060" s="8" t="n">
        <f aca="false">IF(F2060&gt;0,+F2060/K2060," ")</f>
        <v>12.0393939393939</v>
      </c>
      <c r="Q2060" s="8" t="n">
        <f aca="false">IF(G2060&gt;0,+G2060/L2060," ")</f>
        <v>25.7986230636833</v>
      </c>
    </row>
    <row r="2061" customFormat="false" ht="13.5" hidden="false" customHeight="false" outlineLevel="0" collapsed="false">
      <c r="B2061" s="1" t="s">
        <v>22</v>
      </c>
      <c r="C2061" s="0" t="n">
        <v>24</v>
      </c>
      <c r="D2061" s="0" t="n">
        <v>100.93</v>
      </c>
      <c r="E2061" s="0" t="n">
        <f aca="false">SUM(C2061:D2061)</f>
        <v>124.93</v>
      </c>
      <c r="F2061" s="0" t="n">
        <v>41.67</v>
      </c>
      <c r="G2061" s="0" t="n">
        <v>166.6</v>
      </c>
      <c r="H2061" s="4" t="n">
        <v>0.97</v>
      </c>
      <c r="I2061" s="4" t="n">
        <v>4.46</v>
      </c>
      <c r="J2061" s="4" t="n">
        <f aca="false">SUM(H2061:I2061)</f>
        <v>5.43</v>
      </c>
      <c r="K2061" s="4" t="n">
        <v>2.26</v>
      </c>
      <c r="L2061" s="4" t="n">
        <v>7.69</v>
      </c>
      <c r="M2061" s="8" t="n">
        <f aca="false">IF(C2061&gt;0,+C2061/H2061," ")</f>
        <v>24.7422680412371</v>
      </c>
      <c r="N2061" s="8" t="n">
        <f aca="false">IF(D2061&gt;0,+D2061/I2061," ")</f>
        <v>22.6300448430493</v>
      </c>
      <c r="O2061" s="8" t="n">
        <f aca="false">IF(E2061&gt;0,+E2061/J2061," ")</f>
        <v>23.0073664825046</v>
      </c>
      <c r="P2061" s="8" t="n">
        <f aca="false">IF(F2061&gt;0,+F2061/K2061," ")</f>
        <v>18.4380530973451</v>
      </c>
      <c r="Q2061" s="8" t="n">
        <f aca="false">IF(G2061&gt;0,+G2061/L2061," ")</f>
        <v>21.6644993498049</v>
      </c>
    </row>
    <row r="2062" customFormat="false" ht="13.5" hidden="false" customHeight="false" outlineLevel="0" collapsed="false">
      <c r="B2062" s="1" t="s">
        <v>24</v>
      </c>
      <c r="C2062" s="0" t="n">
        <v>37.07</v>
      </c>
      <c r="D2062" s="0" t="n">
        <v>158.47</v>
      </c>
      <c r="E2062" s="0" t="n">
        <f aca="false">SUM(C2062:D2062)</f>
        <v>195.54</v>
      </c>
      <c r="F2062" s="0" t="n">
        <v>18.27</v>
      </c>
      <c r="G2062" s="0" t="n">
        <v>213.8</v>
      </c>
      <c r="H2062" s="4" t="n">
        <v>1.56</v>
      </c>
      <c r="I2062" s="4" t="n">
        <v>6.99</v>
      </c>
      <c r="J2062" s="4" t="n">
        <f aca="false">SUM(H2062:I2062)</f>
        <v>8.55</v>
      </c>
      <c r="K2062" s="4" t="n">
        <v>1.92</v>
      </c>
      <c r="L2062" s="4" t="n">
        <v>10.47</v>
      </c>
      <c r="M2062" s="8" t="n">
        <f aca="false">IF(C2062&gt;0,+C2062/H2062," ")</f>
        <v>23.7628205128205</v>
      </c>
      <c r="N2062" s="8" t="n">
        <f aca="false">IF(D2062&gt;0,+D2062/I2062," ")</f>
        <v>22.6709585121602</v>
      </c>
      <c r="O2062" s="8" t="n">
        <f aca="false">IF(E2062&gt;0,+E2062/J2062," ")</f>
        <v>22.8701754385965</v>
      </c>
      <c r="P2062" s="8" t="n">
        <f aca="false">IF(F2062&gt;0,+F2062/K2062," ")</f>
        <v>9.515625</v>
      </c>
      <c r="Q2062" s="8" t="n">
        <f aca="false">IF(G2062&gt;0,+G2062/L2062," ")</f>
        <v>20.4202483285578</v>
      </c>
    </row>
    <row r="2063" customFormat="false" ht="13.5" hidden="false" customHeight="false" outlineLevel="0" collapsed="false">
      <c r="B2063" s="1" t="s">
        <v>25</v>
      </c>
      <c r="C2063" s="0" t="n">
        <v>174.93</v>
      </c>
      <c r="D2063" s="0" t="n">
        <v>220.47</v>
      </c>
      <c r="E2063" s="0" t="n">
        <f aca="false">SUM(C2063:D2063)</f>
        <v>395.4</v>
      </c>
      <c r="F2063" s="0" t="n">
        <v>12.73</v>
      </c>
      <c r="G2063" s="0" t="n">
        <v>408.13</v>
      </c>
      <c r="H2063" s="4" t="n">
        <v>4.95</v>
      </c>
      <c r="I2063" s="4" t="n">
        <v>7.75</v>
      </c>
      <c r="J2063" s="4" t="n">
        <f aca="false">SUM(H2063:I2063)</f>
        <v>12.7</v>
      </c>
      <c r="K2063" s="4" t="n">
        <v>1.51</v>
      </c>
      <c r="L2063" s="4" t="n">
        <v>14.21</v>
      </c>
      <c r="M2063" s="8" t="n">
        <f aca="false">IF(C2063&gt;0,+C2063/H2063," ")</f>
        <v>35.3393939393939</v>
      </c>
      <c r="N2063" s="8" t="n">
        <f aca="false">IF(D2063&gt;0,+D2063/I2063," ")</f>
        <v>28.4477419354839</v>
      </c>
      <c r="O2063" s="8" t="n">
        <f aca="false">IF(E2063&gt;0,+E2063/J2063," ")</f>
        <v>31.1338582677165</v>
      </c>
      <c r="P2063" s="8" t="n">
        <f aca="false">IF(F2063&gt;0,+F2063/K2063," ")</f>
        <v>8.43046357615894</v>
      </c>
      <c r="Q2063" s="8" t="n">
        <f aca="false">IF(G2063&gt;0,+G2063/L2063," ")</f>
        <v>28.7213230119634</v>
      </c>
    </row>
    <row r="2064" customFormat="false" ht="13.5" hidden="false" customHeight="false" outlineLevel="0" collapsed="false">
      <c r="B2064" s="1" t="s">
        <v>26</v>
      </c>
      <c r="C2064" s="0" t="n">
        <v>52.53</v>
      </c>
      <c r="D2064" s="0" t="n">
        <v>224.53</v>
      </c>
      <c r="E2064" s="0" t="n">
        <f aca="false">SUM(C2064:D2064)</f>
        <v>277.06</v>
      </c>
      <c r="F2064" s="0" t="n">
        <v>24</v>
      </c>
      <c r="G2064" s="0" t="n">
        <v>301.07</v>
      </c>
      <c r="H2064" s="4" t="n">
        <v>1.53</v>
      </c>
      <c r="I2064" s="4" t="n">
        <v>7.88</v>
      </c>
      <c r="J2064" s="4" t="n">
        <f aca="false">SUM(H2064:I2064)</f>
        <v>9.41</v>
      </c>
      <c r="K2064" s="4" t="n">
        <v>0.93</v>
      </c>
      <c r="L2064" s="4" t="n">
        <v>10.35</v>
      </c>
      <c r="M2064" s="8" t="n">
        <f aca="false">IF(C2064&gt;0,+C2064/H2064," ")</f>
        <v>34.3333333333333</v>
      </c>
      <c r="N2064" s="8" t="n">
        <f aca="false">IF(D2064&gt;0,+D2064/I2064," ")</f>
        <v>28.493654822335</v>
      </c>
      <c r="O2064" s="8" t="n">
        <f aca="false">IF(E2064&gt;0,+E2064/J2064," ")</f>
        <v>29.4431455897981</v>
      </c>
      <c r="P2064" s="8" t="n">
        <f aca="false">IF(F2064&gt;0,+F2064/K2064," ")</f>
        <v>25.8064516129032</v>
      </c>
      <c r="Q2064" s="8" t="n">
        <f aca="false">IF(G2064&gt;0,+G2064/L2064," ")</f>
        <v>29.0888888888889</v>
      </c>
    </row>
    <row r="2065" customFormat="false" ht="13.5" hidden="false" customHeight="false" outlineLevel="0" collapsed="false">
      <c r="B2065" s="1" t="s">
        <v>27</v>
      </c>
      <c r="D2065" s="0" t="n">
        <v>391.73</v>
      </c>
      <c r="E2065" s="0" t="n">
        <f aca="false">SUM(C2065:D2065)</f>
        <v>391.73</v>
      </c>
      <c r="F2065" s="0" t="n">
        <v>15.33</v>
      </c>
      <c r="G2065" s="0" t="n">
        <v>407.07</v>
      </c>
      <c r="H2065" s="4"/>
      <c r="I2065" s="4" t="n">
        <v>12.5</v>
      </c>
      <c r="J2065" s="4" t="n">
        <f aca="false">SUM(H2065:I2065)</f>
        <v>12.5</v>
      </c>
      <c r="K2065" s="4" t="n">
        <v>0.93</v>
      </c>
      <c r="L2065" s="4" t="n">
        <v>13.43</v>
      </c>
      <c r="M2065" s="8" t="str">
        <f aca="false">IF(C2065&gt;0,+C2065/H2065," ")</f>
        <v> </v>
      </c>
      <c r="N2065" s="8" t="n">
        <f aca="false">IF(D2065&gt;0,+D2065/I2065," ")</f>
        <v>31.3384</v>
      </c>
      <c r="O2065" s="8" t="n">
        <f aca="false">IF(E2065&gt;0,+E2065/J2065," ")</f>
        <v>31.3384</v>
      </c>
      <c r="P2065" s="8" t="n">
        <f aca="false">IF(F2065&gt;0,+F2065/K2065," ")</f>
        <v>16.4838709677419</v>
      </c>
      <c r="Q2065" s="8" t="n">
        <f aca="false">IF(G2065&gt;0,+G2065/L2065," ")</f>
        <v>30.3104988830975</v>
      </c>
    </row>
    <row r="2066" customFormat="false" ht="13.5" hidden="false" customHeight="false" outlineLevel="0" collapsed="false">
      <c r="B2066" s="1" t="s">
        <v>28</v>
      </c>
      <c r="D2066" s="0" t="n">
        <v>199.6</v>
      </c>
      <c r="E2066" s="0" t="n">
        <f aca="false">SUM(C2066:D2066)</f>
        <v>199.6</v>
      </c>
      <c r="F2066" s="0" t="n">
        <v>4.27</v>
      </c>
      <c r="G2066" s="0" t="n">
        <v>203.87</v>
      </c>
      <c r="H2066" s="4"/>
      <c r="I2066" s="4" t="n">
        <v>6.73</v>
      </c>
      <c r="J2066" s="4" t="n">
        <f aca="false">SUM(H2066:I2066)</f>
        <v>6.73</v>
      </c>
      <c r="K2066" s="4" t="n">
        <v>0.33</v>
      </c>
      <c r="L2066" s="4" t="n">
        <v>7.07</v>
      </c>
      <c r="M2066" s="8" t="str">
        <f aca="false">IF(C2066&gt;0,+C2066/H2066," ")</f>
        <v> </v>
      </c>
      <c r="N2066" s="8" t="n">
        <f aca="false">IF(D2066&gt;0,+D2066/I2066," ")</f>
        <v>29.6582466567608</v>
      </c>
      <c r="O2066" s="8" t="n">
        <f aca="false">IF(E2066&gt;0,+E2066/J2066," ")</f>
        <v>29.6582466567608</v>
      </c>
      <c r="P2066" s="8" t="n">
        <f aca="false">IF(F2066&gt;0,+F2066/K2066," ")</f>
        <v>12.9393939393939</v>
      </c>
      <c r="Q2066" s="8" t="n">
        <f aca="false">IF(G2066&gt;0,+G2066/L2066," ")</f>
        <v>28.8359264497878</v>
      </c>
    </row>
    <row r="2067" customFormat="false" ht="13.5" hidden="false" customHeight="false" outlineLevel="0" collapsed="false">
      <c r="B2067" s="1" t="s">
        <v>21</v>
      </c>
      <c r="C2067" s="0" t="n">
        <v>383.2</v>
      </c>
      <c r="D2067" s="0" t="n">
        <v>1611</v>
      </c>
      <c r="E2067" s="0" t="n">
        <f aca="false">SUM(C2067:D2067)</f>
        <v>1994.2</v>
      </c>
      <c r="F2067" s="0" t="n">
        <v>156</v>
      </c>
      <c r="G2067" s="0" t="n">
        <v>2150.2</v>
      </c>
      <c r="H2067" s="4" t="n">
        <v>12.21</v>
      </c>
      <c r="I2067" s="4" t="n">
        <v>57.24</v>
      </c>
      <c r="J2067" s="4" t="n">
        <f aca="false">SUM(H2067:I2067)</f>
        <v>69.45</v>
      </c>
      <c r="K2067" s="4" t="n">
        <v>11.19</v>
      </c>
      <c r="L2067" s="4" t="n">
        <v>80.63</v>
      </c>
      <c r="M2067" s="8" t="n">
        <f aca="false">IF(C2067&gt;0,+C2067/H2067," ")</f>
        <v>31.3841113841114</v>
      </c>
      <c r="N2067" s="8" t="n">
        <f aca="false">IF(D2067&gt;0,+D2067/I2067," ")</f>
        <v>28.1446540880503</v>
      </c>
      <c r="O2067" s="8" t="n">
        <f aca="false">IF(E2067&gt;0,+E2067/J2067," ")</f>
        <v>28.7141828653708</v>
      </c>
      <c r="P2067" s="8" t="n">
        <f aca="false">IF(F2067&gt;0,+F2067/K2067," ")</f>
        <v>13.941018766756</v>
      </c>
      <c r="Q2067" s="8" t="n">
        <f aca="false">IF(G2067&gt;0,+G2067/L2067," ")</f>
        <v>26.6674934887759</v>
      </c>
    </row>
    <row r="2068" customFormat="false" ht="13.5" hidden="false" customHeight="false" outlineLevel="0" collapsed="false"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3.5" hidden="false" customHeight="false" outlineLevel="0" collapsed="false">
      <c r="B2069" s="1" t="s">
        <v>11</v>
      </c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3.5" hidden="false" customHeight="false" outlineLevel="0" collapsed="false">
      <c r="A2070" s="1" t="s">
        <v>29</v>
      </c>
      <c r="B2070" s="1" t="s">
        <v>30</v>
      </c>
      <c r="D2070" s="0" t="n">
        <v>233.2</v>
      </c>
      <c r="E2070" s="0" t="n">
        <f aca="false">SUM(C2070:D2070)</f>
        <v>233.2</v>
      </c>
      <c r="F2070" s="0" t="n">
        <v>155.4</v>
      </c>
      <c r="G2070" s="0" t="n">
        <v>388.6</v>
      </c>
      <c r="H2070" s="4"/>
      <c r="I2070" s="4" t="n">
        <v>11.41</v>
      </c>
      <c r="J2070" s="4" t="n">
        <f aca="false">SUM(H2070:I2070)</f>
        <v>11.41</v>
      </c>
      <c r="K2070" s="4" t="n">
        <v>10.54</v>
      </c>
      <c r="L2070" s="4" t="n">
        <v>21.95</v>
      </c>
      <c r="M2070" s="8" t="str">
        <f aca="false">IF(C2070&gt;0,+C2070/H2070," ")</f>
        <v> </v>
      </c>
      <c r="N2070" s="8" t="n">
        <f aca="false">IF(D2070&gt;0,+D2070/I2070," ")</f>
        <v>20.4382120946538</v>
      </c>
      <c r="O2070" s="8" t="n">
        <f aca="false">IF(E2070&gt;0,+E2070/J2070," ")</f>
        <v>20.4382120946538</v>
      </c>
      <c r="P2070" s="8" t="n">
        <f aca="false">IF(F2070&gt;0,+F2070/K2070," ")</f>
        <v>14.7438330170778</v>
      </c>
      <c r="Q2070" s="8" t="n">
        <f aca="false">IF(G2070&gt;0,+G2070/L2070," ")</f>
        <v>17.7038724373576</v>
      </c>
    </row>
    <row r="2071" customFormat="false" ht="13.5" hidden="false" customHeight="false" outlineLevel="0" collapsed="false">
      <c r="B2071" s="1" t="s">
        <v>31</v>
      </c>
      <c r="D2071" s="0" t="n">
        <v>670.6</v>
      </c>
      <c r="E2071" s="0" t="n">
        <f aca="false">SUM(C2071:D2071)</f>
        <v>670.6</v>
      </c>
      <c r="F2071" s="0" t="n">
        <v>108.8</v>
      </c>
      <c r="G2071" s="0" t="n">
        <v>779.4</v>
      </c>
      <c r="H2071" s="4"/>
      <c r="I2071" s="4" t="n">
        <v>30.03</v>
      </c>
      <c r="J2071" s="4" t="n">
        <f aca="false">SUM(H2071:I2071)</f>
        <v>30.03</v>
      </c>
      <c r="K2071" s="4" t="n">
        <v>7.34</v>
      </c>
      <c r="L2071" s="4" t="n">
        <v>37.37</v>
      </c>
      <c r="M2071" s="8" t="str">
        <f aca="false">IF(C2071&gt;0,+C2071/H2071," ")</f>
        <v> </v>
      </c>
      <c r="N2071" s="8" t="n">
        <f aca="false">IF(D2071&gt;0,+D2071/I2071," ")</f>
        <v>22.3310023310023</v>
      </c>
      <c r="O2071" s="8" t="n">
        <f aca="false">IF(E2071&gt;0,+E2071/J2071," ")</f>
        <v>22.3310023310023</v>
      </c>
      <c r="P2071" s="8" t="n">
        <f aca="false">IF(F2071&gt;0,+F2071/K2071," ")</f>
        <v>14.8228882833787</v>
      </c>
      <c r="Q2071" s="8" t="n">
        <f aca="false">IF(G2071&gt;0,+G2071/L2071," ")</f>
        <v>20.8563018464009</v>
      </c>
    </row>
    <row r="2072" customFormat="false" ht="13.5" hidden="false" customHeight="false" outlineLevel="0" collapsed="false">
      <c r="B2072" s="1" t="s">
        <v>32</v>
      </c>
      <c r="C2072" s="0" t="n">
        <v>7.2</v>
      </c>
      <c r="D2072" s="0" t="n">
        <v>256.73</v>
      </c>
      <c r="E2072" s="0" t="n">
        <f aca="false">SUM(C2072:D2072)</f>
        <v>263.93</v>
      </c>
      <c r="F2072" s="0" t="n">
        <v>286.13</v>
      </c>
      <c r="G2072" s="0" t="n">
        <v>550.07</v>
      </c>
      <c r="H2072" s="4" t="n">
        <v>0.2</v>
      </c>
      <c r="I2072" s="4" t="n">
        <v>10.02</v>
      </c>
      <c r="J2072" s="4" t="n">
        <f aca="false">SUM(H2072:I2072)</f>
        <v>10.22</v>
      </c>
      <c r="K2072" s="4" t="n">
        <v>23.71</v>
      </c>
      <c r="L2072" s="4" t="n">
        <v>33.93</v>
      </c>
      <c r="M2072" s="8" t="n">
        <f aca="false">IF(C2072&gt;0,+C2072/H2072," ")</f>
        <v>36</v>
      </c>
      <c r="N2072" s="8" t="n">
        <f aca="false">IF(D2072&gt;0,+D2072/I2072," ")</f>
        <v>25.621756487026</v>
      </c>
      <c r="O2072" s="8" t="n">
        <f aca="false">IF(E2072&gt;0,+E2072/J2072," ")</f>
        <v>25.8248532289628</v>
      </c>
      <c r="P2072" s="8" t="n">
        <f aca="false">IF(F2072&gt;0,+F2072/K2072," ")</f>
        <v>12.067903838043</v>
      </c>
      <c r="Q2072" s="8" t="n">
        <f aca="false">IF(G2072&gt;0,+G2072/L2072," ")</f>
        <v>16.2119068670793</v>
      </c>
    </row>
    <row r="2073" customFormat="false" ht="13.5" hidden="false" customHeight="false" outlineLevel="0" collapsed="false">
      <c r="B2073" s="1" t="s">
        <v>21</v>
      </c>
      <c r="C2073" s="0" t="n">
        <v>7.2</v>
      </c>
      <c r="D2073" s="0" t="n">
        <v>1160.53</v>
      </c>
      <c r="E2073" s="0" t="n">
        <f aca="false">SUM(C2073:D2073)</f>
        <v>1167.73</v>
      </c>
      <c r="F2073" s="0" t="n">
        <v>550.33</v>
      </c>
      <c r="G2073" s="0" t="n">
        <v>1718.07</v>
      </c>
      <c r="H2073" s="4" t="n">
        <v>0.2</v>
      </c>
      <c r="I2073" s="4" t="n">
        <v>51.46</v>
      </c>
      <c r="J2073" s="4" t="n">
        <f aca="false">SUM(H2073:I2073)</f>
        <v>51.66</v>
      </c>
      <c r="K2073" s="4" t="n">
        <v>41.59</v>
      </c>
      <c r="L2073" s="4" t="n">
        <v>93.25</v>
      </c>
      <c r="M2073" s="8" t="n">
        <f aca="false">IF(C2073&gt;0,+C2073/H2073," ")</f>
        <v>36</v>
      </c>
      <c r="N2073" s="8" t="n">
        <f aca="false">IF(D2073&gt;0,+D2073/I2073," ")</f>
        <v>22.5520792848815</v>
      </c>
      <c r="O2073" s="8" t="n">
        <f aca="false">IF(E2073&gt;0,+E2073/J2073," ")</f>
        <v>22.6041424699961</v>
      </c>
      <c r="P2073" s="8" t="n">
        <f aca="false">IF(F2073&gt;0,+F2073/K2073," ")</f>
        <v>13.2322673719644</v>
      </c>
      <c r="Q2073" s="8" t="n">
        <f aca="false">IF(G2073&gt;0,+G2073/L2073," ")</f>
        <v>18.4243431635389</v>
      </c>
    </row>
    <row r="2074" customFormat="false" ht="13.5" hidden="false" customHeight="false" outlineLevel="0" collapsed="false"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3.5" hidden="false" customHeight="false" outlineLevel="0" collapsed="false">
      <c r="B2075" s="1" t="s">
        <v>11</v>
      </c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3.5" hidden="false" customHeight="false" outlineLevel="0" collapsed="false">
      <c r="A2076" s="1" t="s">
        <v>33</v>
      </c>
      <c r="B2076" s="1" t="s">
        <v>34</v>
      </c>
      <c r="C2076" s="0" t="n">
        <v>29.73</v>
      </c>
      <c r="D2076" s="0" t="n">
        <v>42.13</v>
      </c>
      <c r="E2076" s="0" t="n">
        <f aca="false">SUM(C2076:D2076)</f>
        <v>71.86</v>
      </c>
      <c r="F2076" s="0" t="n">
        <v>7.33</v>
      </c>
      <c r="G2076" s="0" t="n">
        <v>79.2</v>
      </c>
      <c r="H2076" s="4" t="n">
        <v>1.87</v>
      </c>
      <c r="I2076" s="4" t="n">
        <v>2.77</v>
      </c>
      <c r="J2076" s="4" t="n">
        <f aca="false">SUM(H2076:I2076)</f>
        <v>4.64</v>
      </c>
      <c r="K2076" s="4" t="n">
        <v>0.88</v>
      </c>
      <c r="L2076" s="4" t="n">
        <v>5.52</v>
      </c>
      <c r="M2076" s="8" t="n">
        <f aca="false">IF(C2076&gt;0,+C2076/H2076," ")</f>
        <v>15.8983957219251</v>
      </c>
      <c r="N2076" s="8" t="n">
        <f aca="false">IF(D2076&gt;0,+D2076/I2076," ")</f>
        <v>15.2093862815884</v>
      </c>
      <c r="O2076" s="8" t="n">
        <f aca="false">IF(E2076&gt;0,+E2076/J2076," ")</f>
        <v>15.4870689655172</v>
      </c>
      <c r="P2076" s="8" t="n">
        <f aca="false">IF(F2076&gt;0,+F2076/K2076," ")</f>
        <v>8.32954545454546</v>
      </c>
      <c r="Q2076" s="8" t="n">
        <f aca="false">IF(G2076&gt;0,+G2076/L2076," ")</f>
        <v>14.3478260869565</v>
      </c>
    </row>
    <row r="2077" customFormat="false" ht="13.5" hidden="false" customHeight="false" outlineLevel="0" collapsed="false">
      <c r="B2077" s="1" t="s">
        <v>35</v>
      </c>
      <c r="C2077" s="0" t="n">
        <v>69.2</v>
      </c>
      <c r="D2077" s="0" t="n">
        <v>52.27</v>
      </c>
      <c r="E2077" s="0" t="n">
        <f aca="false">SUM(C2077:D2077)</f>
        <v>121.47</v>
      </c>
      <c r="F2077" s="0" t="n">
        <v>12.4</v>
      </c>
      <c r="G2077" s="0" t="n">
        <v>133.87</v>
      </c>
      <c r="H2077" s="4" t="n">
        <v>4.54</v>
      </c>
      <c r="I2077" s="4" t="n">
        <v>3.53</v>
      </c>
      <c r="J2077" s="4" t="n">
        <f aca="false">SUM(H2077:I2077)</f>
        <v>8.07</v>
      </c>
      <c r="K2077" s="4" t="n">
        <v>1.4</v>
      </c>
      <c r="L2077" s="4" t="n">
        <v>9.46</v>
      </c>
      <c r="M2077" s="8" t="n">
        <f aca="false">IF(C2077&gt;0,+C2077/H2077," ")</f>
        <v>15.2422907488987</v>
      </c>
      <c r="N2077" s="8" t="n">
        <f aca="false">IF(D2077&gt;0,+D2077/I2077," ")</f>
        <v>14.8073654390935</v>
      </c>
      <c r="O2077" s="8" t="n">
        <f aca="false">IF(E2077&gt;0,+E2077/J2077," ")</f>
        <v>15.0520446096654</v>
      </c>
      <c r="P2077" s="8" t="n">
        <f aca="false">IF(F2077&gt;0,+F2077/K2077," ")</f>
        <v>8.85714285714286</v>
      </c>
      <c r="Q2077" s="8" t="n">
        <f aca="false">IF(G2077&gt;0,+G2077/L2077," ")</f>
        <v>14.1511627906977</v>
      </c>
    </row>
    <row r="2078" customFormat="false" ht="13.5" hidden="false" customHeight="false" outlineLevel="0" collapsed="false">
      <c r="B2078" s="1" t="s">
        <v>36</v>
      </c>
      <c r="C2078" s="0" t="n">
        <v>17.8</v>
      </c>
      <c r="D2078" s="0" t="n">
        <v>13.8</v>
      </c>
      <c r="E2078" s="0" t="n">
        <f aca="false">SUM(C2078:D2078)</f>
        <v>31.6</v>
      </c>
      <c r="G2078" s="0" t="n">
        <v>31.6</v>
      </c>
      <c r="H2078" s="4" t="n">
        <v>1.78</v>
      </c>
      <c r="I2078" s="4" t="n">
        <v>1.39</v>
      </c>
      <c r="J2078" s="4" t="n">
        <f aca="false">SUM(H2078:I2078)</f>
        <v>3.17</v>
      </c>
      <c r="K2078" s="4"/>
      <c r="L2078" s="4" t="n">
        <v>3.17</v>
      </c>
      <c r="M2078" s="8" t="n">
        <f aca="false">IF(C2078&gt;0,+C2078/H2078," ")</f>
        <v>10</v>
      </c>
      <c r="N2078" s="8" t="n">
        <f aca="false">IF(D2078&gt;0,+D2078/I2078," ")</f>
        <v>9.92805755395684</v>
      </c>
      <c r="O2078" s="8" t="n">
        <f aca="false">IF(E2078&gt;0,+E2078/J2078," ")</f>
        <v>9.96845425867508</v>
      </c>
      <c r="P2078" s="8" t="str">
        <f aca="false">IF(F2078&gt;0,+F2078/K2078," ")</f>
        <v> </v>
      </c>
      <c r="Q2078" s="8" t="n">
        <f aca="false">IF(G2078&gt;0,+G2078/L2078," ")</f>
        <v>9.96845425867508</v>
      </c>
    </row>
    <row r="2079" customFormat="false" ht="13.5" hidden="false" customHeight="false" outlineLevel="0" collapsed="false">
      <c r="B2079" s="1" t="s">
        <v>37</v>
      </c>
      <c r="C2079" s="0" t="n">
        <v>21.93</v>
      </c>
      <c r="D2079" s="0" t="n">
        <v>108.27</v>
      </c>
      <c r="E2079" s="0" t="n">
        <f aca="false">SUM(C2079:D2079)</f>
        <v>130.2</v>
      </c>
      <c r="F2079" s="0" t="n">
        <v>20.67</v>
      </c>
      <c r="G2079" s="0" t="n">
        <v>150.87</v>
      </c>
      <c r="H2079" s="4" t="n">
        <v>1.03</v>
      </c>
      <c r="I2079" s="4" t="n">
        <v>6.79</v>
      </c>
      <c r="J2079" s="4" t="n">
        <f aca="false">SUM(H2079:I2079)</f>
        <v>7.82</v>
      </c>
      <c r="K2079" s="4" t="n">
        <v>1.45</v>
      </c>
      <c r="L2079" s="4" t="n">
        <v>9.27</v>
      </c>
      <c r="M2079" s="8" t="n">
        <f aca="false">IF(C2079&gt;0,+C2079/H2079," ")</f>
        <v>21.2912621359223</v>
      </c>
      <c r="N2079" s="8" t="n">
        <f aca="false">IF(D2079&gt;0,+D2079/I2079," ")</f>
        <v>15.9455081001473</v>
      </c>
      <c r="O2079" s="8" t="n">
        <f aca="false">IF(E2079&gt;0,+E2079/J2079," ")</f>
        <v>16.6496163682864</v>
      </c>
      <c r="P2079" s="8" t="n">
        <f aca="false">IF(F2079&gt;0,+F2079/K2079," ")</f>
        <v>14.2551724137931</v>
      </c>
      <c r="Q2079" s="8" t="n">
        <f aca="false">IF(G2079&gt;0,+G2079/L2079," ")</f>
        <v>16.2750809061489</v>
      </c>
    </row>
    <row r="2080" customFormat="false" ht="13.5" hidden="false" customHeight="false" outlineLevel="0" collapsed="false">
      <c r="B2080" s="1" t="s">
        <v>38</v>
      </c>
      <c r="C2080" s="0" t="n">
        <v>20.27</v>
      </c>
      <c r="D2080" s="0" t="n">
        <v>66.33</v>
      </c>
      <c r="E2080" s="0" t="n">
        <f aca="false">SUM(C2080:D2080)</f>
        <v>86.6</v>
      </c>
      <c r="F2080" s="0" t="n">
        <v>7.73</v>
      </c>
      <c r="G2080" s="0" t="n">
        <v>94.33</v>
      </c>
      <c r="H2080" s="4" t="n">
        <v>0.8</v>
      </c>
      <c r="I2080" s="4" t="n">
        <v>4.29</v>
      </c>
      <c r="J2080" s="4" t="n">
        <f aca="false">SUM(H2080:I2080)</f>
        <v>5.09</v>
      </c>
      <c r="K2080" s="4" t="n">
        <v>1.28</v>
      </c>
      <c r="L2080" s="4" t="n">
        <v>6.38</v>
      </c>
      <c r="M2080" s="8" t="n">
        <f aca="false">IF(C2080&gt;0,+C2080/H2080," ")</f>
        <v>25.3375</v>
      </c>
      <c r="N2080" s="8" t="n">
        <f aca="false">IF(D2080&gt;0,+D2080/I2080," ")</f>
        <v>15.4615384615385</v>
      </c>
      <c r="O2080" s="8" t="n">
        <f aca="false">IF(E2080&gt;0,+E2080/J2080," ")</f>
        <v>17.0137524557957</v>
      </c>
      <c r="P2080" s="8" t="n">
        <f aca="false">IF(F2080&gt;0,+F2080/K2080," ")</f>
        <v>6.0390625</v>
      </c>
      <c r="Q2080" s="8" t="n">
        <f aca="false">IF(G2080&gt;0,+G2080/L2080," ")</f>
        <v>14.7852664576803</v>
      </c>
    </row>
    <row r="2081" customFormat="false" ht="13.5" hidden="false" customHeight="false" outlineLevel="0" collapsed="false">
      <c r="B2081" s="1" t="s">
        <v>39</v>
      </c>
      <c r="C2081" s="0" t="n">
        <v>31.27</v>
      </c>
      <c r="D2081" s="0" t="n">
        <v>117.87</v>
      </c>
      <c r="E2081" s="0" t="n">
        <f aca="false">SUM(C2081:D2081)</f>
        <v>149.14</v>
      </c>
      <c r="F2081" s="0" t="n">
        <v>6.67</v>
      </c>
      <c r="G2081" s="0" t="n">
        <v>155.8</v>
      </c>
      <c r="H2081" s="4" t="n">
        <v>1.69</v>
      </c>
      <c r="I2081" s="4" t="n">
        <v>8.34</v>
      </c>
      <c r="J2081" s="4" t="n">
        <f aca="false">SUM(H2081:I2081)</f>
        <v>10.03</v>
      </c>
      <c r="K2081" s="4" t="n">
        <v>0.81</v>
      </c>
      <c r="L2081" s="4" t="n">
        <v>10.84</v>
      </c>
      <c r="M2081" s="8" t="n">
        <f aca="false">IF(C2081&gt;0,+C2081/H2081," ")</f>
        <v>18.5029585798817</v>
      </c>
      <c r="N2081" s="8" t="n">
        <f aca="false">IF(D2081&gt;0,+D2081/I2081," ")</f>
        <v>14.1330935251799</v>
      </c>
      <c r="O2081" s="8" t="n">
        <f aca="false">IF(E2081&gt;0,+E2081/J2081," ")</f>
        <v>14.8693918245264</v>
      </c>
      <c r="P2081" s="8" t="n">
        <f aca="false">IF(F2081&gt;0,+F2081/K2081," ")</f>
        <v>8.23456790123457</v>
      </c>
      <c r="Q2081" s="8" t="n">
        <f aca="false">IF(G2081&gt;0,+G2081/L2081," ")</f>
        <v>14.3726937269373</v>
      </c>
    </row>
    <row r="2082" customFormat="false" ht="13.5" hidden="false" customHeight="false" outlineLevel="0" collapsed="false">
      <c r="B2082" s="1" t="s">
        <v>21</v>
      </c>
      <c r="C2082" s="0" t="n">
        <v>190.2</v>
      </c>
      <c r="D2082" s="0" t="n">
        <v>400.67</v>
      </c>
      <c r="E2082" s="0" t="n">
        <f aca="false">SUM(C2082:D2082)</f>
        <v>590.87</v>
      </c>
      <c r="F2082" s="0" t="n">
        <v>54.8</v>
      </c>
      <c r="G2082" s="0" t="n">
        <v>645.67</v>
      </c>
      <c r="H2082" s="4" t="n">
        <v>11.71</v>
      </c>
      <c r="I2082" s="4" t="n">
        <v>27.1</v>
      </c>
      <c r="J2082" s="4" t="n">
        <f aca="false">SUM(H2082:I2082)</f>
        <v>38.81</v>
      </c>
      <c r="K2082" s="4" t="n">
        <v>5.82</v>
      </c>
      <c r="L2082" s="4" t="n">
        <v>44.63</v>
      </c>
      <c r="M2082" s="8" t="n">
        <f aca="false">IF(C2082&gt;0,+C2082/H2082," ")</f>
        <v>16.2425277540564</v>
      </c>
      <c r="N2082" s="8" t="n">
        <f aca="false">IF(D2082&gt;0,+D2082/I2082," ")</f>
        <v>14.7848708487085</v>
      </c>
      <c r="O2082" s="8" t="n">
        <f aca="false">IF(E2082&gt;0,+E2082/J2082," ")</f>
        <v>15.2246843597011</v>
      </c>
      <c r="P2082" s="8" t="n">
        <f aca="false">IF(F2082&gt;0,+F2082/K2082," ")</f>
        <v>9.41580756013746</v>
      </c>
      <c r="Q2082" s="8" t="n">
        <f aca="false">IF(G2082&gt;0,+G2082/L2082," ")</f>
        <v>14.4671745462693</v>
      </c>
    </row>
    <row r="2083" customFormat="false" ht="13.5" hidden="false" customHeight="false" outlineLevel="0" collapsed="false"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3.5" hidden="false" customHeight="false" outlineLevel="0" collapsed="false">
      <c r="B2084" s="1" t="s">
        <v>11</v>
      </c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3.5" hidden="false" customHeight="false" outlineLevel="0" collapsed="false">
      <c r="A2085" s="1" t="s">
        <v>40</v>
      </c>
      <c r="B2085" s="1" t="s">
        <v>41</v>
      </c>
      <c r="D2085" s="0" t="n">
        <v>12</v>
      </c>
      <c r="E2085" s="0" t="n">
        <f aca="false">SUM(C2085:D2085)</f>
        <v>12</v>
      </c>
      <c r="G2085" s="0" t="n">
        <v>12</v>
      </c>
      <c r="H2085" s="4"/>
      <c r="I2085" s="4" t="n">
        <v>7.44</v>
      </c>
      <c r="J2085" s="4" t="n">
        <f aca="false">SUM(H2085:I2085)</f>
        <v>7.44</v>
      </c>
      <c r="K2085" s="4"/>
      <c r="L2085" s="4" t="n">
        <v>7.44</v>
      </c>
      <c r="M2085" s="8" t="str">
        <f aca="false">IF(C2085&gt;0,+C2085/H2085," ")</f>
        <v> </v>
      </c>
      <c r="N2085" s="8" t="n">
        <f aca="false">IF(D2085&gt;0,+D2085/I2085," ")</f>
        <v>1.61290322580645</v>
      </c>
      <c r="O2085" s="8" t="n">
        <f aca="false">IF(E2085&gt;0,+E2085/J2085," ")</f>
        <v>1.61290322580645</v>
      </c>
      <c r="P2085" s="8" t="str">
        <f aca="false">IF(F2085&gt;0,+F2085/K2085," ")</f>
        <v> </v>
      </c>
      <c r="Q2085" s="8" t="n">
        <f aca="false">IF(G2085&gt;0,+G2085/L2085," ")</f>
        <v>1.61290322580645</v>
      </c>
    </row>
    <row r="2086" customFormat="false" ht="13.5" hidden="false" customHeight="false" outlineLevel="0" collapsed="false">
      <c r="B2086" s="1" t="s">
        <v>42</v>
      </c>
      <c r="C2086" s="0" t="n">
        <v>113.87</v>
      </c>
      <c r="D2086" s="0" t="n">
        <v>154.87</v>
      </c>
      <c r="E2086" s="0" t="n">
        <f aca="false">SUM(C2086:D2086)</f>
        <v>268.74</v>
      </c>
      <c r="F2086" s="0" t="n">
        <v>4.53</v>
      </c>
      <c r="G2086" s="0" t="n">
        <v>273.27</v>
      </c>
      <c r="H2086" s="4" t="n">
        <v>3.15</v>
      </c>
      <c r="I2086" s="4" t="n">
        <v>5.5</v>
      </c>
      <c r="J2086" s="4" t="n">
        <f aca="false">SUM(H2086:I2086)</f>
        <v>8.65</v>
      </c>
      <c r="K2086" s="4" t="n">
        <v>0.33</v>
      </c>
      <c r="L2086" s="4" t="n">
        <v>8.98</v>
      </c>
      <c r="M2086" s="8" t="n">
        <f aca="false">IF(C2086&gt;0,+C2086/H2086," ")</f>
        <v>36.1492063492064</v>
      </c>
      <c r="N2086" s="8" t="n">
        <f aca="false">IF(D2086&gt;0,+D2086/I2086," ")</f>
        <v>28.1581818181818</v>
      </c>
      <c r="O2086" s="8" t="n">
        <f aca="false">IF(E2086&gt;0,+E2086/J2086," ")</f>
        <v>31.0682080924856</v>
      </c>
      <c r="P2086" s="8" t="n">
        <f aca="false">IF(F2086&gt;0,+F2086/K2086," ")</f>
        <v>13.7272727272727</v>
      </c>
      <c r="Q2086" s="8" t="n">
        <f aca="false">IF(G2086&gt;0,+G2086/L2086," ")</f>
        <v>30.4309576837416</v>
      </c>
    </row>
    <row r="2087" customFormat="false" ht="13.5" hidden="false" customHeight="false" outlineLevel="0" collapsed="false">
      <c r="B2087" s="1" t="s">
        <v>43</v>
      </c>
      <c r="C2087" s="0" t="n">
        <v>68.53</v>
      </c>
      <c r="D2087" s="0" t="n">
        <v>88.27</v>
      </c>
      <c r="E2087" s="0" t="n">
        <f aca="false">SUM(C2087:D2087)</f>
        <v>156.8</v>
      </c>
      <c r="F2087" s="0" t="n">
        <v>30.73</v>
      </c>
      <c r="G2087" s="0" t="n">
        <v>187.53</v>
      </c>
      <c r="H2087" s="4" t="n">
        <v>1.96</v>
      </c>
      <c r="I2087" s="4" t="n">
        <v>2.96</v>
      </c>
      <c r="J2087" s="4" t="n">
        <f aca="false">SUM(H2087:I2087)</f>
        <v>4.92</v>
      </c>
      <c r="K2087" s="4" t="n">
        <v>3.24</v>
      </c>
      <c r="L2087" s="4" t="n">
        <v>8.16</v>
      </c>
      <c r="M2087" s="8" t="n">
        <f aca="false">IF(C2087&gt;0,+C2087/H2087," ")</f>
        <v>34.9642857142857</v>
      </c>
      <c r="N2087" s="8" t="n">
        <f aca="false">IF(D2087&gt;0,+D2087/I2087," ")</f>
        <v>29.8209459459459</v>
      </c>
      <c r="O2087" s="8" t="n">
        <f aca="false">IF(E2087&gt;0,+E2087/J2087," ")</f>
        <v>31.869918699187</v>
      </c>
      <c r="P2087" s="8" t="n">
        <f aca="false">IF(F2087&gt;0,+F2087/K2087," ")</f>
        <v>9.48456790123457</v>
      </c>
      <c r="Q2087" s="8" t="n">
        <f aca="false">IF(G2087&gt;0,+G2087/L2087," ")</f>
        <v>22.9816176470588</v>
      </c>
    </row>
    <row r="2088" customFormat="false" ht="13.5" hidden="false" customHeight="false" outlineLevel="0" collapsed="false">
      <c r="B2088" s="1" t="s">
        <v>44</v>
      </c>
      <c r="C2088" s="0" t="n">
        <v>102.13</v>
      </c>
      <c r="D2088" s="0" t="n">
        <v>265.67</v>
      </c>
      <c r="E2088" s="0" t="n">
        <f aca="false">SUM(C2088:D2088)</f>
        <v>367.8</v>
      </c>
      <c r="F2088" s="0" t="n">
        <v>21.53</v>
      </c>
      <c r="G2088" s="0" t="n">
        <v>389.33</v>
      </c>
      <c r="H2088" s="4" t="n">
        <v>1.07</v>
      </c>
      <c r="I2088" s="4" t="n">
        <v>6.5</v>
      </c>
      <c r="J2088" s="4" t="n">
        <f aca="false">SUM(H2088:I2088)</f>
        <v>7.57</v>
      </c>
      <c r="K2088" s="4" t="n">
        <v>2.1</v>
      </c>
      <c r="L2088" s="4" t="n">
        <v>9.67</v>
      </c>
      <c r="M2088" s="8" t="n">
        <f aca="false">IF(C2088&gt;0,+C2088/H2088," ")</f>
        <v>95.4485981308411</v>
      </c>
      <c r="N2088" s="8" t="n">
        <f aca="false">IF(D2088&gt;0,+D2088/I2088," ")</f>
        <v>40.8723076923077</v>
      </c>
      <c r="O2088" s="8" t="n">
        <f aca="false">IF(E2088&gt;0,+E2088/J2088," ")</f>
        <v>48.5865257595773</v>
      </c>
      <c r="P2088" s="8" t="n">
        <f aca="false">IF(F2088&gt;0,+F2088/K2088," ")</f>
        <v>10.252380952381</v>
      </c>
      <c r="Q2088" s="8" t="n">
        <f aca="false">IF(G2088&gt;0,+G2088/L2088," ")</f>
        <v>40.2616339193382</v>
      </c>
    </row>
    <row r="2089" customFormat="false" ht="13.5" hidden="false" customHeight="false" outlineLevel="0" collapsed="false">
      <c r="B2089" s="1" t="s">
        <v>40</v>
      </c>
      <c r="C2089" s="0" t="n">
        <v>38.93</v>
      </c>
      <c r="D2089" s="0" t="n">
        <v>65.93</v>
      </c>
      <c r="E2089" s="0" t="n">
        <f aca="false">SUM(C2089:D2089)</f>
        <v>104.86</v>
      </c>
      <c r="G2089" s="0" t="n">
        <v>104.87</v>
      </c>
      <c r="H2089" s="4" t="n">
        <v>1.61</v>
      </c>
      <c r="I2089" s="4" t="n">
        <v>2.23</v>
      </c>
      <c r="J2089" s="4" t="n">
        <f aca="false">SUM(H2089:I2089)</f>
        <v>3.84</v>
      </c>
      <c r="K2089" s="4"/>
      <c r="L2089" s="4" t="n">
        <v>3.84</v>
      </c>
      <c r="M2089" s="8" t="n">
        <f aca="false">IF(C2089&gt;0,+C2089/H2089," ")</f>
        <v>24.1801242236025</v>
      </c>
      <c r="N2089" s="8" t="n">
        <f aca="false">IF(D2089&gt;0,+D2089/I2089," ")</f>
        <v>29.5650224215247</v>
      </c>
      <c r="O2089" s="8" t="n">
        <f aca="false">IF(E2089&gt;0,+E2089/J2089," ")</f>
        <v>27.3072916666667</v>
      </c>
      <c r="P2089" s="8" t="str">
        <f aca="false">IF(F2089&gt;0,+F2089/K2089," ")</f>
        <v> </v>
      </c>
      <c r="Q2089" s="8" t="n">
        <f aca="false">IF(G2089&gt;0,+G2089/L2089," ")</f>
        <v>27.3098958333333</v>
      </c>
    </row>
    <row r="2090" customFormat="false" ht="13.5" hidden="false" customHeight="false" outlineLevel="0" collapsed="false">
      <c r="B2090" s="1" t="s">
        <v>45</v>
      </c>
      <c r="C2090" s="0" t="n">
        <v>26.73</v>
      </c>
      <c r="D2090" s="0" t="n">
        <v>99.27</v>
      </c>
      <c r="E2090" s="0" t="n">
        <f aca="false">SUM(C2090:D2090)</f>
        <v>126</v>
      </c>
      <c r="G2090" s="0" t="n">
        <v>126</v>
      </c>
      <c r="H2090" s="4" t="n">
        <v>0.96</v>
      </c>
      <c r="I2090" s="4" t="n">
        <v>3.98</v>
      </c>
      <c r="J2090" s="4" t="n">
        <f aca="false">SUM(H2090:I2090)</f>
        <v>4.94</v>
      </c>
      <c r="K2090" s="4"/>
      <c r="L2090" s="4" t="n">
        <v>4.94</v>
      </c>
      <c r="M2090" s="8" t="n">
        <f aca="false">IF(C2090&gt;0,+C2090/H2090," ")</f>
        <v>27.84375</v>
      </c>
      <c r="N2090" s="8" t="n">
        <f aca="false">IF(D2090&gt;0,+D2090/I2090," ")</f>
        <v>24.9422110552764</v>
      </c>
      <c r="O2090" s="8" t="n">
        <f aca="false">IF(E2090&gt;0,+E2090/J2090," ")</f>
        <v>25.5060728744939</v>
      </c>
      <c r="P2090" s="8" t="str">
        <f aca="false">IF(F2090&gt;0,+F2090/K2090," ")</f>
        <v> </v>
      </c>
      <c r="Q2090" s="8" t="n">
        <f aca="false">IF(G2090&gt;0,+G2090/L2090," ")</f>
        <v>25.5060728744939</v>
      </c>
    </row>
    <row r="2091" customFormat="false" ht="13.5" hidden="false" customHeight="false" outlineLevel="0" collapsed="false">
      <c r="B2091" s="1" t="s">
        <v>46</v>
      </c>
      <c r="C2091" s="0" t="n">
        <v>271.27</v>
      </c>
      <c r="D2091" s="0" t="n">
        <v>278.73</v>
      </c>
      <c r="E2091" s="0" t="n">
        <f aca="false">SUM(C2091:D2091)</f>
        <v>550</v>
      </c>
      <c r="F2091" s="0" t="n">
        <v>26.93</v>
      </c>
      <c r="G2091" s="0" t="n">
        <v>576.93</v>
      </c>
      <c r="H2091" s="4" t="n">
        <v>13.4</v>
      </c>
      <c r="I2091" s="4" t="n">
        <v>12.66</v>
      </c>
      <c r="J2091" s="4" t="n">
        <f aca="false">SUM(H2091:I2091)</f>
        <v>26.06</v>
      </c>
      <c r="K2091" s="4" t="n">
        <v>3.84</v>
      </c>
      <c r="L2091" s="4" t="n">
        <v>29.9</v>
      </c>
      <c r="M2091" s="8" t="n">
        <f aca="false">IF(C2091&gt;0,+C2091/H2091," ")</f>
        <v>20.2440298507463</v>
      </c>
      <c r="N2091" s="8" t="n">
        <f aca="false">IF(D2091&gt;0,+D2091/I2091," ")</f>
        <v>22.0165876777251</v>
      </c>
      <c r="O2091" s="8" t="n">
        <f aca="false">IF(E2091&gt;0,+E2091/J2091," ")</f>
        <v>21.105141980046</v>
      </c>
      <c r="P2091" s="8" t="n">
        <f aca="false">IF(F2091&gt;0,+F2091/K2091," ")</f>
        <v>7.01302083333333</v>
      </c>
      <c r="Q2091" s="8" t="n">
        <f aca="false">IF(G2091&gt;0,+G2091/L2091," ")</f>
        <v>19.2953177257525</v>
      </c>
    </row>
    <row r="2092" customFormat="false" ht="13.5" hidden="false" customHeight="false" outlineLevel="0" collapsed="false">
      <c r="B2092" s="1" t="s">
        <v>47</v>
      </c>
      <c r="C2092" s="0" t="n">
        <v>73.07</v>
      </c>
      <c r="D2092" s="0" t="n">
        <v>128.6</v>
      </c>
      <c r="E2092" s="0" t="n">
        <f aca="false">SUM(C2092:D2092)</f>
        <v>201.67</v>
      </c>
      <c r="F2092" s="0" t="n">
        <v>55.07</v>
      </c>
      <c r="G2092" s="0" t="n">
        <v>256.73</v>
      </c>
      <c r="H2092" s="4" t="n">
        <v>7.01</v>
      </c>
      <c r="I2092" s="4" t="n">
        <v>9.7</v>
      </c>
      <c r="J2092" s="4" t="n">
        <f aca="false">SUM(H2092:I2092)</f>
        <v>16.71</v>
      </c>
      <c r="K2092" s="4" t="n">
        <v>6.1</v>
      </c>
      <c r="L2092" s="4" t="n">
        <v>22.81</v>
      </c>
      <c r="M2092" s="8" t="n">
        <f aca="false">IF(C2092&gt;0,+C2092/H2092," ")</f>
        <v>10.4236804564907</v>
      </c>
      <c r="N2092" s="8" t="n">
        <f aca="false">IF(D2092&gt;0,+D2092/I2092," ")</f>
        <v>13.2577319587629</v>
      </c>
      <c r="O2092" s="8" t="n">
        <f aca="false">IF(E2092&gt;0,+E2092/J2092," ")</f>
        <v>12.0688210652304</v>
      </c>
      <c r="P2092" s="8" t="n">
        <f aca="false">IF(F2092&gt;0,+F2092/K2092," ")</f>
        <v>9.02786885245902</v>
      </c>
      <c r="Q2092" s="8" t="n">
        <f aca="false">IF(G2092&gt;0,+G2092/L2092," ")</f>
        <v>11.255151249452</v>
      </c>
    </row>
    <row r="2093" customFormat="false" ht="13.5" hidden="false" customHeight="false" outlineLevel="0" collapsed="false">
      <c r="B2093" s="1" t="s">
        <v>48</v>
      </c>
      <c r="D2093" s="0" t="n">
        <v>327.53</v>
      </c>
      <c r="E2093" s="0" t="n">
        <f aca="false">SUM(C2093:D2093)</f>
        <v>327.53</v>
      </c>
      <c r="F2093" s="0" t="n">
        <v>204.87</v>
      </c>
      <c r="G2093" s="0" t="n">
        <v>532.4</v>
      </c>
      <c r="H2093" s="4"/>
      <c r="I2093" s="4" t="n">
        <v>10.41</v>
      </c>
      <c r="J2093" s="4" t="n">
        <f aca="false">SUM(H2093:I2093)</f>
        <v>10.41</v>
      </c>
      <c r="K2093" s="4" t="n">
        <v>10.64</v>
      </c>
      <c r="L2093" s="4" t="n">
        <v>21.05</v>
      </c>
      <c r="M2093" s="8" t="str">
        <f aca="false">IF(C2093&gt;0,+C2093/H2093," ")</f>
        <v> </v>
      </c>
      <c r="N2093" s="8" t="n">
        <f aca="false">IF(D2093&gt;0,+D2093/I2093," ")</f>
        <v>31.4630163304515</v>
      </c>
      <c r="O2093" s="8" t="n">
        <f aca="false">IF(E2093&gt;0,+E2093/J2093," ")</f>
        <v>31.4630163304515</v>
      </c>
      <c r="P2093" s="8" t="n">
        <f aca="false">IF(F2093&gt;0,+F2093/K2093," ")</f>
        <v>19.2546992481203</v>
      </c>
      <c r="Q2093" s="8" t="n">
        <f aca="false">IF(G2093&gt;0,+G2093/L2093," ")</f>
        <v>25.29216152019</v>
      </c>
    </row>
    <row r="2094" customFormat="false" ht="13.5" hidden="false" customHeight="false" outlineLevel="0" collapsed="false">
      <c r="B2094" s="1" t="s">
        <v>21</v>
      </c>
      <c r="C2094" s="0" t="n">
        <v>694.53</v>
      </c>
      <c r="D2094" s="0" t="n">
        <v>1420.87</v>
      </c>
      <c r="E2094" s="0" t="n">
        <f aca="false">SUM(C2094:D2094)</f>
        <v>2115.4</v>
      </c>
      <c r="F2094" s="0" t="n">
        <v>343.67</v>
      </c>
      <c r="G2094" s="0" t="n">
        <v>2459.07</v>
      </c>
      <c r="H2094" s="4" t="n">
        <v>29.16</v>
      </c>
      <c r="I2094" s="4" t="n">
        <v>61.38</v>
      </c>
      <c r="J2094" s="4" t="n">
        <f aca="false">SUM(H2094:I2094)</f>
        <v>90.54</v>
      </c>
      <c r="K2094" s="4" t="n">
        <v>26.24</v>
      </c>
      <c r="L2094" s="4" t="n">
        <v>116.79</v>
      </c>
      <c r="M2094" s="8" t="n">
        <f aca="false">IF(C2094&gt;0,+C2094/H2094," ")</f>
        <v>23.8179012345679</v>
      </c>
      <c r="N2094" s="8" t="n">
        <f aca="false">IF(D2094&gt;0,+D2094/I2094," ")</f>
        <v>23.1487455197133</v>
      </c>
      <c r="O2094" s="8" t="n">
        <f aca="false">IF(E2094&gt;0,+E2094/J2094," ")</f>
        <v>23.3642588910979</v>
      </c>
      <c r="P2094" s="8" t="n">
        <f aca="false">IF(F2094&gt;0,+F2094/K2094," ")</f>
        <v>13.0971798780488</v>
      </c>
      <c r="Q2094" s="8" t="n">
        <f aca="false">IF(G2094&gt;0,+G2094/L2094," ")</f>
        <v>21.0554842024146</v>
      </c>
    </row>
    <row r="2095" customFormat="false" ht="13.5" hidden="false" customHeight="false" outlineLevel="0" collapsed="false"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3.5" hidden="false" customHeight="false" outlineLevel="0" collapsed="false">
      <c r="B2096" s="1" t="s">
        <v>11</v>
      </c>
      <c r="H2096" s="4"/>
      <c r="I2096" s="4"/>
      <c r="J2096" s="4"/>
      <c r="K2096" s="4"/>
      <c r="L2096" s="4"/>
      <c r="M2096" s="4"/>
      <c r="N2096" s="4"/>
      <c r="O2096" s="4"/>
      <c r="P2096" s="4"/>
    </row>
    <row r="2097" customFormat="false" ht="13.5" hidden="false" customHeight="false" outlineLevel="0" collapsed="false">
      <c r="A2097" s="1" t="s">
        <v>49</v>
      </c>
      <c r="B2097" s="1" t="s">
        <v>50</v>
      </c>
      <c r="C2097" s="0" t="n">
        <v>65.07</v>
      </c>
      <c r="D2097" s="0" t="n">
        <v>240.8</v>
      </c>
      <c r="E2097" s="0" t="n">
        <f aca="false">SUM(C2097:D2097)</f>
        <v>305.87</v>
      </c>
      <c r="F2097" s="0" t="n">
        <v>6.73</v>
      </c>
      <c r="G2097" s="0" t="n">
        <v>312.6</v>
      </c>
      <c r="H2097" s="4" t="n">
        <v>2.14</v>
      </c>
      <c r="I2097" s="4" t="n">
        <v>6.23</v>
      </c>
      <c r="J2097" s="4" t="n">
        <f aca="false">SUM(H2097:I2097)</f>
        <v>8.37</v>
      </c>
      <c r="K2097" s="4" t="n">
        <v>1.12</v>
      </c>
      <c r="L2097" s="4" t="n">
        <v>9.49</v>
      </c>
      <c r="M2097" s="8" t="n">
        <f aca="false">IF(C2097&gt;0,+C2097/H2097," ")</f>
        <v>30.4065420560748</v>
      </c>
      <c r="N2097" s="8" t="n">
        <f aca="false">IF(D2097&gt;0,+D2097/I2097," ")</f>
        <v>38.6516853932584</v>
      </c>
      <c r="O2097" s="8" t="n">
        <f aca="false">IF(E2097&gt;0,+E2097/J2097," ")</f>
        <v>36.5436081242533</v>
      </c>
      <c r="P2097" s="8" t="n">
        <f aca="false">IF(F2097&gt;0,+F2097/K2097," ")</f>
        <v>6.00892857142857</v>
      </c>
      <c r="Q2097" s="8" t="n">
        <f aca="false">IF(G2097&gt;0,+G2097/L2097," ")</f>
        <v>32.9399367755532</v>
      </c>
    </row>
    <row r="2098" customFormat="false" ht="13.5" hidden="false" customHeight="false" outlineLevel="0" collapsed="false">
      <c r="B2098" s="1" t="s">
        <v>51</v>
      </c>
      <c r="C2098" s="0" t="n">
        <v>220.53</v>
      </c>
      <c r="D2098" s="0" t="n">
        <v>199.07</v>
      </c>
      <c r="E2098" s="0" t="n">
        <f aca="false">SUM(C2098:D2098)</f>
        <v>419.6</v>
      </c>
      <c r="F2098" s="0" t="n">
        <v>17.2</v>
      </c>
      <c r="G2098" s="0" t="n">
        <v>436.8</v>
      </c>
      <c r="H2098" s="4" t="n">
        <v>12.96</v>
      </c>
      <c r="I2098" s="4" t="n">
        <v>11.64</v>
      </c>
      <c r="J2098" s="4" t="n">
        <f aca="false">SUM(H2098:I2098)</f>
        <v>24.6</v>
      </c>
      <c r="K2098" s="4" t="n">
        <v>4.17</v>
      </c>
      <c r="L2098" s="4" t="n">
        <v>28.77</v>
      </c>
      <c r="M2098" s="8" t="n">
        <f aca="false">IF(C2098&gt;0,+C2098/H2098," ")</f>
        <v>17.0162037037037</v>
      </c>
      <c r="N2098" s="8" t="n">
        <f aca="false">IF(D2098&gt;0,+D2098/I2098," ")</f>
        <v>17.1022336769759</v>
      </c>
      <c r="O2098" s="8" t="n">
        <f aca="false">IF(E2098&gt;0,+E2098/J2098," ")</f>
        <v>17.0569105691057</v>
      </c>
      <c r="P2098" s="8" t="n">
        <f aca="false">IF(F2098&gt;0,+F2098/K2098," ")</f>
        <v>4.12470023980815</v>
      </c>
      <c r="Q2098" s="8" t="n">
        <f aca="false">IF(G2098&gt;0,+G2098/L2098," ")</f>
        <v>15.1824817518248</v>
      </c>
    </row>
    <row r="2099" customFormat="false" ht="13.5" hidden="false" customHeight="false" outlineLevel="0" collapsed="false">
      <c r="B2099" s="1" t="s">
        <v>52</v>
      </c>
      <c r="C2099" s="0" t="n">
        <v>116.47</v>
      </c>
      <c r="D2099" s="0" t="n">
        <v>90.93</v>
      </c>
      <c r="E2099" s="0" t="n">
        <f aca="false">SUM(C2099:D2099)</f>
        <v>207.4</v>
      </c>
      <c r="F2099" s="0" t="n">
        <v>5.93</v>
      </c>
      <c r="G2099" s="0" t="n">
        <v>213.33</v>
      </c>
      <c r="H2099" s="4" t="n">
        <v>6.51</v>
      </c>
      <c r="I2099" s="4" t="n">
        <v>7.37</v>
      </c>
      <c r="J2099" s="4" t="n">
        <f aca="false">SUM(H2099:I2099)</f>
        <v>13.88</v>
      </c>
      <c r="K2099" s="4" t="n">
        <v>2.57</v>
      </c>
      <c r="L2099" s="4" t="n">
        <v>16.45</v>
      </c>
      <c r="M2099" s="8" t="n">
        <f aca="false">IF(C2099&gt;0,+C2099/H2099," ")</f>
        <v>17.8909370199693</v>
      </c>
      <c r="N2099" s="8" t="n">
        <f aca="false">IF(D2099&gt;0,+D2099/I2099," ")</f>
        <v>12.3378561736771</v>
      </c>
      <c r="O2099" s="8" t="n">
        <f aca="false">IF(E2099&gt;0,+E2099/J2099," ")</f>
        <v>14.9423631123919</v>
      </c>
      <c r="P2099" s="8" t="n">
        <f aca="false">IF(F2099&gt;0,+F2099/K2099," ")</f>
        <v>2.30739299610895</v>
      </c>
      <c r="Q2099" s="8" t="n">
        <f aca="false">IF(G2099&gt;0,+G2099/L2099," ")</f>
        <v>12.9683890577508</v>
      </c>
    </row>
    <row r="2100" customFormat="false" ht="13.5" hidden="false" customHeight="false" outlineLevel="0" collapsed="false">
      <c r="B2100" s="1" t="s">
        <v>53</v>
      </c>
      <c r="C2100" s="0" t="n">
        <v>44.27</v>
      </c>
      <c r="D2100" s="0" t="n">
        <v>54.27</v>
      </c>
      <c r="E2100" s="0" t="n">
        <f aca="false">SUM(C2100:D2100)</f>
        <v>98.54</v>
      </c>
      <c r="F2100" s="0" t="n">
        <v>5.2</v>
      </c>
      <c r="G2100" s="0" t="n">
        <v>103.73</v>
      </c>
      <c r="H2100" s="4" t="n">
        <v>2.51</v>
      </c>
      <c r="I2100" s="4" t="n">
        <v>2.5</v>
      </c>
      <c r="J2100" s="4" t="n">
        <f aca="false">SUM(H2100:I2100)</f>
        <v>5.01</v>
      </c>
      <c r="K2100" s="4" t="n">
        <v>1.17</v>
      </c>
      <c r="L2100" s="4" t="n">
        <v>6.18</v>
      </c>
      <c r="M2100" s="8" t="n">
        <f aca="false">IF(C2100&gt;0,+C2100/H2100," ")</f>
        <v>17.6374501992032</v>
      </c>
      <c r="N2100" s="8" t="n">
        <f aca="false">IF(D2100&gt;0,+D2100/I2100," ")</f>
        <v>21.708</v>
      </c>
      <c r="O2100" s="8" t="n">
        <f aca="false">IF(E2100&gt;0,+E2100/J2100," ")</f>
        <v>19.6686626746507</v>
      </c>
      <c r="P2100" s="8" t="n">
        <f aca="false">IF(F2100&gt;0,+F2100/K2100," ")</f>
        <v>4.44444444444445</v>
      </c>
      <c r="Q2100" s="8" t="n">
        <f aca="false">IF(G2100&gt;0,+G2100/L2100," ")</f>
        <v>16.7847896440129</v>
      </c>
    </row>
    <row r="2101" customFormat="false" ht="13.5" hidden="false" customHeight="false" outlineLevel="0" collapsed="false">
      <c r="B2101" s="1" t="s">
        <v>54</v>
      </c>
      <c r="C2101" s="0" t="n">
        <v>111.8</v>
      </c>
      <c r="D2101" s="0" t="n">
        <v>32.2</v>
      </c>
      <c r="E2101" s="0" t="n">
        <f aca="false">SUM(C2101:D2101)</f>
        <v>144</v>
      </c>
      <c r="F2101" s="0" t="n">
        <v>4.73</v>
      </c>
      <c r="G2101" s="0" t="n">
        <v>148.73</v>
      </c>
      <c r="H2101" s="4" t="n">
        <v>4.23</v>
      </c>
      <c r="I2101" s="4" t="n">
        <v>2.15</v>
      </c>
      <c r="J2101" s="4" t="n">
        <f aca="false">SUM(H2101:I2101)</f>
        <v>6.38</v>
      </c>
      <c r="K2101" s="4" t="n">
        <v>1.3</v>
      </c>
      <c r="L2101" s="4" t="n">
        <v>7.69</v>
      </c>
      <c r="M2101" s="8" t="n">
        <f aca="false">IF(C2101&gt;0,+C2101/H2101," ")</f>
        <v>26.4302600472813</v>
      </c>
      <c r="N2101" s="8" t="n">
        <f aca="false">IF(D2101&gt;0,+D2101/I2101," ")</f>
        <v>14.9767441860465</v>
      </c>
      <c r="O2101" s="8" t="n">
        <f aca="false">IF(E2101&gt;0,+E2101/J2101," ")</f>
        <v>22.5705329153605</v>
      </c>
      <c r="P2101" s="8" t="n">
        <f aca="false">IF(F2101&gt;0,+F2101/K2101," ")</f>
        <v>3.63846153846154</v>
      </c>
      <c r="Q2101" s="8" t="n">
        <f aca="false">IF(G2101&gt;0,+G2101/L2101," ")</f>
        <v>19.3407022106632</v>
      </c>
    </row>
    <row r="2102" customFormat="false" ht="13.5" hidden="false" customHeight="false" outlineLevel="0" collapsed="false">
      <c r="B2102" s="1" t="s">
        <v>55</v>
      </c>
      <c r="C2102" s="0" t="n">
        <v>94.4</v>
      </c>
      <c r="D2102" s="0" t="n">
        <v>23</v>
      </c>
      <c r="E2102" s="0" t="n">
        <f aca="false">SUM(C2102:D2102)</f>
        <v>117.4</v>
      </c>
      <c r="F2102" s="0" t="n">
        <v>3.4</v>
      </c>
      <c r="G2102" s="0" t="n">
        <v>120.8</v>
      </c>
      <c r="H2102" s="4" t="n">
        <v>3.9</v>
      </c>
      <c r="I2102" s="4" t="n">
        <v>2.1</v>
      </c>
      <c r="J2102" s="4" t="n">
        <f aca="false">SUM(H2102:I2102)</f>
        <v>6</v>
      </c>
      <c r="K2102" s="4" t="n">
        <v>0.86</v>
      </c>
      <c r="L2102" s="4" t="n">
        <v>6.86</v>
      </c>
      <c r="M2102" s="8" t="n">
        <f aca="false">IF(C2102&gt;0,+C2102/H2102," ")</f>
        <v>24.2051282051282</v>
      </c>
      <c r="N2102" s="8" t="n">
        <f aca="false">IF(D2102&gt;0,+D2102/I2102," ")</f>
        <v>10.952380952381</v>
      </c>
      <c r="O2102" s="8" t="n">
        <f aca="false">IF(E2102&gt;0,+E2102/J2102," ")</f>
        <v>19.5666666666667</v>
      </c>
      <c r="P2102" s="8" t="n">
        <f aca="false">IF(F2102&gt;0,+F2102/K2102," ")</f>
        <v>3.95348837209302</v>
      </c>
      <c r="Q2102" s="8" t="n">
        <f aca="false">IF(G2102&gt;0,+G2102/L2102," ")</f>
        <v>17.6093294460641</v>
      </c>
    </row>
    <row r="2103" customFormat="false" ht="13.5" hidden="false" customHeight="false" outlineLevel="0" collapsed="false">
      <c r="B2103" s="1" t="s">
        <v>56</v>
      </c>
      <c r="C2103" s="0" t="n">
        <v>240</v>
      </c>
      <c r="D2103" s="0" t="n">
        <v>234</v>
      </c>
      <c r="E2103" s="0" t="n">
        <f aca="false">SUM(C2103:D2103)</f>
        <v>474</v>
      </c>
      <c r="F2103" s="0" t="n">
        <v>16.73</v>
      </c>
      <c r="G2103" s="0" t="n">
        <v>490.73</v>
      </c>
      <c r="H2103" s="4" t="n">
        <v>5.91</v>
      </c>
      <c r="I2103" s="4" t="n">
        <v>10.14</v>
      </c>
      <c r="J2103" s="4" t="n">
        <f aca="false">SUM(H2103:I2103)</f>
        <v>16.05</v>
      </c>
      <c r="K2103" s="4" t="n">
        <v>2.32</v>
      </c>
      <c r="L2103" s="4" t="n">
        <v>18.37</v>
      </c>
      <c r="M2103" s="8" t="n">
        <f aca="false">IF(C2103&gt;0,+C2103/H2103," ")</f>
        <v>40.6091370558376</v>
      </c>
      <c r="N2103" s="8" t="n">
        <f aca="false">IF(D2103&gt;0,+D2103/I2103," ")</f>
        <v>23.0769230769231</v>
      </c>
      <c r="O2103" s="8" t="n">
        <f aca="false">IF(E2103&gt;0,+E2103/J2103," ")</f>
        <v>29.5327102803738</v>
      </c>
      <c r="P2103" s="8" t="n">
        <f aca="false">IF(F2103&gt;0,+F2103/K2103," ")</f>
        <v>7.21120689655173</v>
      </c>
      <c r="Q2103" s="8" t="n">
        <f aca="false">IF(G2103&gt;0,+G2103/L2103," ")</f>
        <v>26.7136635819271</v>
      </c>
    </row>
    <row r="2104" customFormat="false" ht="13.5" hidden="false" customHeight="false" outlineLevel="0" collapsed="false">
      <c r="B2104" s="1" t="s">
        <v>57</v>
      </c>
      <c r="C2104" s="0" t="n">
        <v>14.67</v>
      </c>
      <c r="D2104" s="0" t="n">
        <v>30.8</v>
      </c>
      <c r="E2104" s="0" t="n">
        <f aca="false">SUM(C2104:D2104)</f>
        <v>45.47</v>
      </c>
      <c r="F2104" s="0" t="n">
        <v>0.6</v>
      </c>
      <c r="G2104" s="0" t="n">
        <v>46.07</v>
      </c>
      <c r="H2104" s="4" t="n">
        <v>0.45</v>
      </c>
      <c r="I2104" s="4" t="n">
        <v>0.65</v>
      </c>
      <c r="J2104" s="4" t="n">
        <f aca="false">SUM(H2104:I2104)</f>
        <v>1.1</v>
      </c>
      <c r="K2104" s="4" t="n">
        <v>0.25</v>
      </c>
      <c r="L2104" s="4" t="n">
        <v>1.35</v>
      </c>
      <c r="M2104" s="8" t="n">
        <f aca="false">IF(C2104&gt;0,+C2104/H2104," ")</f>
        <v>32.6</v>
      </c>
      <c r="N2104" s="8" t="n">
        <f aca="false">IF(D2104&gt;0,+D2104/I2104," ")</f>
        <v>47.3846153846154</v>
      </c>
      <c r="O2104" s="8" t="n">
        <f aca="false">IF(E2104&gt;0,+E2104/J2104," ")</f>
        <v>41.3363636363636</v>
      </c>
      <c r="P2104" s="8" t="n">
        <f aca="false">IF(F2104&gt;0,+F2104/K2104," ")</f>
        <v>2.4</v>
      </c>
      <c r="Q2104" s="8" t="n">
        <f aca="false">IF(G2104&gt;0,+G2104/L2104," ")</f>
        <v>34.1259259259259</v>
      </c>
    </row>
    <row r="2105" customFormat="false" ht="13.5" hidden="false" customHeight="false" outlineLevel="0" collapsed="false">
      <c r="B2105" s="1" t="s">
        <v>58</v>
      </c>
      <c r="C2105" s="0" t="n">
        <v>713.53</v>
      </c>
      <c r="D2105" s="0" t="n">
        <v>78.27</v>
      </c>
      <c r="E2105" s="0" t="n">
        <f aca="false">SUM(C2105:D2105)</f>
        <v>791.8</v>
      </c>
      <c r="F2105" s="0" t="n">
        <v>14.87</v>
      </c>
      <c r="G2105" s="0" t="n">
        <v>806.67</v>
      </c>
      <c r="H2105" s="4" t="n">
        <v>28.43</v>
      </c>
      <c r="I2105" s="4" t="n">
        <v>5.3</v>
      </c>
      <c r="J2105" s="4" t="n">
        <f aca="false">SUM(H2105:I2105)</f>
        <v>33.73</v>
      </c>
      <c r="K2105" s="4" t="n">
        <v>1.95</v>
      </c>
      <c r="L2105" s="4" t="n">
        <v>35.67</v>
      </c>
      <c r="M2105" s="8" t="n">
        <f aca="false">IF(C2105&gt;0,+C2105/H2105," ")</f>
        <v>25.0977840309532</v>
      </c>
      <c r="N2105" s="8" t="n">
        <f aca="false">IF(D2105&gt;0,+D2105/I2105," ")</f>
        <v>14.7679245283019</v>
      </c>
      <c r="O2105" s="8" t="n">
        <f aca="false">IF(E2105&gt;0,+E2105/J2105," ")</f>
        <v>23.4746516454195</v>
      </c>
      <c r="P2105" s="8" t="n">
        <f aca="false">IF(F2105&gt;0,+F2105/K2105," ")</f>
        <v>7.62564102564103</v>
      </c>
      <c r="Q2105" s="8" t="n">
        <f aca="false">IF(G2105&gt;0,+G2105/L2105," ")</f>
        <v>22.6148023549201</v>
      </c>
    </row>
    <row r="2106" customFormat="false" ht="13.5" hidden="false" customHeight="false" outlineLevel="0" collapsed="false">
      <c r="B2106" s="1" t="s">
        <v>49</v>
      </c>
      <c r="C2106" s="0" t="n">
        <v>35.47</v>
      </c>
      <c r="D2106" s="0" t="n">
        <v>53.2</v>
      </c>
      <c r="E2106" s="0" t="n">
        <f aca="false">SUM(C2106:D2106)</f>
        <v>88.67</v>
      </c>
      <c r="G2106" s="0" t="n">
        <v>88.67</v>
      </c>
      <c r="H2106" s="4" t="n">
        <v>4.28</v>
      </c>
      <c r="I2106" s="4" t="n">
        <v>1.52</v>
      </c>
      <c r="J2106" s="4" t="n">
        <f aca="false">SUM(H2106:I2106)</f>
        <v>5.8</v>
      </c>
      <c r="K2106" s="4"/>
      <c r="L2106" s="4" t="n">
        <v>5.8</v>
      </c>
      <c r="M2106" s="8" t="n">
        <f aca="false">IF(C2106&gt;0,+C2106/H2106," ")</f>
        <v>8.28738317757009</v>
      </c>
      <c r="N2106" s="8" t="n">
        <f aca="false">IF(D2106&gt;0,+D2106/I2106," ")</f>
        <v>35</v>
      </c>
      <c r="O2106" s="8" t="n">
        <f aca="false">IF(E2106&gt;0,+E2106/J2106," ")</f>
        <v>15.2879310344828</v>
      </c>
      <c r="P2106" s="8" t="str">
        <f aca="false">IF(F2106&gt;0,+F2106/K2106," ")</f>
        <v> </v>
      </c>
      <c r="Q2106" s="8" t="n">
        <f aca="false">IF(G2106&gt;0,+G2106/L2106," ")</f>
        <v>15.2879310344828</v>
      </c>
    </row>
    <row r="2107" customFormat="false" ht="13.5" hidden="false" customHeight="false" outlineLevel="0" collapsed="false">
      <c r="B2107" s="1" t="s">
        <v>59</v>
      </c>
      <c r="C2107" s="0" t="n">
        <v>4.27</v>
      </c>
      <c r="D2107" s="0" t="n">
        <v>26.67</v>
      </c>
      <c r="E2107" s="0" t="n">
        <f aca="false">SUM(C2107:D2107)</f>
        <v>30.94</v>
      </c>
      <c r="G2107" s="0" t="n">
        <v>30.93</v>
      </c>
      <c r="H2107" s="4" t="n">
        <v>0.24</v>
      </c>
      <c r="I2107" s="4" t="n">
        <v>1.73</v>
      </c>
      <c r="J2107" s="4" t="n">
        <f aca="false">SUM(H2107:I2107)</f>
        <v>1.97</v>
      </c>
      <c r="K2107" s="4"/>
      <c r="L2107" s="4" t="n">
        <v>1.98</v>
      </c>
      <c r="M2107" s="8" t="n">
        <f aca="false">IF(C2107&gt;0,+C2107/H2107," ")</f>
        <v>17.7916666666667</v>
      </c>
      <c r="N2107" s="8" t="n">
        <f aca="false">IF(D2107&gt;0,+D2107/I2107," ")</f>
        <v>15.4161849710983</v>
      </c>
      <c r="O2107" s="8" t="n">
        <f aca="false">IF(E2107&gt;0,+E2107/J2107," ")</f>
        <v>15.7055837563452</v>
      </c>
      <c r="P2107" s="8" t="str">
        <f aca="false">IF(F2107&gt;0,+F2107/K2107," ")</f>
        <v> </v>
      </c>
      <c r="Q2107" s="8" t="n">
        <f aca="false">IF(G2107&gt;0,+G2107/L2107," ")</f>
        <v>15.6212121212121</v>
      </c>
    </row>
    <row r="2108" customFormat="false" ht="13.5" hidden="false" customHeight="false" outlineLevel="0" collapsed="false">
      <c r="B2108" s="1" t="s">
        <v>60</v>
      </c>
      <c r="C2108" s="0" t="n">
        <v>228.33</v>
      </c>
      <c r="D2108" s="0" t="n">
        <v>23.8</v>
      </c>
      <c r="E2108" s="0" t="n">
        <f aca="false">SUM(C2108:D2108)</f>
        <v>252.13</v>
      </c>
      <c r="F2108" s="0" t="n">
        <v>3.93</v>
      </c>
      <c r="G2108" s="0" t="n">
        <v>256.07</v>
      </c>
      <c r="H2108" s="4" t="n">
        <v>9.64</v>
      </c>
      <c r="I2108" s="4" t="n">
        <v>2.79</v>
      </c>
      <c r="J2108" s="4" t="n">
        <f aca="false">SUM(H2108:I2108)</f>
        <v>12.43</v>
      </c>
      <c r="K2108" s="4" t="n">
        <v>1.35</v>
      </c>
      <c r="L2108" s="4" t="n">
        <v>13.78</v>
      </c>
      <c r="M2108" s="8" t="n">
        <f aca="false">IF(C2108&gt;0,+C2108/H2108," ")</f>
        <v>23.6856846473029</v>
      </c>
      <c r="N2108" s="8" t="n">
        <f aca="false">IF(D2108&gt;0,+D2108/I2108," ")</f>
        <v>8.53046594982079</v>
      </c>
      <c r="O2108" s="8" t="n">
        <f aca="false">IF(E2108&gt;0,+E2108/J2108," ")</f>
        <v>20.2839903459373</v>
      </c>
      <c r="P2108" s="8" t="n">
        <f aca="false">IF(F2108&gt;0,+F2108/K2108," ")</f>
        <v>2.91111111111111</v>
      </c>
      <c r="Q2108" s="8" t="n">
        <f aca="false">IF(G2108&gt;0,+G2108/L2108," ")</f>
        <v>18.5827285921626</v>
      </c>
    </row>
    <row r="2109" customFormat="false" ht="13.5" hidden="false" customHeight="false" outlineLevel="0" collapsed="false">
      <c r="B2109" s="1" t="s">
        <v>61</v>
      </c>
      <c r="C2109" s="0" t="n">
        <v>203.8</v>
      </c>
      <c r="D2109" s="0" t="n">
        <v>147.07</v>
      </c>
      <c r="E2109" s="0" t="n">
        <f aca="false">SUM(C2109:D2109)</f>
        <v>350.87</v>
      </c>
      <c r="F2109" s="0" t="n">
        <v>29.73</v>
      </c>
      <c r="G2109" s="0" t="n">
        <v>380.6</v>
      </c>
      <c r="H2109" s="4" t="n">
        <v>4.02</v>
      </c>
      <c r="I2109" s="4" t="n">
        <v>6.67</v>
      </c>
      <c r="J2109" s="4" t="n">
        <f aca="false">SUM(H2109:I2109)</f>
        <v>10.69</v>
      </c>
      <c r="K2109" s="4" t="n">
        <v>3.45</v>
      </c>
      <c r="L2109" s="4" t="n">
        <v>14.14</v>
      </c>
      <c r="M2109" s="8" t="n">
        <f aca="false">IF(C2109&gt;0,+C2109/H2109," ")</f>
        <v>50.6965174129353</v>
      </c>
      <c r="N2109" s="8" t="n">
        <f aca="false">IF(D2109&gt;0,+D2109/I2109," ")</f>
        <v>22.0494752623688</v>
      </c>
      <c r="O2109" s="8" t="n">
        <f aca="false">IF(E2109&gt;0,+E2109/J2109," ")</f>
        <v>32.822263797942</v>
      </c>
      <c r="P2109" s="8" t="n">
        <f aca="false">IF(F2109&gt;0,+F2109/K2109," ")</f>
        <v>8.61739130434783</v>
      </c>
      <c r="Q2109" s="8" t="n">
        <f aca="false">IF(G2109&gt;0,+G2109/L2109," ")</f>
        <v>26.9165487977369</v>
      </c>
    </row>
    <row r="2110" customFormat="false" ht="13.5" hidden="false" customHeight="false" outlineLevel="0" collapsed="false">
      <c r="B2110" s="1" t="s">
        <v>62</v>
      </c>
      <c r="C2110" s="0" t="n">
        <v>153.4</v>
      </c>
      <c r="D2110" s="0" t="n">
        <v>445.53</v>
      </c>
      <c r="E2110" s="0" t="n">
        <f aca="false">SUM(C2110:D2110)</f>
        <v>598.93</v>
      </c>
      <c r="F2110" s="0" t="n">
        <v>18</v>
      </c>
      <c r="G2110" s="0" t="n">
        <v>616.93</v>
      </c>
      <c r="H2110" s="4" t="n">
        <v>2.63</v>
      </c>
      <c r="I2110" s="4" t="n">
        <v>14.59</v>
      </c>
      <c r="J2110" s="4" t="n">
        <f aca="false">SUM(H2110:I2110)</f>
        <v>17.22</v>
      </c>
      <c r="K2110" s="4" t="n">
        <v>2.37</v>
      </c>
      <c r="L2110" s="4" t="n">
        <v>19.58</v>
      </c>
      <c r="M2110" s="8" t="n">
        <f aca="false">IF(C2110&gt;0,+C2110/H2110," ")</f>
        <v>58.3269961977186</v>
      </c>
      <c r="N2110" s="8" t="n">
        <f aca="false">IF(D2110&gt;0,+D2110/I2110," ")</f>
        <v>30.5366689513365</v>
      </c>
      <c r="O2110" s="8" t="n">
        <f aca="false">IF(E2110&gt;0,+E2110/J2110," ")</f>
        <v>34.781068524971</v>
      </c>
      <c r="P2110" s="8" t="n">
        <f aca="false">IF(F2110&gt;0,+F2110/K2110," ")</f>
        <v>7.59493670886076</v>
      </c>
      <c r="Q2110" s="8" t="n">
        <f aca="false">IF(G2110&gt;0,+G2110/L2110," ")</f>
        <v>31.5081716036772</v>
      </c>
    </row>
    <row r="2111" customFormat="false" ht="13.5" hidden="false" customHeight="false" outlineLevel="0" collapsed="false">
      <c r="B2111" s="1" t="s">
        <v>63</v>
      </c>
      <c r="C2111" s="0" t="n">
        <v>190.53</v>
      </c>
      <c r="D2111" s="0" t="n">
        <v>584</v>
      </c>
      <c r="E2111" s="0" t="n">
        <f aca="false">SUM(C2111:D2111)</f>
        <v>774.53</v>
      </c>
      <c r="F2111" s="0" t="n">
        <v>12.4</v>
      </c>
      <c r="G2111" s="0" t="n">
        <v>786.93</v>
      </c>
      <c r="H2111" s="4" t="n">
        <v>4.76</v>
      </c>
      <c r="I2111" s="4" t="n">
        <v>17.2</v>
      </c>
      <c r="J2111" s="4" t="n">
        <f aca="false">SUM(H2111:I2111)</f>
        <v>21.96</v>
      </c>
      <c r="K2111" s="4" t="n">
        <v>1.39</v>
      </c>
      <c r="L2111" s="4" t="n">
        <v>23.35</v>
      </c>
      <c r="M2111" s="8" t="n">
        <f aca="false">IF(C2111&gt;0,+C2111/H2111," ")</f>
        <v>40.0273109243698</v>
      </c>
      <c r="N2111" s="8" t="n">
        <f aca="false">IF(D2111&gt;0,+D2111/I2111," ")</f>
        <v>33.953488372093</v>
      </c>
      <c r="O2111" s="8" t="n">
        <f aca="false">IF(E2111&gt;0,+E2111/J2111," ")</f>
        <v>35.2700364298725</v>
      </c>
      <c r="P2111" s="8" t="n">
        <f aca="false">IF(F2111&gt;0,+F2111/K2111," ")</f>
        <v>8.92086330935252</v>
      </c>
      <c r="Q2111" s="8" t="n">
        <f aca="false">IF(G2111&gt;0,+G2111/L2111," ")</f>
        <v>33.7014989293362</v>
      </c>
    </row>
    <row r="2112" customFormat="false" ht="13.5" hidden="false" customHeight="false" outlineLevel="0" collapsed="false">
      <c r="B2112" s="1" t="s">
        <v>64</v>
      </c>
      <c r="C2112" s="0" t="n">
        <v>49.87</v>
      </c>
      <c r="D2112" s="0" t="n">
        <v>5.6</v>
      </c>
      <c r="E2112" s="0" t="n">
        <f aca="false">SUM(C2112:D2112)</f>
        <v>55.47</v>
      </c>
      <c r="G2112" s="0" t="n">
        <v>55.47</v>
      </c>
      <c r="H2112" s="4" t="n">
        <v>1</v>
      </c>
      <c r="I2112" s="4" t="n">
        <v>0.27</v>
      </c>
      <c r="J2112" s="4" t="n">
        <f aca="false">SUM(H2112:I2112)</f>
        <v>1.27</v>
      </c>
      <c r="K2112" s="4"/>
      <c r="L2112" s="4" t="n">
        <v>1.27</v>
      </c>
      <c r="M2112" s="8" t="n">
        <f aca="false">IF(C2112&gt;0,+C2112/H2112," ")</f>
        <v>49.87</v>
      </c>
      <c r="N2112" s="8" t="n">
        <f aca="false">IF(D2112&gt;0,+D2112/I2112," ")</f>
        <v>20.7407407407407</v>
      </c>
      <c r="O2112" s="8" t="n">
        <f aca="false">IF(E2112&gt;0,+E2112/J2112," ")</f>
        <v>43.6771653543307</v>
      </c>
      <c r="P2112" s="8" t="str">
        <f aca="false">IF(F2112&gt;0,+F2112/K2112," ")</f>
        <v> </v>
      </c>
      <c r="Q2112" s="8" t="n">
        <f aca="false">IF(G2112&gt;0,+G2112/L2112," ")</f>
        <v>43.6771653543307</v>
      </c>
    </row>
    <row r="2113" customFormat="false" ht="13.5" hidden="false" customHeight="false" outlineLevel="0" collapsed="false">
      <c r="H2113" s="4"/>
      <c r="I2113" s="4"/>
      <c r="J2113" s="4"/>
      <c r="K2113" s="4"/>
      <c r="L2113" s="4"/>
      <c r="M2113" s="8"/>
      <c r="N2113" s="8"/>
      <c r="O2113" s="8"/>
      <c r="P2113" s="8"/>
      <c r="Q2113" s="8"/>
    </row>
    <row r="2114" customFormat="false" ht="13.5" hidden="false" customHeight="false" outlineLevel="0" collapsed="false">
      <c r="B2114" s="1" t="s">
        <v>21</v>
      </c>
      <c r="C2114" s="0" t="n">
        <v>2486.4</v>
      </c>
      <c r="D2114" s="0" t="n">
        <v>2269.2</v>
      </c>
      <c r="E2114" s="0" t="n">
        <f aca="false">SUM(C2114:D2114)</f>
        <v>4755.6</v>
      </c>
      <c r="F2114" s="0" t="n">
        <v>139.47</v>
      </c>
      <c r="G2114" s="0" t="n">
        <v>4895.07</v>
      </c>
      <c r="H2114" s="4" t="n">
        <v>93.61</v>
      </c>
      <c r="I2114" s="4" t="n">
        <v>92.86</v>
      </c>
      <c r="J2114" s="4" t="n">
        <f aca="false">SUM(H2114:I2114)</f>
        <v>186.47</v>
      </c>
      <c r="K2114" s="4" t="n">
        <v>24.26</v>
      </c>
      <c r="L2114" s="4" t="n">
        <v>210.73</v>
      </c>
      <c r="M2114" s="8" t="n">
        <f aca="false">IF(C2114&gt;0,+C2114/H2114," ")</f>
        <v>26.5612648221344</v>
      </c>
      <c r="N2114" s="8" t="n">
        <f aca="false">IF(D2114&gt;0,+D2114/I2114," ")</f>
        <v>24.4367865604135</v>
      </c>
      <c r="O2114" s="8" t="n">
        <f aca="false">IF(E2114&gt;0,+E2114/J2114," ")</f>
        <v>25.5032981176597</v>
      </c>
      <c r="P2114" s="8" t="n">
        <f aca="false">IF(F2114&gt;0,+F2114/K2114," ")</f>
        <v>5.74896949711459</v>
      </c>
      <c r="Q2114" s="8" t="n">
        <f aca="false">IF(G2114&gt;0,+G2114/L2114," ")</f>
        <v>23.2291083376833</v>
      </c>
    </row>
    <row r="2115" customFormat="false" ht="13.5" hidden="false" customHeight="false" outlineLevel="0" collapsed="false"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3.5" hidden="false" customHeight="false" outlineLevel="0" collapsed="false">
      <c r="B2116" s="1" t="s">
        <v>11</v>
      </c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3.5" hidden="false" customHeight="false" outlineLevel="0" collapsed="false">
      <c r="A2117" s="1" t="s">
        <v>65</v>
      </c>
      <c r="B2117" s="1" t="s">
        <v>66</v>
      </c>
      <c r="C2117" s="0" t="n">
        <v>4</v>
      </c>
      <c r="E2117" s="0" t="n">
        <f aca="false">SUM(C2117:D2117)</f>
        <v>4</v>
      </c>
      <c r="G2117" s="0" t="n">
        <v>4</v>
      </c>
      <c r="H2117" s="4" t="n">
        <v>2</v>
      </c>
      <c r="I2117" s="4"/>
      <c r="J2117" s="4" t="n">
        <f aca="false">SUM(H2117:I2117)</f>
        <v>2</v>
      </c>
      <c r="K2117" s="4"/>
      <c r="L2117" s="4" t="n">
        <v>2</v>
      </c>
      <c r="M2117" s="8" t="n">
        <f aca="false">IF(C2117&gt;0,+C2117/H2117," ")</f>
        <v>2</v>
      </c>
      <c r="N2117" s="8" t="str">
        <f aca="false">IF(D2117&gt;0,+D2117/I2117," ")</f>
        <v> </v>
      </c>
      <c r="O2117" s="8" t="n">
        <f aca="false">IF(E2117&gt;0,+E2117/J2117," ")</f>
        <v>2</v>
      </c>
      <c r="P2117" s="8" t="str">
        <f aca="false">IF(F2117&gt;0,+F2117/K2117," ")</f>
        <v> </v>
      </c>
      <c r="Q2117" s="8" t="n">
        <f aca="false">IF(G2117&gt;0,+G2117/L2117," ")</f>
        <v>2</v>
      </c>
    </row>
    <row r="2118" customFormat="false" ht="13.5" hidden="false" customHeight="false" outlineLevel="0" collapsed="false">
      <c r="B2118" s="1" t="s">
        <v>67</v>
      </c>
      <c r="C2118" s="0" t="n">
        <v>54.4</v>
      </c>
      <c r="D2118" s="0" t="n">
        <v>40.13</v>
      </c>
      <c r="E2118" s="0" t="n">
        <f aca="false">SUM(C2118:D2118)</f>
        <v>94.53</v>
      </c>
      <c r="F2118" s="0" t="n">
        <v>0.07</v>
      </c>
      <c r="G2118" s="0" t="n">
        <v>94.6</v>
      </c>
      <c r="H2118" s="4" t="n">
        <v>5.46</v>
      </c>
      <c r="I2118" s="4" t="n">
        <v>7.19</v>
      </c>
      <c r="J2118" s="4" t="n">
        <f aca="false">SUM(H2118:I2118)</f>
        <v>12.65</v>
      </c>
      <c r="K2118" s="4" t="n">
        <v>1</v>
      </c>
      <c r="L2118" s="4" t="n">
        <v>13.64</v>
      </c>
      <c r="M2118" s="8" t="n">
        <f aca="false">IF(C2118&gt;0,+C2118/H2118," ")</f>
        <v>9.96336996336996</v>
      </c>
      <c r="N2118" s="8" t="n">
        <f aca="false">IF(D2118&gt;0,+D2118/I2118," ")</f>
        <v>5.58136300417246</v>
      </c>
      <c r="O2118" s="8" t="n">
        <f aca="false">IF(E2118&gt;0,+E2118/J2118," ")</f>
        <v>7.47272727272727</v>
      </c>
      <c r="P2118" s="8" t="n">
        <f aca="false">IF(F2118&gt;0,+F2118/K2118," ")</f>
        <v>0.07</v>
      </c>
      <c r="Q2118" s="8" t="n">
        <f aca="false">IF(G2118&gt;0,+G2118/L2118," ")</f>
        <v>6.93548387096774</v>
      </c>
    </row>
    <row r="2119" customFormat="false" ht="13.5" hidden="false" customHeight="false" outlineLevel="0" collapsed="false">
      <c r="B2119" s="1" t="s">
        <v>21</v>
      </c>
      <c r="C2119" s="0" t="n">
        <v>58.4</v>
      </c>
      <c r="D2119" s="0" t="n">
        <v>40.13</v>
      </c>
      <c r="E2119" s="0" t="n">
        <f aca="false">SUM(C2119:D2119)</f>
        <v>98.53</v>
      </c>
      <c r="F2119" s="0" t="n">
        <v>0.07</v>
      </c>
      <c r="G2119" s="0" t="n">
        <v>98.6</v>
      </c>
      <c r="H2119" s="4" t="n">
        <v>7.46</v>
      </c>
      <c r="I2119" s="4" t="n">
        <v>7.19</v>
      </c>
      <c r="J2119" s="4" t="n">
        <f aca="false">SUM(H2119:I2119)</f>
        <v>14.65</v>
      </c>
      <c r="K2119" s="4" t="n">
        <v>1</v>
      </c>
      <c r="L2119" s="4" t="n">
        <v>15.64</v>
      </c>
      <c r="M2119" s="8" t="n">
        <f aca="false">IF(C2119&gt;0,+C2119/H2119," ")</f>
        <v>7.828418230563</v>
      </c>
      <c r="N2119" s="8" t="n">
        <f aca="false">IF(D2119&gt;0,+D2119/I2119," ")</f>
        <v>5.58136300417246</v>
      </c>
      <c r="O2119" s="8" t="n">
        <f aca="false">IF(E2119&gt;0,+E2119/J2119," ")</f>
        <v>6.72559726962457</v>
      </c>
      <c r="P2119" s="8" t="n">
        <f aca="false">IF(F2119&gt;0,+F2119/K2119," ")</f>
        <v>0.07</v>
      </c>
      <c r="Q2119" s="8" t="n">
        <f aca="false">IF(G2119&gt;0,+G2119/L2119," ")</f>
        <v>6.30434782608696</v>
      </c>
    </row>
    <row r="2120" customFormat="false" ht="13.5" hidden="false" customHeight="false" outlineLevel="0" collapsed="false"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3.5" hidden="false" customHeight="false" outlineLevel="0" collapsed="false">
      <c r="A2121" s="1" t="s">
        <v>68</v>
      </c>
      <c r="C2121" s="0" t="n">
        <v>5673.5</v>
      </c>
      <c r="D2121" s="0" t="n">
        <v>8366.4</v>
      </c>
      <c r="E2121" s="0" t="n">
        <f aca="false">SUM(C2121:D2121)</f>
        <v>14039.9</v>
      </c>
      <c r="F2121" s="0" t="n">
        <v>1350.7</v>
      </c>
      <c r="G2121" s="0" t="n">
        <v>15390.6</v>
      </c>
      <c r="H2121" s="4" t="n">
        <v>232.4</v>
      </c>
      <c r="I2121" s="4" t="n">
        <v>390.4</v>
      </c>
      <c r="J2121" s="4" t="n">
        <f aca="false">SUM(H2121:I2121)</f>
        <v>622.8</v>
      </c>
      <c r="K2121" s="4" t="n">
        <v>125.6</v>
      </c>
      <c r="L2121" s="4" t="n">
        <v>748.3</v>
      </c>
      <c r="M2121" s="8" t="n">
        <f aca="false">IF(C2121&gt;0,+C2121/H2121," ")</f>
        <v>24.4126506024096</v>
      </c>
      <c r="N2121" s="8" t="n">
        <f aca="false">IF(D2121&gt;0,+D2121/I2121," ")</f>
        <v>21.4303278688525</v>
      </c>
      <c r="O2121" s="8" t="n">
        <f aca="false">IF(E2121&gt;0,+E2121/J2121," ")</f>
        <v>22.5431920359666</v>
      </c>
      <c r="P2121" s="8" t="n">
        <f aca="false">IF(F2121&gt;0,+F2121/K2121," ")</f>
        <v>10.7539808917197</v>
      </c>
      <c r="Q2121" s="8" t="n">
        <f aca="false">IF(G2121&gt;0,+G2121/L2121," ")</f>
        <v>20.5674194841641</v>
      </c>
    </row>
    <row r="2122" customFormat="false" ht="13.5" hidden="false" customHeight="false" outlineLevel="0" collapsed="false"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3.5" hidden="false" customHeight="false" outlineLevel="0" collapsed="false"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3.5" hidden="false" customHeight="false" outlineLevel="0" collapsed="false"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3.5" hidden="false" customHeight="false" outlineLevel="0" collapsed="false"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3.5" hidden="false" customHeight="false" outlineLevel="0" collapsed="false"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3.5" hidden="false" customHeight="false" outlineLevel="0" collapsed="false"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3.5" hidden="false" customHeight="false" outlineLevel="0" collapsed="false"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3.5" hidden="false" customHeight="false" outlineLevel="0" collapsed="false"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3.5" hidden="false" customHeight="false" outlineLevel="0" collapsed="false"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3.5" hidden="false" customHeight="false" outlineLevel="0" collapsed="false"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3.5" hidden="false" customHeight="false" outlineLevel="0" collapsed="false"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3.5" hidden="false" customHeight="false" outlineLevel="0" collapsed="false"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3.5" hidden="false" customHeight="false" outlineLevel="0" collapsed="false"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3.5" hidden="false" customHeight="false" outlineLevel="0" collapsed="false"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3.5" hidden="false" customHeight="false" outlineLevel="0" collapsed="false"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3.5" hidden="false" customHeight="false" outlineLevel="0" collapsed="false"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3.5" hidden="false" customHeight="false" outlineLevel="0" collapsed="false"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3.5" hidden="false" customHeight="false" outlineLevel="0" collapsed="false"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3.5" hidden="false" customHeight="false" outlineLevel="0" collapsed="false"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3.5" hidden="false" customHeight="false" outlineLevel="0" collapsed="false"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3.5" hidden="false" customHeight="false" outlineLevel="0" collapsed="false"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3.5" hidden="false" customHeight="false" outlineLevel="0" collapsed="false"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3.5" hidden="false" customHeight="false" outlineLevel="0" collapsed="false"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3.5" hidden="false" customHeight="false" outlineLevel="0" collapsed="false"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3.5" hidden="false" customHeight="false" outlineLevel="0" collapsed="false"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3.5" hidden="false" customHeight="false" outlineLevel="0" collapsed="false"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3.5" hidden="false" customHeight="false" outlineLevel="0" collapsed="false"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3.5" hidden="false" customHeight="false" outlineLevel="0" collapsed="false"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3.5" hidden="false" customHeight="false" outlineLevel="0" collapsed="false"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3.5" hidden="false" customHeight="false" outlineLevel="0" collapsed="false"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3.5" hidden="false" customHeight="false" outlineLevel="0" collapsed="false"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3.5" hidden="false" customHeight="false" outlineLevel="0" collapsed="false"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3.5" hidden="false" customHeight="false" outlineLevel="0" collapsed="false"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3.5" hidden="false" customHeight="false" outlineLevel="0" collapsed="false">
      <c r="H2155" s="4"/>
      <c r="I2155" s="4"/>
      <c r="J2155" s="4"/>
      <c r="K2155" s="4"/>
      <c r="L2155" s="4"/>
      <c r="M2155" s="4"/>
    </row>
    <row r="2156" customFormat="false" ht="13.5" hidden="false" customHeight="false" outlineLevel="0" collapsed="false">
      <c r="H2156" s="4"/>
      <c r="I2156" s="4"/>
      <c r="J2156" s="4"/>
      <c r="K2156" s="4"/>
      <c r="L2156" s="4"/>
      <c r="M2156" s="4"/>
    </row>
    <row r="2157" customFormat="false" ht="13.5" hidden="false" customHeight="false" outlineLevel="0" collapsed="false">
      <c r="H2157" s="4"/>
      <c r="I2157" s="4"/>
      <c r="J2157" s="4"/>
      <c r="K2157" s="4"/>
      <c r="L2157" s="4"/>
      <c r="M2157" s="4"/>
    </row>
    <row r="2158" customFormat="false" ht="13.5" hidden="false" customHeight="false" outlineLevel="0" collapsed="false">
      <c r="H2158" s="4"/>
      <c r="I2158" s="4"/>
      <c r="J2158" s="4"/>
      <c r="K2158" s="4"/>
      <c r="L2158" s="4"/>
      <c r="M2158" s="4"/>
    </row>
    <row r="2159" customFormat="false" ht="13.5" hidden="false" customHeight="false" outlineLevel="0" collapsed="false">
      <c r="H2159" s="4"/>
      <c r="I2159" s="4"/>
      <c r="J2159" s="4"/>
      <c r="K2159" s="4"/>
      <c r="L2159" s="4"/>
      <c r="M2159" s="4"/>
    </row>
    <row r="2160" customFormat="false" ht="13.5" hidden="false" customHeight="false" outlineLevel="0" collapsed="false">
      <c r="H2160" s="4"/>
      <c r="I2160" s="4"/>
      <c r="J2160" s="4"/>
      <c r="K2160" s="4"/>
      <c r="L2160" s="4"/>
      <c r="M2160" s="4"/>
    </row>
    <row r="2161" customFormat="false" ht="13.5" hidden="false" customHeight="false" outlineLevel="0" collapsed="false">
      <c r="H2161" s="4"/>
      <c r="I2161" s="4"/>
      <c r="J2161" s="4"/>
      <c r="K2161" s="4"/>
      <c r="L2161" s="4"/>
      <c r="M2161" s="4"/>
    </row>
    <row r="2162" customFormat="false" ht="13.5" hidden="false" customHeight="false" outlineLevel="0" collapsed="false">
      <c r="H2162" s="4"/>
      <c r="I2162" s="4"/>
      <c r="J2162" s="4"/>
      <c r="K2162" s="4"/>
      <c r="L2162" s="4"/>
      <c r="M2162" s="4"/>
    </row>
    <row r="2163" customFormat="false" ht="13.5" hidden="false" customHeight="false" outlineLevel="0" collapsed="false">
      <c r="H2163" s="4"/>
      <c r="I2163" s="4"/>
      <c r="J2163" s="4"/>
      <c r="K2163" s="4"/>
      <c r="L2163" s="4"/>
      <c r="M2163" s="4"/>
    </row>
    <row r="2164" customFormat="false" ht="13.5" hidden="false" customHeight="false" outlineLevel="0" collapsed="false">
      <c r="H2164" s="4"/>
      <c r="I2164" s="4"/>
      <c r="J2164" s="4"/>
      <c r="K2164" s="4"/>
      <c r="L2164" s="4"/>
      <c r="M2164" s="4"/>
    </row>
    <row r="2165" customFormat="false" ht="13.5" hidden="false" customHeight="false" outlineLevel="0" collapsed="false">
      <c r="H2165" s="4"/>
      <c r="I2165" s="4"/>
      <c r="J2165" s="4"/>
      <c r="K2165" s="4"/>
      <c r="L2165" s="4"/>
      <c r="M2165" s="4"/>
    </row>
    <row r="2166" customFormat="false" ht="13.5" hidden="false" customHeight="false" outlineLevel="0" collapsed="false">
      <c r="H2166" s="4"/>
      <c r="I2166" s="4"/>
      <c r="J2166" s="4"/>
      <c r="K2166" s="4"/>
      <c r="L2166" s="4"/>
      <c r="M2166" s="4"/>
    </row>
    <row r="2167" customFormat="false" ht="13.5" hidden="false" customHeight="false" outlineLevel="0" collapsed="false">
      <c r="H2167" s="4"/>
      <c r="I2167" s="4"/>
      <c r="J2167" s="4"/>
      <c r="K2167" s="4"/>
      <c r="L2167" s="4"/>
      <c r="M2167" s="4"/>
    </row>
    <row r="2168" customFormat="false" ht="13.5" hidden="false" customHeight="false" outlineLevel="0" collapsed="false">
      <c r="H2168" s="4"/>
      <c r="I2168" s="4"/>
      <c r="J2168" s="4"/>
      <c r="K2168" s="4"/>
      <c r="L2168" s="4"/>
      <c r="M2168" s="4"/>
    </row>
    <row r="2169" customFormat="false" ht="13.5" hidden="false" customHeight="false" outlineLevel="0" collapsed="false">
      <c r="H2169" s="4"/>
      <c r="I2169" s="4"/>
      <c r="J2169" s="4"/>
      <c r="K2169" s="4"/>
      <c r="L2169" s="4"/>
      <c r="M2169" s="4"/>
    </row>
    <row r="2170" customFormat="false" ht="13.5" hidden="false" customHeight="false" outlineLevel="0" collapsed="false">
      <c r="H2170" s="4"/>
      <c r="I2170" s="4"/>
      <c r="J2170" s="4"/>
      <c r="K2170" s="4"/>
      <c r="L2170" s="4"/>
      <c r="M2170" s="4"/>
    </row>
    <row r="2171" customFormat="false" ht="13.5" hidden="false" customHeight="false" outlineLevel="0" collapsed="false">
      <c r="H2171" s="4"/>
      <c r="I2171" s="4"/>
      <c r="J2171" s="4"/>
      <c r="K2171" s="4"/>
      <c r="L2171" s="4"/>
      <c r="M2171" s="4"/>
    </row>
    <row r="2172" customFormat="false" ht="13.5" hidden="false" customHeight="false" outlineLevel="0" collapsed="false">
      <c r="H2172" s="4"/>
      <c r="I2172" s="4"/>
      <c r="J2172" s="4"/>
      <c r="K2172" s="4"/>
      <c r="L2172" s="4"/>
      <c r="M2172" s="4"/>
    </row>
    <row r="2173" customFormat="false" ht="13.5" hidden="false" customHeight="false" outlineLevel="0" collapsed="false">
      <c r="H2173" s="4"/>
      <c r="I2173" s="4"/>
      <c r="J2173" s="4"/>
      <c r="K2173" s="4"/>
      <c r="L2173" s="4"/>
      <c r="M2173" s="4"/>
    </row>
    <row r="2174" customFormat="false" ht="13.5" hidden="false" customHeight="false" outlineLevel="0" collapsed="false">
      <c r="H2174" s="4"/>
      <c r="I2174" s="4"/>
      <c r="J2174" s="4"/>
      <c r="K2174" s="4"/>
      <c r="L2174" s="4"/>
      <c r="M2174" s="4"/>
    </row>
    <row r="2175" customFormat="false" ht="13.5" hidden="false" customHeight="false" outlineLevel="0" collapsed="false">
      <c r="H2175" s="4"/>
      <c r="I2175" s="4"/>
      <c r="J2175" s="4"/>
      <c r="K2175" s="4"/>
      <c r="L2175" s="4"/>
      <c r="M2175" s="4"/>
    </row>
    <row r="2176" customFormat="false" ht="13.5" hidden="false" customHeight="false" outlineLevel="0" collapsed="false">
      <c r="H2176" s="4"/>
      <c r="I2176" s="4"/>
      <c r="J2176" s="4"/>
      <c r="K2176" s="4"/>
      <c r="L2176" s="4"/>
      <c r="M2176" s="4"/>
    </row>
    <row r="2177" customFormat="false" ht="13.5" hidden="false" customHeight="false" outlineLevel="0" collapsed="false">
      <c r="H2177" s="4"/>
      <c r="I2177" s="4"/>
      <c r="J2177" s="4"/>
      <c r="K2177" s="4"/>
      <c r="L2177" s="4"/>
      <c r="M2177" s="4"/>
    </row>
    <row r="2178" customFormat="false" ht="13.5" hidden="false" customHeight="false" outlineLevel="0" collapsed="false">
      <c r="H2178" s="4"/>
      <c r="I2178" s="4"/>
      <c r="J2178" s="4"/>
      <c r="K2178" s="4"/>
      <c r="L2178" s="4"/>
      <c r="M2178" s="4"/>
    </row>
    <row r="2179" customFormat="false" ht="13.5" hidden="false" customHeight="false" outlineLevel="0" collapsed="false">
      <c r="H2179" s="4"/>
      <c r="I2179" s="4"/>
      <c r="J2179" s="4"/>
      <c r="K2179" s="4"/>
      <c r="L2179" s="4"/>
      <c r="M2179" s="4"/>
    </row>
    <row r="2180" customFormat="false" ht="13.5" hidden="false" customHeight="false" outlineLevel="0" collapsed="false">
      <c r="H2180" s="4"/>
      <c r="I2180" s="4"/>
      <c r="J2180" s="4"/>
      <c r="K2180" s="4"/>
      <c r="L2180" s="4"/>
      <c r="M2180" s="4"/>
    </row>
    <row r="2181" customFormat="false" ht="13.5" hidden="false" customHeight="false" outlineLevel="0" collapsed="false">
      <c r="H2181" s="4"/>
      <c r="I2181" s="4"/>
      <c r="J2181" s="4"/>
      <c r="K2181" s="4"/>
      <c r="L2181" s="4"/>
      <c r="M2181" s="4"/>
    </row>
    <row r="2182" customFormat="false" ht="13.5" hidden="false" customHeight="false" outlineLevel="0" collapsed="false">
      <c r="H2182" s="4"/>
      <c r="I2182" s="4"/>
      <c r="J2182" s="4"/>
      <c r="K2182" s="4"/>
      <c r="L2182" s="4"/>
      <c r="M2182" s="4"/>
    </row>
    <row r="2183" customFormat="false" ht="13.5" hidden="false" customHeight="false" outlineLevel="0" collapsed="false">
      <c r="H2183" s="4"/>
      <c r="I2183" s="4"/>
      <c r="J2183" s="4"/>
      <c r="K2183" s="4"/>
      <c r="L2183" s="4"/>
      <c r="M2183" s="4"/>
    </row>
    <row r="2184" customFormat="false" ht="13.5" hidden="false" customHeight="false" outlineLevel="0" collapsed="false">
      <c r="H2184" s="4"/>
      <c r="I2184" s="4"/>
      <c r="J2184" s="4"/>
      <c r="K2184" s="4"/>
      <c r="L2184" s="4"/>
      <c r="M2184" s="4"/>
    </row>
    <row r="2185" customFormat="false" ht="13.5" hidden="false" customHeight="false" outlineLevel="0" collapsed="false">
      <c r="H2185" s="4"/>
      <c r="I2185" s="4"/>
      <c r="J2185" s="4"/>
      <c r="K2185" s="4"/>
      <c r="L2185" s="4"/>
      <c r="M2185" s="4"/>
    </row>
    <row r="2186" customFormat="false" ht="13.5" hidden="false" customHeight="false" outlineLevel="0" collapsed="false">
      <c r="H2186" s="4"/>
      <c r="I2186" s="4"/>
      <c r="J2186" s="4"/>
      <c r="K2186" s="4"/>
      <c r="L2186" s="4"/>
      <c r="M2186" s="4"/>
    </row>
    <row r="2187" customFormat="false" ht="13.5" hidden="false" customHeight="false" outlineLevel="0" collapsed="false">
      <c r="H2187" s="4"/>
      <c r="I2187" s="4"/>
      <c r="J2187" s="4"/>
      <c r="K2187" s="4"/>
      <c r="L2187" s="4"/>
      <c r="M2187" s="4"/>
    </row>
    <row r="2188" customFormat="false" ht="13.5" hidden="false" customHeight="false" outlineLevel="0" collapsed="false">
      <c r="H2188" s="4"/>
      <c r="I2188" s="4"/>
      <c r="J2188" s="4"/>
      <c r="K2188" s="4"/>
      <c r="L2188" s="4"/>
      <c r="M2188" s="4"/>
    </row>
    <row r="2189" customFormat="false" ht="13.5" hidden="false" customHeight="false" outlineLevel="0" collapsed="false">
      <c r="H2189" s="4"/>
      <c r="I2189" s="4"/>
      <c r="J2189" s="4"/>
      <c r="K2189" s="4"/>
      <c r="L2189" s="4"/>
      <c r="M2189" s="4"/>
    </row>
    <row r="2190" customFormat="false" ht="13.5" hidden="false" customHeight="false" outlineLevel="0" collapsed="false">
      <c r="H2190" s="4"/>
      <c r="I2190" s="4"/>
      <c r="J2190" s="4"/>
      <c r="K2190" s="4"/>
      <c r="L2190" s="4"/>
      <c r="M2190" s="4"/>
    </row>
    <row r="2191" customFormat="false" ht="13.5" hidden="false" customHeight="false" outlineLevel="0" collapsed="false">
      <c r="H2191" s="4"/>
      <c r="I2191" s="4"/>
      <c r="J2191" s="4"/>
      <c r="K2191" s="4"/>
      <c r="L2191" s="4"/>
      <c r="M2191" s="4"/>
    </row>
    <row r="2192" customFormat="false" ht="13.5" hidden="false" customHeight="false" outlineLevel="0" collapsed="false">
      <c r="H2192" s="4"/>
      <c r="I2192" s="4"/>
      <c r="J2192" s="4"/>
      <c r="K2192" s="4"/>
      <c r="L2192" s="4"/>
      <c r="M2192" s="4"/>
    </row>
    <row r="2193" customFormat="false" ht="13.5" hidden="false" customHeight="false" outlineLevel="0" collapsed="false">
      <c r="H2193" s="4"/>
      <c r="I2193" s="4"/>
      <c r="J2193" s="4"/>
      <c r="K2193" s="4"/>
      <c r="L2193" s="4"/>
      <c r="M2193" s="4"/>
    </row>
    <row r="2194" customFormat="false" ht="13.5" hidden="false" customHeight="false" outlineLevel="0" collapsed="false">
      <c r="H2194" s="4"/>
      <c r="I2194" s="4"/>
      <c r="J2194" s="4"/>
      <c r="K2194" s="4"/>
      <c r="L2194" s="4"/>
      <c r="M2194" s="4"/>
    </row>
    <row r="2195" customFormat="false" ht="13.5" hidden="false" customHeight="false" outlineLevel="0" collapsed="false">
      <c r="H2195" s="4"/>
      <c r="I2195" s="4"/>
      <c r="J2195" s="4"/>
      <c r="K2195" s="4"/>
      <c r="L2195" s="4"/>
      <c r="M2195" s="4"/>
    </row>
    <row r="2196" customFormat="false" ht="13.5" hidden="false" customHeight="false" outlineLevel="0" collapsed="false">
      <c r="H2196" s="4"/>
      <c r="I2196" s="4"/>
      <c r="J2196" s="4"/>
      <c r="K2196" s="4"/>
      <c r="L2196" s="4"/>
      <c r="M2196" s="4"/>
    </row>
    <row r="2197" customFormat="false" ht="13.5" hidden="false" customHeight="false" outlineLevel="0" collapsed="false">
      <c r="H2197" s="4"/>
      <c r="I2197" s="4"/>
      <c r="J2197" s="4"/>
      <c r="K2197" s="4"/>
      <c r="L2197" s="4"/>
      <c r="M2197" s="4"/>
    </row>
    <row r="2198" customFormat="false" ht="13.5" hidden="false" customHeight="false" outlineLevel="0" collapsed="false">
      <c r="H2198" s="4"/>
      <c r="I2198" s="4"/>
      <c r="J2198" s="4"/>
      <c r="K2198" s="4"/>
      <c r="L2198" s="4"/>
      <c r="M2198" s="4"/>
    </row>
    <row r="2199" customFormat="false" ht="13.5" hidden="false" customHeight="false" outlineLevel="0" collapsed="false">
      <c r="H2199" s="4"/>
      <c r="I2199" s="4"/>
      <c r="J2199" s="4"/>
      <c r="K2199" s="4"/>
      <c r="L2199" s="4"/>
      <c r="M2199" s="4"/>
    </row>
    <row r="2200" customFormat="false" ht="13.5" hidden="false" customHeight="false" outlineLevel="0" collapsed="false">
      <c r="H2200" s="4"/>
      <c r="I2200" s="4"/>
      <c r="J2200" s="4"/>
      <c r="K2200" s="4"/>
      <c r="L2200" s="4"/>
      <c r="M2200" s="4"/>
    </row>
    <row r="2201" customFormat="false" ht="13.5" hidden="false" customHeight="false" outlineLevel="0" collapsed="false">
      <c r="H2201" s="4"/>
      <c r="I2201" s="4"/>
      <c r="J2201" s="4"/>
      <c r="K2201" s="4"/>
      <c r="L2201" s="4"/>
      <c r="M2201" s="4"/>
    </row>
    <row r="2202" customFormat="false" ht="13.5" hidden="false" customHeight="false" outlineLevel="0" collapsed="false">
      <c r="H2202" s="4"/>
      <c r="I2202" s="4"/>
      <c r="J2202" s="4"/>
      <c r="K2202" s="4"/>
      <c r="L2202" s="4"/>
      <c r="M2202" s="4"/>
    </row>
    <row r="2203" customFormat="false" ht="13.5" hidden="false" customHeight="false" outlineLevel="0" collapsed="false">
      <c r="H2203" s="4"/>
      <c r="I2203" s="4"/>
      <c r="J2203" s="4"/>
      <c r="K2203" s="4"/>
      <c r="L2203" s="4"/>
      <c r="M2203" s="4"/>
    </row>
    <row r="2204" customFormat="false" ht="13.5" hidden="false" customHeight="false" outlineLevel="0" collapsed="false">
      <c r="H2204" s="4"/>
      <c r="I2204" s="4"/>
      <c r="J2204" s="4"/>
      <c r="K2204" s="4"/>
      <c r="L2204" s="4"/>
      <c r="M2204" s="4"/>
    </row>
    <row r="2205" customFormat="false" ht="13.5" hidden="false" customHeight="false" outlineLevel="0" collapsed="false">
      <c r="H2205" s="4"/>
      <c r="I2205" s="4"/>
      <c r="J2205" s="4"/>
      <c r="K2205" s="4"/>
      <c r="L2205" s="4"/>
      <c r="M2205" s="4"/>
    </row>
    <row r="2206" customFormat="false" ht="13.5" hidden="false" customHeight="false" outlineLevel="0" collapsed="false">
      <c r="H2206" s="4"/>
      <c r="I2206" s="4"/>
      <c r="J2206" s="4"/>
      <c r="K2206" s="4"/>
      <c r="L2206" s="4"/>
      <c r="M2206" s="4"/>
    </row>
    <row r="2207" customFormat="false" ht="13.5" hidden="false" customHeight="false" outlineLevel="0" collapsed="false">
      <c r="H2207" s="4"/>
      <c r="I2207" s="4"/>
      <c r="J2207" s="4"/>
      <c r="K2207" s="4"/>
      <c r="L2207" s="4"/>
      <c r="M2207" s="4"/>
    </row>
    <row r="2208" customFormat="false" ht="13.5" hidden="false" customHeight="false" outlineLevel="0" collapsed="false">
      <c r="H2208" s="4"/>
      <c r="I2208" s="4"/>
      <c r="J2208" s="4"/>
      <c r="K2208" s="4"/>
      <c r="L2208" s="4"/>
      <c r="M2208" s="4"/>
    </row>
    <row r="2209" customFormat="false" ht="13.5" hidden="false" customHeight="false" outlineLevel="0" collapsed="false">
      <c r="H2209" s="4"/>
      <c r="I2209" s="4"/>
      <c r="J2209" s="4"/>
      <c r="K2209" s="4"/>
      <c r="L2209" s="4"/>
      <c r="M2209" s="4"/>
    </row>
    <row r="2210" customFormat="false" ht="13.5" hidden="false" customHeight="false" outlineLevel="0" collapsed="false">
      <c r="H2210" s="4"/>
      <c r="I2210" s="4"/>
      <c r="J2210" s="4"/>
      <c r="K2210" s="4"/>
      <c r="L2210" s="4"/>
      <c r="M2210" s="4"/>
    </row>
    <row r="2211" customFormat="false" ht="13.5" hidden="false" customHeight="false" outlineLevel="0" collapsed="false">
      <c r="H2211" s="4"/>
      <c r="I2211" s="4"/>
      <c r="J2211" s="4"/>
      <c r="K2211" s="4"/>
      <c r="L2211" s="4"/>
      <c r="M2211" s="4"/>
    </row>
    <row r="2212" customFormat="false" ht="13.5" hidden="false" customHeight="false" outlineLevel="0" collapsed="false">
      <c r="H2212" s="4"/>
      <c r="I2212" s="4"/>
      <c r="J2212" s="4"/>
      <c r="K2212" s="4"/>
      <c r="L2212" s="4"/>
      <c r="M2212" s="4"/>
    </row>
    <row r="2213" customFormat="false" ht="13.5" hidden="false" customHeight="false" outlineLevel="0" collapsed="false">
      <c r="H2213" s="4"/>
      <c r="I2213" s="4"/>
      <c r="J2213" s="4"/>
      <c r="K2213" s="4"/>
      <c r="L2213" s="4"/>
      <c r="M2213" s="4"/>
    </row>
    <row r="2214" customFormat="false" ht="13.5" hidden="false" customHeight="false" outlineLevel="0" collapsed="false">
      <c r="H2214" s="4"/>
      <c r="I2214" s="4"/>
      <c r="J2214" s="4"/>
      <c r="K2214" s="4"/>
      <c r="L2214" s="4"/>
      <c r="M2214" s="4"/>
    </row>
    <row r="2215" customFormat="false" ht="13.5" hidden="false" customHeight="false" outlineLevel="0" collapsed="false">
      <c r="H2215" s="4"/>
      <c r="I2215" s="4"/>
      <c r="J2215" s="4"/>
      <c r="K2215" s="4"/>
      <c r="L2215" s="4"/>
      <c r="M2215" s="4"/>
    </row>
    <row r="2216" customFormat="false" ht="13.5" hidden="false" customHeight="false" outlineLevel="0" collapsed="false">
      <c r="H2216" s="4"/>
      <c r="I2216" s="4"/>
      <c r="J2216" s="4"/>
      <c r="K2216" s="4"/>
      <c r="L2216" s="4"/>
      <c r="M2216" s="4"/>
    </row>
    <row r="2217" customFormat="false" ht="13.5" hidden="false" customHeight="false" outlineLevel="0" collapsed="false">
      <c r="H2217" s="4"/>
      <c r="I2217" s="4"/>
      <c r="J2217" s="4"/>
      <c r="K2217" s="4"/>
      <c r="L2217" s="4"/>
      <c r="M2217" s="4"/>
    </row>
    <row r="2218" customFormat="false" ht="13.5" hidden="false" customHeight="false" outlineLevel="0" collapsed="false">
      <c r="H2218" s="4"/>
      <c r="I2218" s="4"/>
      <c r="J2218" s="4"/>
      <c r="K2218" s="4"/>
      <c r="L2218" s="4"/>
      <c r="M2218" s="4"/>
    </row>
    <row r="2219" customFormat="false" ht="13.5" hidden="false" customHeight="false" outlineLevel="0" collapsed="false">
      <c r="H2219" s="4"/>
      <c r="I2219" s="4"/>
      <c r="J2219" s="4"/>
      <c r="K2219" s="4"/>
      <c r="L2219" s="4"/>
      <c r="M2219" s="4"/>
    </row>
    <row r="2220" customFormat="false" ht="13.5" hidden="false" customHeight="false" outlineLevel="0" collapsed="false">
      <c r="H2220" s="4"/>
      <c r="I2220" s="4"/>
      <c r="J2220" s="4"/>
      <c r="K2220" s="4"/>
      <c r="L2220" s="4"/>
      <c r="M2220" s="4"/>
    </row>
    <row r="2221" customFormat="false" ht="13.5" hidden="false" customHeight="false" outlineLevel="0" collapsed="false">
      <c r="H2221" s="4"/>
      <c r="I2221" s="4"/>
      <c r="J2221" s="4"/>
      <c r="K2221" s="4"/>
      <c r="L2221" s="4"/>
      <c r="M2221" s="4"/>
    </row>
    <row r="2222" customFormat="false" ht="13.5" hidden="false" customHeight="false" outlineLevel="0" collapsed="false">
      <c r="H2222" s="4"/>
      <c r="I2222" s="4"/>
      <c r="J2222" s="4"/>
      <c r="K2222" s="4"/>
      <c r="L2222" s="4"/>
      <c r="M2222" s="4"/>
    </row>
    <row r="2223" customFormat="false" ht="13.5" hidden="false" customHeight="false" outlineLevel="0" collapsed="false">
      <c r="H2223" s="4"/>
      <c r="I2223" s="4"/>
      <c r="J2223" s="4"/>
      <c r="K2223" s="4"/>
      <c r="L2223" s="4"/>
      <c r="M2223" s="4"/>
    </row>
    <row r="2224" customFormat="false" ht="13.5" hidden="false" customHeight="false" outlineLevel="0" collapsed="false">
      <c r="H2224" s="4"/>
      <c r="I2224" s="4"/>
      <c r="J2224" s="4"/>
      <c r="K2224" s="4"/>
      <c r="L2224" s="4"/>
      <c r="M2224" s="4"/>
    </row>
    <row r="2225" customFormat="false" ht="13.5" hidden="false" customHeight="false" outlineLevel="0" collapsed="false">
      <c r="H2225" s="4"/>
      <c r="I2225" s="4"/>
      <c r="J2225" s="4"/>
      <c r="K2225" s="4"/>
      <c r="L2225" s="4"/>
      <c r="M2225" s="4"/>
    </row>
    <row r="2226" customFormat="false" ht="13.5" hidden="false" customHeight="false" outlineLevel="0" collapsed="false">
      <c r="H2226" s="4"/>
      <c r="I2226" s="4"/>
      <c r="J2226" s="4"/>
      <c r="K2226" s="4"/>
      <c r="L2226" s="4"/>
      <c r="M2226" s="4"/>
    </row>
    <row r="2227" customFormat="false" ht="13.5" hidden="false" customHeight="false" outlineLevel="0" collapsed="false">
      <c r="H2227" s="4"/>
      <c r="I2227" s="4"/>
      <c r="J2227" s="4"/>
      <c r="K2227" s="4"/>
      <c r="L2227" s="4"/>
      <c r="M2227" s="4"/>
    </row>
    <row r="2228" customFormat="false" ht="13.5" hidden="false" customHeight="false" outlineLevel="0" collapsed="false">
      <c r="H2228" s="4"/>
      <c r="I2228" s="4"/>
      <c r="J2228" s="4"/>
      <c r="K2228" s="4"/>
      <c r="L2228" s="4"/>
      <c r="M2228" s="4"/>
    </row>
    <row r="2229" customFormat="false" ht="13.5" hidden="false" customHeight="false" outlineLevel="0" collapsed="false">
      <c r="H2229" s="4"/>
      <c r="I2229" s="4"/>
      <c r="J2229" s="4"/>
      <c r="K2229" s="4"/>
      <c r="L2229" s="4"/>
      <c r="M2229" s="4"/>
    </row>
    <row r="2230" customFormat="false" ht="13.5" hidden="false" customHeight="false" outlineLevel="0" collapsed="false">
      <c r="H2230" s="4"/>
      <c r="I2230" s="4"/>
      <c r="J2230" s="4"/>
      <c r="K2230" s="4"/>
      <c r="L2230" s="4"/>
      <c r="M2230" s="4"/>
    </row>
    <row r="2231" customFormat="false" ht="13.5" hidden="false" customHeight="false" outlineLevel="0" collapsed="false">
      <c r="H2231" s="4"/>
      <c r="I2231" s="4"/>
      <c r="J2231" s="4"/>
      <c r="K2231" s="4"/>
      <c r="L2231" s="4"/>
      <c r="M2231" s="4"/>
    </row>
    <row r="2232" customFormat="false" ht="13.5" hidden="false" customHeight="false" outlineLevel="0" collapsed="false">
      <c r="H2232" s="4"/>
      <c r="I2232" s="4"/>
      <c r="J2232" s="4"/>
      <c r="K2232" s="4"/>
      <c r="L2232" s="4"/>
      <c r="M2232" s="4"/>
    </row>
    <row r="2233" customFormat="false" ht="13.5" hidden="false" customHeight="false" outlineLevel="0" collapsed="false">
      <c r="H2233" s="4"/>
      <c r="I2233" s="4"/>
      <c r="J2233" s="4"/>
      <c r="K2233" s="4"/>
      <c r="L2233" s="4"/>
      <c r="M2233" s="4"/>
    </row>
    <row r="2234" customFormat="false" ht="13.5" hidden="false" customHeight="false" outlineLevel="0" collapsed="false">
      <c r="H2234" s="4"/>
      <c r="I2234" s="4"/>
      <c r="J2234" s="4"/>
      <c r="K2234" s="4"/>
      <c r="L2234" s="4"/>
      <c r="M2234" s="4"/>
    </row>
    <row r="2235" customFormat="false" ht="13.5" hidden="false" customHeight="false" outlineLevel="0" collapsed="false">
      <c r="H2235" s="4"/>
      <c r="I2235" s="4"/>
      <c r="J2235" s="4"/>
      <c r="K2235" s="4"/>
      <c r="L2235" s="4"/>
      <c r="M2235" s="4"/>
    </row>
    <row r="2236" customFormat="false" ht="13.5" hidden="false" customHeight="false" outlineLevel="0" collapsed="false">
      <c r="H2236" s="4"/>
      <c r="I2236" s="4"/>
      <c r="J2236" s="4"/>
      <c r="K2236" s="4"/>
      <c r="L2236" s="4"/>
      <c r="M2236" s="4"/>
    </row>
    <row r="2237" customFormat="false" ht="13.5" hidden="false" customHeight="false" outlineLevel="0" collapsed="false">
      <c r="H2237" s="4"/>
      <c r="I2237" s="4"/>
      <c r="J2237" s="4"/>
      <c r="K2237" s="4"/>
      <c r="L2237" s="4"/>
      <c r="M2237" s="4"/>
    </row>
    <row r="2238" customFormat="false" ht="13.5" hidden="false" customHeight="false" outlineLevel="0" collapsed="false">
      <c r="H2238" s="4"/>
      <c r="I2238" s="4"/>
      <c r="J2238" s="4"/>
      <c r="K2238" s="4"/>
      <c r="L2238" s="4"/>
      <c r="M2238" s="4"/>
    </row>
    <row r="2239" customFormat="false" ht="13.5" hidden="false" customHeight="false" outlineLevel="0" collapsed="false">
      <c r="H2239" s="4"/>
      <c r="I2239" s="4"/>
      <c r="J2239" s="4"/>
      <c r="K2239" s="4"/>
      <c r="L2239" s="4"/>
      <c r="M2239" s="4"/>
    </row>
    <row r="2240" customFormat="false" ht="13.5" hidden="false" customHeight="false" outlineLevel="0" collapsed="false">
      <c r="H2240" s="4"/>
      <c r="I2240" s="4"/>
      <c r="J2240" s="4"/>
      <c r="K2240" s="4"/>
      <c r="L2240" s="4"/>
      <c r="M2240" s="4"/>
    </row>
    <row r="2241" customFormat="false" ht="13.5" hidden="false" customHeight="false" outlineLevel="0" collapsed="false">
      <c r="H2241" s="4"/>
      <c r="I2241" s="4"/>
      <c r="J2241" s="4"/>
      <c r="K2241" s="4"/>
      <c r="L2241" s="4"/>
      <c r="M2241" s="4"/>
    </row>
    <row r="2242" customFormat="false" ht="13.5" hidden="false" customHeight="false" outlineLevel="0" collapsed="false">
      <c r="H2242" s="4"/>
      <c r="I2242" s="4"/>
      <c r="J2242" s="4"/>
      <c r="K2242" s="4"/>
      <c r="L2242" s="4"/>
      <c r="M2242" s="4"/>
    </row>
    <row r="2243" customFormat="false" ht="13.5" hidden="false" customHeight="false" outlineLevel="0" collapsed="false">
      <c r="H2243" s="4"/>
      <c r="I2243" s="4"/>
      <c r="J2243" s="4"/>
      <c r="K2243" s="4"/>
      <c r="L2243" s="4"/>
      <c r="M2243" s="4"/>
    </row>
    <row r="2244" customFormat="false" ht="13.5" hidden="false" customHeight="false" outlineLevel="0" collapsed="false">
      <c r="H2244" s="4"/>
      <c r="I2244" s="4"/>
      <c r="J2244" s="4"/>
      <c r="K2244" s="4"/>
      <c r="L2244" s="4"/>
      <c r="M2244" s="4"/>
    </row>
    <row r="2245" customFormat="false" ht="13.5" hidden="false" customHeight="false" outlineLevel="0" collapsed="false">
      <c r="H2245" s="4"/>
      <c r="I2245" s="4"/>
      <c r="J2245" s="4"/>
      <c r="K2245" s="4"/>
      <c r="L2245" s="4"/>
      <c r="M2245" s="4"/>
    </row>
    <row r="2246" customFormat="false" ht="13.5" hidden="false" customHeight="false" outlineLevel="0" collapsed="false">
      <c r="H2246" s="4"/>
      <c r="I2246" s="4"/>
      <c r="J2246" s="4"/>
      <c r="K2246" s="4"/>
      <c r="L2246" s="4"/>
      <c r="M2246" s="4"/>
    </row>
    <row r="2247" customFormat="false" ht="13.5" hidden="false" customHeight="false" outlineLevel="0" collapsed="false">
      <c r="H2247" s="4"/>
      <c r="I2247" s="4"/>
      <c r="J2247" s="4"/>
      <c r="K2247" s="4"/>
      <c r="L2247" s="4"/>
      <c r="M2247" s="4"/>
    </row>
    <row r="2248" customFormat="false" ht="13.5" hidden="false" customHeight="false" outlineLevel="0" collapsed="false">
      <c r="H2248" s="4"/>
      <c r="I2248" s="4"/>
      <c r="J2248" s="4"/>
      <c r="K2248" s="4"/>
      <c r="L2248" s="4"/>
      <c r="M2248" s="4"/>
    </row>
    <row r="2249" customFormat="false" ht="13.5" hidden="false" customHeight="false" outlineLevel="0" collapsed="false">
      <c r="H2249" s="4"/>
      <c r="I2249" s="4"/>
      <c r="J2249" s="4"/>
      <c r="K2249" s="4"/>
      <c r="L2249" s="4"/>
      <c r="M2249" s="4"/>
    </row>
    <row r="2250" customFormat="false" ht="13.5" hidden="false" customHeight="false" outlineLevel="0" collapsed="false">
      <c r="H2250" s="4"/>
      <c r="I2250" s="4"/>
      <c r="J2250" s="4"/>
      <c r="K2250" s="4"/>
      <c r="L2250" s="4"/>
      <c r="M2250" s="4"/>
    </row>
    <row r="2251" customFormat="false" ht="13.5" hidden="false" customHeight="false" outlineLevel="0" collapsed="false">
      <c r="H2251" s="4"/>
      <c r="I2251" s="4"/>
      <c r="J2251" s="4"/>
      <c r="K2251" s="4"/>
      <c r="L2251" s="4"/>
      <c r="M2251" s="4"/>
    </row>
    <row r="2252" customFormat="false" ht="13.5" hidden="false" customHeight="false" outlineLevel="0" collapsed="false">
      <c r="H2252" s="4"/>
      <c r="I2252" s="4"/>
      <c r="J2252" s="4"/>
      <c r="K2252" s="4"/>
      <c r="L2252" s="4"/>
      <c r="M2252" s="4"/>
    </row>
    <row r="2253" customFormat="false" ht="13.5" hidden="false" customHeight="false" outlineLevel="0" collapsed="false">
      <c r="H2253" s="4"/>
      <c r="I2253" s="4"/>
      <c r="J2253" s="4"/>
      <c r="K2253" s="4"/>
      <c r="L2253" s="4"/>
      <c r="M2253" s="4"/>
    </row>
    <row r="2254" customFormat="false" ht="13.5" hidden="false" customHeight="false" outlineLevel="0" collapsed="false">
      <c r="H2254" s="4"/>
      <c r="I2254" s="4"/>
      <c r="J2254" s="4"/>
      <c r="K2254" s="4"/>
      <c r="L2254" s="4"/>
      <c r="M2254" s="4"/>
    </row>
    <row r="2255" customFormat="false" ht="13.5" hidden="false" customHeight="false" outlineLevel="0" collapsed="false">
      <c r="H2255" s="4"/>
      <c r="I2255" s="4"/>
      <c r="J2255" s="4"/>
      <c r="K2255" s="4"/>
      <c r="L2255" s="4"/>
      <c r="M2255" s="4"/>
    </row>
    <row r="2256" customFormat="false" ht="13.5" hidden="false" customHeight="false" outlineLevel="0" collapsed="false">
      <c r="H2256" s="4"/>
      <c r="I2256" s="4"/>
      <c r="J2256" s="4"/>
      <c r="K2256" s="4"/>
      <c r="L2256" s="4"/>
      <c r="M2256" s="4"/>
    </row>
    <row r="2257" customFormat="false" ht="13.5" hidden="false" customHeight="false" outlineLevel="0" collapsed="false">
      <c r="H2257" s="4"/>
      <c r="I2257" s="4"/>
      <c r="J2257" s="4"/>
      <c r="K2257" s="4"/>
      <c r="L2257" s="4"/>
      <c r="M2257" s="4"/>
    </row>
    <row r="2258" customFormat="false" ht="13.5" hidden="false" customHeight="false" outlineLevel="0" collapsed="false">
      <c r="H2258" s="4"/>
      <c r="I2258" s="4"/>
      <c r="J2258" s="4"/>
      <c r="K2258" s="4"/>
      <c r="L2258" s="4"/>
      <c r="M2258" s="4"/>
    </row>
    <row r="2259" customFormat="false" ht="13.5" hidden="false" customHeight="false" outlineLevel="0" collapsed="false">
      <c r="H2259" s="4"/>
      <c r="I2259" s="4"/>
      <c r="J2259" s="4"/>
      <c r="K2259" s="4"/>
      <c r="L2259" s="4"/>
      <c r="M2259" s="4"/>
    </row>
    <row r="2260" customFormat="false" ht="13.5" hidden="false" customHeight="false" outlineLevel="0" collapsed="false">
      <c r="H2260" s="4"/>
      <c r="I2260" s="4"/>
      <c r="J2260" s="4"/>
      <c r="K2260" s="4"/>
      <c r="L2260" s="4"/>
      <c r="M2260" s="4"/>
    </row>
    <row r="2261" customFormat="false" ht="13.5" hidden="false" customHeight="false" outlineLevel="0" collapsed="false">
      <c r="H2261" s="4"/>
      <c r="I2261" s="4"/>
      <c r="J2261" s="4"/>
      <c r="K2261" s="4"/>
      <c r="L2261" s="4"/>
      <c r="M2261" s="4"/>
    </row>
    <row r="2262" customFormat="false" ht="13.5" hidden="false" customHeight="false" outlineLevel="0" collapsed="false">
      <c r="H2262" s="4"/>
      <c r="I2262" s="4"/>
      <c r="J2262" s="4"/>
      <c r="K2262" s="4"/>
      <c r="L2262" s="4"/>
      <c r="M2262" s="4"/>
    </row>
    <row r="2263" customFormat="false" ht="13.5" hidden="false" customHeight="false" outlineLevel="0" collapsed="false">
      <c r="H2263" s="4"/>
      <c r="I2263" s="4"/>
      <c r="J2263" s="4"/>
      <c r="K2263" s="4"/>
      <c r="L2263" s="4"/>
      <c r="M2263" s="4"/>
    </row>
    <row r="2264" customFormat="false" ht="13.5" hidden="false" customHeight="false" outlineLevel="0" collapsed="false">
      <c r="H2264" s="4"/>
      <c r="I2264" s="4"/>
      <c r="J2264" s="4"/>
      <c r="K2264" s="4"/>
      <c r="L2264" s="4"/>
      <c r="M2264" s="4"/>
    </row>
    <row r="2265" customFormat="false" ht="13.5" hidden="false" customHeight="false" outlineLevel="0" collapsed="false">
      <c r="H2265" s="4"/>
      <c r="I2265" s="4"/>
      <c r="J2265" s="4"/>
      <c r="K2265" s="4"/>
      <c r="L2265" s="4"/>
      <c r="M2265" s="4"/>
    </row>
  </sheetData>
  <printOptions headings="false" gridLines="false" gridLinesSet="true" horizontalCentered="true" verticalCentered="false"/>
  <pageMargins left="0.25" right="0.25" top="0.942361111111111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12FTES, FTEF, SFRAT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5" zeroHeight="false" outlineLevelRow="0" outlineLevelCol="0"/>
  <cols>
    <col collapsed="false" customWidth="true" hidden="false" outlineLevel="0" max="1" min="1" style="24" width="8.59"/>
    <col collapsed="false" customWidth="true" hidden="false" outlineLevel="0" max="2" min="2" style="25" width="13.59"/>
    <col collapsed="false" customWidth="true" hidden="false" outlineLevel="0" max="4" min="3" style="25" width="8.19"/>
    <col collapsed="false" customWidth="false" hidden="false" outlineLevel="0" max="5" min="5" style="25" width="9.58"/>
    <col collapsed="false" customWidth="true" hidden="false" outlineLevel="0" max="6" min="6" style="25" width="2.59"/>
    <col collapsed="false" customWidth="true" hidden="false" outlineLevel="0" max="8" min="7" style="25" width="8.19"/>
    <col collapsed="false" customWidth="false" hidden="false" outlineLevel="0" max="9" min="9" style="25" width="9.58"/>
    <col collapsed="false" customWidth="true" hidden="false" outlineLevel="0" max="10" min="10" style="25" width="2.59"/>
    <col collapsed="false" customWidth="true" hidden="false" outlineLevel="0" max="12" min="11" style="25" width="8.19"/>
    <col collapsed="false" customWidth="false" hidden="false" outlineLevel="0" max="13" min="13" style="25" width="9.58"/>
    <col collapsed="false" customWidth="true" hidden="false" outlineLevel="0" max="14" min="14" style="25" width="2.59"/>
    <col collapsed="false" customWidth="true" hidden="false" outlineLevel="0" max="16" min="15" style="25" width="8.19"/>
    <col collapsed="false" customWidth="false" hidden="false" outlineLevel="0" max="17" min="17" style="25" width="9.58"/>
    <col collapsed="false" customWidth="true" hidden="false" outlineLevel="0" max="18" min="18" style="25" width="2.59"/>
    <col collapsed="false" customWidth="true" hidden="false" outlineLevel="0" max="20" min="19" style="25" width="8.19"/>
    <col collapsed="false" customWidth="false" hidden="false" outlineLevel="0" max="21" min="21" style="25" width="9.58"/>
    <col collapsed="false" customWidth="true" hidden="false" outlineLevel="0" max="26" min="22" style="0" width="9.15"/>
    <col collapsed="false" customWidth="false" hidden="false" outlineLevel="0" max="257" min="27" style="25" width="9.58"/>
  </cols>
  <sheetData>
    <row r="2" s="24" customFormat="true" ht="13.5" hidden="false" customHeight="false" outlineLevel="0" collapsed="false">
      <c r="A2" s="26" t="s">
        <v>95</v>
      </c>
      <c r="D2" s="27" t="s">
        <v>96</v>
      </c>
      <c r="H2" s="28" t="s">
        <v>97</v>
      </c>
      <c r="L2" s="27" t="s">
        <v>98</v>
      </c>
      <c r="P2" s="29" t="s">
        <v>99</v>
      </c>
      <c r="T2" s="29" t="s">
        <v>9</v>
      </c>
    </row>
    <row r="3" s="24" customFormat="true" ht="13.5" hidden="false" customHeight="false" outlineLevel="0" collapsed="false">
      <c r="A3" s="24" t="s">
        <v>100</v>
      </c>
      <c r="B3" s="24" t="s">
        <v>101</v>
      </c>
      <c r="C3" s="30" t="s">
        <v>1</v>
      </c>
      <c r="D3" s="30" t="s">
        <v>2</v>
      </c>
      <c r="E3" s="30" t="s">
        <v>3</v>
      </c>
      <c r="F3" s="31"/>
      <c r="G3" s="30" t="s">
        <v>1</v>
      </c>
      <c r="H3" s="30" t="s">
        <v>2</v>
      </c>
      <c r="I3" s="30" t="s">
        <v>3</v>
      </c>
      <c r="J3" s="31"/>
      <c r="K3" s="30" t="s">
        <v>1</v>
      </c>
      <c r="L3" s="30" t="s">
        <v>2</v>
      </c>
      <c r="M3" s="30" t="s">
        <v>3</v>
      </c>
      <c r="N3" s="31"/>
      <c r="O3" s="30" t="s">
        <v>1</v>
      </c>
      <c r="P3" s="30" t="s">
        <v>2</v>
      </c>
      <c r="Q3" s="30" t="s">
        <v>3</v>
      </c>
      <c r="R3" s="31"/>
      <c r="S3" s="30" t="s">
        <v>1</v>
      </c>
      <c r="T3" s="30" t="s">
        <v>2</v>
      </c>
      <c r="U3" s="30" t="s">
        <v>3</v>
      </c>
    </row>
    <row r="4" customFormat="false" ht="13.5" hidden="false" customHeight="false" outlineLevel="0" collapsed="false"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25"/>
      <c r="W4" s="25"/>
      <c r="X4" s="25"/>
      <c r="Y4" s="25"/>
      <c r="Z4" s="25"/>
    </row>
    <row r="5" customFormat="false" ht="13.5" hidden="false" customHeight="false" outlineLevel="0" collapsed="false">
      <c r="A5" s="24" t="s">
        <v>12</v>
      </c>
      <c r="B5" s="1" t="s">
        <v>102</v>
      </c>
      <c r="C5" s="32" t="n">
        <v>15.1</v>
      </c>
      <c r="D5" s="32" t="n">
        <v>0.9</v>
      </c>
      <c r="E5" s="32" t="n">
        <v>16.7777777777778</v>
      </c>
      <c r="F5" s="32"/>
      <c r="G5" s="32" t="n">
        <v>38.3</v>
      </c>
      <c r="H5" s="32" t="n">
        <v>1</v>
      </c>
      <c r="I5" s="32" t="n">
        <v>38.3</v>
      </c>
      <c r="J5" s="32"/>
      <c r="K5" s="32" t="n">
        <v>53.3</v>
      </c>
      <c r="L5" s="32" t="n">
        <v>1.9</v>
      </c>
      <c r="M5" s="32" t="n">
        <v>28.0526315789474</v>
      </c>
      <c r="N5" s="32"/>
      <c r="O5" s="32"/>
      <c r="P5" s="32"/>
      <c r="Q5" s="32" t="s">
        <v>0</v>
      </c>
      <c r="R5" s="32"/>
      <c r="S5" s="32" t="n">
        <v>53.3</v>
      </c>
      <c r="T5" s="32" t="n">
        <v>1.9</v>
      </c>
      <c r="U5" s="32" t="n">
        <v>28.0526315789474</v>
      </c>
      <c r="V5" s="25"/>
      <c r="W5" s="25"/>
      <c r="X5" s="25"/>
      <c r="Y5" s="25"/>
      <c r="Z5" s="25"/>
    </row>
    <row r="6" customFormat="false" ht="13.5" hidden="false" customHeight="false" outlineLevel="0" collapsed="false">
      <c r="B6" s="1" t="s">
        <v>13</v>
      </c>
      <c r="C6" s="32" t="n">
        <v>222.3</v>
      </c>
      <c r="D6" s="32" t="n">
        <v>9.4</v>
      </c>
      <c r="E6" s="32" t="n">
        <v>23.6489361702128</v>
      </c>
      <c r="F6" s="32"/>
      <c r="G6" s="32" t="n">
        <v>200.7</v>
      </c>
      <c r="H6" s="32" t="n">
        <v>12.2</v>
      </c>
      <c r="I6" s="32" t="n">
        <v>16.4508196721311</v>
      </c>
      <c r="J6" s="32"/>
      <c r="K6" s="32" t="n">
        <v>423</v>
      </c>
      <c r="L6" s="32" t="n">
        <v>21.7</v>
      </c>
      <c r="M6" s="32" t="n">
        <v>19.4930875576037</v>
      </c>
      <c r="N6" s="32"/>
      <c r="O6" s="32" t="n">
        <v>15.9</v>
      </c>
      <c r="P6" s="32" t="n">
        <v>2.5</v>
      </c>
      <c r="Q6" s="32" t="n">
        <v>6.36</v>
      </c>
      <c r="R6" s="32"/>
      <c r="S6" s="32" t="n">
        <v>438.9</v>
      </c>
      <c r="T6" s="32" t="n">
        <v>24.1</v>
      </c>
      <c r="U6" s="32" t="n">
        <v>18.2116182572614</v>
      </c>
      <c r="V6" s="25"/>
      <c r="W6" s="25"/>
      <c r="X6" s="25"/>
      <c r="Y6" s="25"/>
      <c r="Z6" s="25"/>
    </row>
    <row r="7" customFormat="false" ht="13.5" hidden="false" customHeight="false" outlineLevel="0" collapsed="false">
      <c r="B7" s="1" t="s">
        <v>14</v>
      </c>
      <c r="C7" s="32" t="n">
        <v>319.2</v>
      </c>
      <c r="D7" s="32" t="n">
        <v>12.4</v>
      </c>
      <c r="E7" s="32" t="n">
        <v>25.741935483871</v>
      </c>
      <c r="F7" s="32"/>
      <c r="G7" s="32" t="n">
        <v>307.3</v>
      </c>
      <c r="H7" s="32" t="n">
        <v>16.9</v>
      </c>
      <c r="I7" s="32" t="n">
        <v>18.1834319526627</v>
      </c>
      <c r="J7" s="32"/>
      <c r="K7" s="32" t="n">
        <v>626.5</v>
      </c>
      <c r="L7" s="32" t="n">
        <v>29.2</v>
      </c>
      <c r="M7" s="32" t="n">
        <v>21.4554794520548</v>
      </c>
      <c r="N7" s="32"/>
      <c r="O7" s="32" t="n">
        <v>21.3</v>
      </c>
      <c r="P7" s="32" t="n">
        <v>2.1</v>
      </c>
      <c r="Q7" s="32" t="n">
        <v>10.1428571428571</v>
      </c>
      <c r="R7" s="32"/>
      <c r="S7" s="32" t="n">
        <v>647.9</v>
      </c>
      <c r="T7" s="32" t="n">
        <v>31.4</v>
      </c>
      <c r="U7" s="32" t="n">
        <v>20.6337579617834</v>
      </c>
      <c r="V7" s="25"/>
      <c r="W7" s="25"/>
      <c r="X7" s="25"/>
      <c r="Y7" s="25"/>
      <c r="Z7" s="25"/>
    </row>
    <row r="8" customFormat="false" ht="13.5" hidden="false" customHeight="false" outlineLevel="0" collapsed="false">
      <c r="B8" s="1" t="s">
        <v>15</v>
      </c>
      <c r="C8" s="32" t="n">
        <v>641</v>
      </c>
      <c r="D8" s="32" t="n">
        <v>26.8</v>
      </c>
      <c r="E8" s="32" t="n">
        <v>23.9179104477612</v>
      </c>
      <c r="F8" s="32"/>
      <c r="G8" s="32" t="n">
        <v>266.4</v>
      </c>
      <c r="H8" s="32" t="n">
        <v>14.5</v>
      </c>
      <c r="I8" s="32" t="n">
        <v>18.3724137931034</v>
      </c>
      <c r="J8" s="32"/>
      <c r="K8" s="32" t="n">
        <v>907.4</v>
      </c>
      <c r="L8" s="32" t="n">
        <v>41.3</v>
      </c>
      <c r="M8" s="32" t="n">
        <v>21.9709443099274</v>
      </c>
      <c r="N8" s="32"/>
      <c r="O8" s="32" t="n">
        <v>27.5</v>
      </c>
      <c r="P8" s="32" t="n">
        <v>2.8</v>
      </c>
      <c r="Q8" s="32" t="n">
        <v>9.82142857142857</v>
      </c>
      <c r="R8" s="32"/>
      <c r="S8" s="32" t="n">
        <v>934.9</v>
      </c>
      <c r="T8" s="32" t="n">
        <v>44.1</v>
      </c>
      <c r="U8" s="32" t="n">
        <v>21.1995464852608</v>
      </c>
      <c r="V8" s="25"/>
      <c r="W8" s="25"/>
      <c r="X8" s="25"/>
      <c r="Y8" s="25"/>
      <c r="Z8" s="25"/>
    </row>
    <row r="9" customFormat="false" ht="13.5" hidden="false" customHeight="false" outlineLevel="0" collapsed="false">
      <c r="B9" s="1" t="s">
        <v>16</v>
      </c>
      <c r="C9" s="32" t="n">
        <v>25.1</v>
      </c>
      <c r="D9" s="32" t="n">
        <v>0.7</v>
      </c>
      <c r="E9" s="32" t="n">
        <v>35.8571428571429</v>
      </c>
      <c r="F9" s="32"/>
      <c r="G9" s="32" t="n">
        <v>86.9</v>
      </c>
      <c r="H9" s="32" t="n">
        <v>5.2</v>
      </c>
      <c r="I9" s="32" t="n">
        <v>16.7115384615385</v>
      </c>
      <c r="J9" s="32"/>
      <c r="K9" s="32" t="n">
        <v>112</v>
      </c>
      <c r="L9" s="32" t="n">
        <v>5.9</v>
      </c>
      <c r="M9" s="32" t="n">
        <v>18.9830508474576</v>
      </c>
      <c r="N9" s="32"/>
      <c r="O9" s="32"/>
      <c r="P9" s="32"/>
      <c r="Q9" s="32" t="s">
        <v>0</v>
      </c>
      <c r="R9" s="32"/>
      <c r="S9" s="32" t="n">
        <v>112</v>
      </c>
      <c r="T9" s="32" t="n">
        <v>5.9</v>
      </c>
      <c r="U9" s="32" t="n">
        <v>18.9830508474576</v>
      </c>
      <c r="V9" s="25"/>
      <c r="W9" s="25"/>
      <c r="X9" s="25"/>
      <c r="Y9" s="25"/>
      <c r="Z9" s="25"/>
    </row>
    <row r="10" customFormat="false" ht="13.5" hidden="false" customHeight="false" outlineLevel="0" collapsed="false">
      <c r="B10" s="1" t="s">
        <v>17</v>
      </c>
      <c r="C10" s="32" t="n">
        <v>150.9</v>
      </c>
      <c r="D10" s="32" t="n">
        <v>8.2</v>
      </c>
      <c r="E10" s="32" t="n">
        <v>18.4024390243902</v>
      </c>
      <c r="F10" s="32"/>
      <c r="G10" s="32" t="n">
        <v>112.7</v>
      </c>
      <c r="H10" s="32" t="n">
        <v>9.3</v>
      </c>
      <c r="I10" s="32" t="n">
        <v>12.1182795698925</v>
      </c>
      <c r="J10" s="32"/>
      <c r="K10" s="32" t="n">
        <v>263.6</v>
      </c>
      <c r="L10" s="32" t="n">
        <v>17.5</v>
      </c>
      <c r="M10" s="32" t="n">
        <v>15.0628571428571</v>
      </c>
      <c r="N10" s="32"/>
      <c r="O10" s="32" t="n">
        <v>11.7</v>
      </c>
      <c r="P10" s="32" t="n">
        <v>1.7</v>
      </c>
      <c r="Q10" s="32" t="n">
        <v>6.88235294117647</v>
      </c>
      <c r="R10" s="32"/>
      <c r="S10" s="32" t="n">
        <v>275.3</v>
      </c>
      <c r="T10" s="32" t="n">
        <v>19.1</v>
      </c>
      <c r="U10" s="32" t="n">
        <v>14.413612565445</v>
      </c>
      <c r="V10" s="25"/>
      <c r="W10" s="25"/>
      <c r="X10" s="25"/>
      <c r="Y10" s="25"/>
      <c r="Z10" s="25"/>
    </row>
    <row r="11" customFormat="false" ht="13.5" hidden="false" customHeight="false" outlineLevel="0" collapsed="false">
      <c r="B11" s="1" t="s">
        <v>18</v>
      </c>
      <c r="C11" s="32" t="n">
        <v>117.4</v>
      </c>
      <c r="D11" s="32" t="n">
        <v>8.3</v>
      </c>
      <c r="E11" s="32" t="n">
        <v>14.144578313253</v>
      </c>
      <c r="F11" s="32"/>
      <c r="G11" s="32" t="n">
        <v>111.8</v>
      </c>
      <c r="H11" s="32" t="n">
        <v>14.2</v>
      </c>
      <c r="I11" s="32" t="n">
        <v>7.87323943661972</v>
      </c>
      <c r="J11" s="32"/>
      <c r="K11" s="32" t="n">
        <v>229.2</v>
      </c>
      <c r="L11" s="32" t="n">
        <v>22.5</v>
      </c>
      <c r="M11" s="32" t="n">
        <v>10.1866666666667</v>
      </c>
      <c r="N11" s="32"/>
      <c r="O11" s="32" t="n">
        <v>15.7</v>
      </c>
      <c r="P11" s="32" t="n">
        <v>4.1</v>
      </c>
      <c r="Q11" s="32" t="n">
        <v>3.82926829268293</v>
      </c>
      <c r="R11" s="32"/>
      <c r="S11" s="32" t="n">
        <v>244.9</v>
      </c>
      <c r="T11" s="32" t="n">
        <v>26.6</v>
      </c>
      <c r="U11" s="32" t="n">
        <v>9.20676691729323</v>
      </c>
      <c r="V11" s="25"/>
      <c r="W11" s="25"/>
      <c r="X11" s="25"/>
      <c r="Y11" s="25"/>
      <c r="Z11" s="25"/>
    </row>
    <row r="12" customFormat="false" ht="13.5" hidden="false" customHeight="false" outlineLevel="0" collapsed="false">
      <c r="B12" s="1" t="s">
        <v>19</v>
      </c>
      <c r="C12" s="32" t="n">
        <v>226.9</v>
      </c>
      <c r="D12" s="32" t="n">
        <v>6.1</v>
      </c>
      <c r="E12" s="32" t="n">
        <v>37.1967213114754</v>
      </c>
      <c r="F12" s="32"/>
      <c r="G12" s="32" t="n">
        <v>212.3</v>
      </c>
      <c r="H12" s="32" t="n">
        <v>6.8</v>
      </c>
      <c r="I12" s="32" t="n">
        <v>31.2205882352941</v>
      </c>
      <c r="J12" s="32"/>
      <c r="K12" s="32" t="n">
        <v>439.2</v>
      </c>
      <c r="L12" s="32" t="n">
        <v>12.9</v>
      </c>
      <c r="M12" s="32" t="n">
        <v>34.046511627907</v>
      </c>
      <c r="N12" s="32"/>
      <c r="O12" s="32" t="n">
        <v>9.3</v>
      </c>
      <c r="P12" s="32" t="n">
        <v>1.4</v>
      </c>
      <c r="Q12" s="32" t="n">
        <v>6.64285714285714</v>
      </c>
      <c r="R12" s="32"/>
      <c r="S12" s="32" t="n">
        <v>448.5</v>
      </c>
      <c r="T12" s="32" t="n">
        <v>14.3</v>
      </c>
      <c r="U12" s="32" t="n">
        <v>31.3636363636364</v>
      </c>
      <c r="V12" s="25"/>
      <c r="W12" s="25"/>
      <c r="X12" s="25"/>
      <c r="Y12" s="25"/>
      <c r="Z12" s="25"/>
    </row>
    <row r="13" customFormat="false" ht="13.5" hidden="false" customHeight="false" outlineLevel="0" collapsed="false">
      <c r="B13" s="1" t="s">
        <v>103</v>
      </c>
      <c r="C13" s="32" t="n">
        <v>135.7</v>
      </c>
      <c r="D13" s="32" t="n">
        <v>5.4</v>
      </c>
      <c r="E13" s="32" t="n">
        <v>25.1296296296296</v>
      </c>
      <c r="F13" s="32"/>
      <c r="G13" s="32" t="n">
        <v>127.6</v>
      </c>
      <c r="H13" s="32" t="n">
        <v>13</v>
      </c>
      <c r="I13" s="32" t="n">
        <v>9.81538461538461</v>
      </c>
      <c r="J13" s="32"/>
      <c r="K13" s="32" t="n">
        <v>263.3</v>
      </c>
      <c r="L13" s="32" t="n">
        <v>18.4</v>
      </c>
      <c r="M13" s="32" t="n">
        <v>14.3097826086957</v>
      </c>
      <c r="N13" s="32"/>
      <c r="O13" s="32" t="n">
        <v>4.9</v>
      </c>
      <c r="P13" s="32" t="n">
        <v>0.9</v>
      </c>
      <c r="Q13" s="32" t="n">
        <v>5.44444444444445</v>
      </c>
      <c r="R13" s="32"/>
      <c r="S13" s="32" t="n">
        <v>268.2</v>
      </c>
      <c r="T13" s="32" t="n">
        <v>19.3</v>
      </c>
      <c r="U13" s="32" t="n">
        <v>13.8963730569948</v>
      </c>
      <c r="V13" s="25"/>
      <c r="W13" s="25"/>
      <c r="X13" s="25"/>
      <c r="Y13" s="25"/>
      <c r="Z13" s="25"/>
    </row>
    <row r="14" customFormat="false" ht="15" hidden="false" customHeight="true" outlineLevel="0" collapsed="false">
      <c r="B14" s="25" t="s">
        <v>104</v>
      </c>
      <c r="C14" s="12" t="n">
        <v>1853.5</v>
      </c>
      <c r="D14" s="12" t="n">
        <v>78.1</v>
      </c>
      <c r="E14" s="12" t="n">
        <v>23.7323943661972</v>
      </c>
      <c r="F14" s="12"/>
      <c r="G14" s="12" t="n">
        <v>1464</v>
      </c>
      <c r="H14" s="12" t="n">
        <v>93.2</v>
      </c>
      <c r="I14" s="12" t="n">
        <v>15.7081545064378</v>
      </c>
      <c r="J14" s="12"/>
      <c r="K14" s="12" t="n">
        <v>3317.5</v>
      </c>
      <c r="L14" s="12" t="n">
        <v>171.2</v>
      </c>
      <c r="M14" s="12" t="n">
        <v>19.3779205607477</v>
      </c>
      <c r="N14" s="12"/>
      <c r="O14" s="12" t="n">
        <v>106.4</v>
      </c>
      <c r="P14" s="12" t="n">
        <v>15.4</v>
      </c>
      <c r="Q14" s="12" t="n">
        <v>6.90909090909091</v>
      </c>
      <c r="R14" s="12"/>
      <c r="S14" s="12" t="n">
        <v>3423.9</v>
      </c>
      <c r="T14" s="12" t="n">
        <v>186.7</v>
      </c>
      <c r="U14" s="12" t="n">
        <v>18.3390465988216</v>
      </c>
      <c r="V14" s="25"/>
      <c r="W14" s="25"/>
      <c r="X14" s="25"/>
      <c r="Y14" s="25"/>
      <c r="Z14" s="25"/>
    </row>
    <row r="15" customFormat="false" ht="13.5" hidden="false" customHeight="fals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25"/>
      <c r="W15" s="25"/>
      <c r="X15" s="25"/>
      <c r="Y15" s="25"/>
      <c r="Z15" s="25"/>
    </row>
    <row r="16" customFormat="false" ht="13.5" hidden="false" customHeight="false" outlineLevel="0" collapsed="false">
      <c r="A16" s="24" t="s">
        <v>22</v>
      </c>
      <c r="B16" s="1" t="s">
        <v>105</v>
      </c>
      <c r="C16" s="32" t="n">
        <v>24</v>
      </c>
      <c r="D16" s="32" t="n">
        <v>1</v>
      </c>
      <c r="E16" s="32" t="n">
        <v>24</v>
      </c>
      <c r="F16" s="32"/>
      <c r="G16" s="32" t="n">
        <v>100.9</v>
      </c>
      <c r="H16" s="32" t="n">
        <v>4.5</v>
      </c>
      <c r="I16" s="32" t="n">
        <v>22.4222222222222</v>
      </c>
      <c r="J16" s="32"/>
      <c r="K16" s="32" t="n">
        <v>124.9</v>
      </c>
      <c r="L16" s="32" t="n">
        <v>5.4</v>
      </c>
      <c r="M16" s="32" t="n">
        <v>23.1296296296296</v>
      </c>
      <c r="N16" s="32"/>
      <c r="O16" s="32" t="n">
        <v>41.7</v>
      </c>
      <c r="P16" s="32" t="n">
        <v>2.3</v>
      </c>
      <c r="Q16" s="32" t="n">
        <v>18.1304347826087</v>
      </c>
      <c r="R16" s="32"/>
      <c r="S16" s="32" t="n">
        <v>166.6</v>
      </c>
      <c r="T16" s="32" t="n">
        <v>7.7</v>
      </c>
      <c r="U16" s="32" t="n">
        <v>21.6363636363636</v>
      </c>
      <c r="V16" s="25"/>
      <c r="W16" s="25"/>
      <c r="X16" s="25"/>
      <c r="Y16" s="25"/>
      <c r="Z16" s="25"/>
    </row>
    <row r="17" customFormat="false" ht="13.5" hidden="false" customHeight="false" outlineLevel="0" collapsed="false">
      <c r="B17" s="1" t="s">
        <v>23</v>
      </c>
      <c r="C17" s="32" t="n">
        <v>94.7</v>
      </c>
      <c r="D17" s="32" t="n">
        <v>3.2</v>
      </c>
      <c r="E17" s="32" t="n">
        <v>29.59375</v>
      </c>
      <c r="F17" s="32"/>
      <c r="G17" s="32" t="n">
        <v>315.3</v>
      </c>
      <c r="H17" s="32" t="n">
        <v>10.9</v>
      </c>
      <c r="I17" s="32" t="n">
        <v>28.9266055045872</v>
      </c>
      <c r="J17" s="32"/>
      <c r="K17" s="32" t="n">
        <v>409.9</v>
      </c>
      <c r="L17" s="32" t="n">
        <v>14.1</v>
      </c>
      <c r="M17" s="32" t="n">
        <v>29.0709219858156</v>
      </c>
      <c r="N17" s="32"/>
      <c r="O17" s="32" t="n">
        <v>39.7</v>
      </c>
      <c r="P17" s="32" t="n">
        <v>3.3</v>
      </c>
      <c r="Q17" s="32" t="n">
        <v>12.030303030303</v>
      </c>
      <c r="R17" s="32"/>
      <c r="S17" s="32" t="n">
        <v>449.7</v>
      </c>
      <c r="T17" s="32" t="n">
        <v>17.4</v>
      </c>
      <c r="U17" s="32" t="n">
        <v>25.8448275862069</v>
      </c>
      <c r="V17" s="25"/>
      <c r="W17" s="25"/>
      <c r="X17" s="25"/>
      <c r="Y17" s="25"/>
      <c r="Z17" s="25"/>
    </row>
    <row r="18" customFormat="false" ht="13.5" hidden="false" customHeight="false" outlineLevel="0" collapsed="false">
      <c r="B18" s="1" t="s">
        <v>24</v>
      </c>
      <c r="C18" s="32" t="n">
        <v>37.1</v>
      </c>
      <c r="D18" s="32" t="n">
        <v>1.6</v>
      </c>
      <c r="E18" s="32" t="n">
        <v>23.1875</v>
      </c>
      <c r="F18" s="32"/>
      <c r="G18" s="32" t="n">
        <v>158.5</v>
      </c>
      <c r="H18" s="32" t="n">
        <v>7</v>
      </c>
      <c r="I18" s="32" t="n">
        <v>22.6428571428571</v>
      </c>
      <c r="J18" s="32"/>
      <c r="K18" s="32" t="n">
        <v>195.5</v>
      </c>
      <c r="L18" s="32" t="n">
        <v>8.6</v>
      </c>
      <c r="M18" s="32" t="n">
        <v>22.7325581395349</v>
      </c>
      <c r="N18" s="32"/>
      <c r="O18" s="32" t="n">
        <v>18.3</v>
      </c>
      <c r="P18" s="32" t="n">
        <v>1.9</v>
      </c>
      <c r="Q18" s="32" t="n">
        <v>9.63157894736842</v>
      </c>
      <c r="R18" s="32"/>
      <c r="S18" s="32" t="n">
        <v>213.8</v>
      </c>
      <c r="T18" s="32" t="n">
        <v>10.5</v>
      </c>
      <c r="U18" s="32" t="n">
        <v>20.3619047619048</v>
      </c>
      <c r="V18" s="25"/>
      <c r="W18" s="25"/>
      <c r="X18" s="25"/>
      <c r="Y18" s="25"/>
      <c r="Z18" s="25"/>
    </row>
    <row r="19" customFormat="false" ht="13.5" hidden="false" customHeight="false" outlineLevel="0" collapsed="false">
      <c r="B19" s="1" t="s">
        <v>25</v>
      </c>
      <c r="C19" s="32" t="n">
        <v>174.9</v>
      </c>
      <c r="D19" s="32" t="n">
        <v>5</v>
      </c>
      <c r="E19" s="32" t="n">
        <v>34.98</v>
      </c>
      <c r="F19" s="32"/>
      <c r="G19" s="32" t="n">
        <v>220.5</v>
      </c>
      <c r="H19" s="32" t="n">
        <v>7.8</v>
      </c>
      <c r="I19" s="32" t="n">
        <v>28.2692307692308</v>
      </c>
      <c r="J19" s="32"/>
      <c r="K19" s="32" t="n">
        <v>395.4</v>
      </c>
      <c r="L19" s="32" t="n">
        <v>12.7</v>
      </c>
      <c r="M19" s="32" t="n">
        <v>31.1338582677165</v>
      </c>
      <c r="N19" s="32"/>
      <c r="O19" s="32" t="n">
        <v>12.7</v>
      </c>
      <c r="P19" s="32" t="n">
        <v>1.5</v>
      </c>
      <c r="Q19" s="32" t="n">
        <v>8.46666666666667</v>
      </c>
      <c r="R19" s="32"/>
      <c r="S19" s="32" t="n">
        <v>408.1</v>
      </c>
      <c r="T19" s="32" t="n">
        <v>14.2</v>
      </c>
      <c r="U19" s="32" t="n">
        <v>28.7394366197183</v>
      </c>
      <c r="V19" s="25"/>
      <c r="W19" s="25"/>
      <c r="X19" s="25"/>
      <c r="Y19" s="25"/>
      <c r="Z19" s="25"/>
    </row>
    <row r="20" customFormat="false" ht="13.5" hidden="false" customHeight="false" outlineLevel="0" collapsed="false">
      <c r="B20" s="1" t="s">
        <v>26</v>
      </c>
      <c r="C20" s="32" t="n">
        <v>52.5</v>
      </c>
      <c r="D20" s="32" t="n">
        <v>1.5</v>
      </c>
      <c r="E20" s="32" t="n">
        <v>35</v>
      </c>
      <c r="F20" s="32"/>
      <c r="G20" s="32" t="n">
        <v>224.5</v>
      </c>
      <c r="H20" s="32" t="n">
        <v>7.9</v>
      </c>
      <c r="I20" s="32" t="n">
        <v>28.4177215189873</v>
      </c>
      <c r="J20" s="32"/>
      <c r="K20" s="32" t="n">
        <v>277.1</v>
      </c>
      <c r="L20" s="32" t="n">
        <v>9.4</v>
      </c>
      <c r="M20" s="32" t="n">
        <v>29.4787234042553</v>
      </c>
      <c r="N20" s="32"/>
      <c r="O20" s="32" t="n">
        <v>24</v>
      </c>
      <c r="P20" s="32" t="n">
        <v>0.9</v>
      </c>
      <c r="Q20" s="32" t="n">
        <v>26.6666666666667</v>
      </c>
      <c r="R20" s="32"/>
      <c r="S20" s="32" t="n">
        <v>301.1</v>
      </c>
      <c r="T20" s="32" t="n">
        <v>10.4</v>
      </c>
      <c r="U20" s="32" t="n">
        <v>28.9519230769231</v>
      </c>
      <c r="V20" s="25"/>
      <c r="W20" s="25"/>
      <c r="X20" s="25"/>
      <c r="Y20" s="25"/>
      <c r="Z20" s="25"/>
    </row>
    <row r="21" customFormat="false" ht="13.5" hidden="false" customHeight="false" outlineLevel="0" collapsed="false">
      <c r="B21" s="1" t="s">
        <v>27</v>
      </c>
      <c r="C21" s="32"/>
      <c r="D21" s="32"/>
      <c r="E21" s="32" t="s">
        <v>0</v>
      </c>
      <c r="F21" s="32"/>
      <c r="G21" s="32" t="n">
        <v>391.7</v>
      </c>
      <c r="H21" s="32" t="n">
        <v>12.5</v>
      </c>
      <c r="I21" s="32" t="n">
        <v>31.336</v>
      </c>
      <c r="J21" s="32"/>
      <c r="K21" s="32" t="n">
        <v>391.7</v>
      </c>
      <c r="L21" s="32" t="n">
        <v>12.5</v>
      </c>
      <c r="M21" s="32" t="n">
        <v>31.336</v>
      </c>
      <c r="N21" s="32"/>
      <c r="O21" s="32" t="n">
        <v>15.3</v>
      </c>
      <c r="P21" s="32" t="n">
        <v>0.9</v>
      </c>
      <c r="Q21" s="32" t="n">
        <v>17</v>
      </c>
      <c r="R21" s="32"/>
      <c r="S21" s="32" t="n">
        <v>407.1</v>
      </c>
      <c r="T21" s="32" t="n">
        <v>13.4</v>
      </c>
      <c r="U21" s="32" t="n">
        <v>30.3805970149254</v>
      </c>
      <c r="V21" s="25"/>
      <c r="W21" s="25"/>
      <c r="X21" s="25"/>
      <c r="Y21" s="25"/>
      <c r="Z21" s="25"/>
    </row>
    <row r="22" customFormat="false" ht="13.5" hidden="false" customHeight="false" outlineLevel="0" collapsed="false">
      <c r="B22" s="1" t="s">
        <v>28</v>
      </c>
      <c r="C22" s="32"/>
      <c r="D22" s="32"/>
      <c r="E22" s="32" t="s">
        <v>0</v>
      </c>
      <c r="F22" s="32"/>
      <c r="G22" s="32" t="n">
        <v>199.6</v>
      </c>
      <c r="H22" s="32" t="n">
        <v>6.7</v>
      </c>
      <c r="I22" s="32" t="n">
        <v>29.7910447761194</v>
      </c>
      <c r="J22" s="32"/>
      <c r="K22" s="32" t="n">
        <v>199.6</v>
      </c>
      <c r="L22" s="32" t="n">
        <v>6.7</v>
      </c>
      <c r="M22" s="32" t="n">
        <v>29.7910447761194</v>
      </c>
      <c r="N22" s="32"/>
      <c r="O22" s="32" t="n">
        <v>4.3</v>
      </c>
      <c r="P22" s="32" t="n">
        <v>0.3</v>
      </c>
      <c r="Q22" s="32" t="n">
        <v>14.3333333333333</v>
      </c>
      <c r="R22" s="32"/>
      <c r="S22" s="32" t="n">
        <v>203.9</v>
      </c>
      <c r="T22" s="32" t="n">
        <v>7.1</v>
      </c>
      <c r="U22" s="32" t="n">
        <v>28.7183098591549</v>
      </c>
      <c r="V22" s="25"/>
      <c r="W22" s="25"/>
      <c r="X22" s="25"/>
      <c r="Y22" s="25"/>
      <c r="Z22" s="25"/>
    </row>
    <row r="23" customFormat="false" ht="15" hidden="false" customHeight="true" outlineLevel="0" collapsed="false">
      <c r="B23" s="25" t="s">
        <v>104</v>
      </c>
      <c r="C23" s="12" t="n">
        <v>383.2</v>
      </c>
      <c r="D23" s="12" t="n">
        <v>12.2</v>
      </c>
      <c r="E23" s="12" t="n">
        <v>31.4098360655738</v>
      </c>
      <c r="F23" s="12"/>
      <c r="G23" s="12" t="n">
        <v>1611</v>
      </c>
      <c r="H23" s="12" t="n">
        <v>57.2</v>
      </c>
      <c r="I23" s="12" t="n">
        <v>28.1643356643357</v>
      </c>
      <c r="J23" s="12"/>
      <c r="K23" s="12" t="n">
        <v>1994.2</v>
      </c>
      <c r="L23" s="12" t="n">
        <v>69.5</v>
      </c>
      <c r="M23" s="12" t="n">
        <v>28.6935251798561</v>
      </c>
      <c r="N23" s="12"/>
      <c r="O23" s="12" t="n">
        <v>156</v>
      </c>
      <c r="P23" s="12" t="n">
        <v>11.2</v>
      </c>
      <c r="Q23" s="12" t="n">
        <v>13.9285714285714</v>
      </c>
      <c r="R23" s="12"/>
      <c r="S23" s="12" t="n">
        <v>2150.2</v>
      </c>
      <c r="T23" s="12" t="n">
        <v>80.6</v>
      </c>
      <c r="U23" s="12" t="n">
        <v>26.6774193548387</v>
      </c>
      <c r="V23" s="25"/>
      <c r="W23" s="25"/>
      <c r="X23" s="25"/>
      <c r="Y23" s="25"/>
      <c r="Z23" s="25"/>
    </row>
    <row r="24" customFormat="false" ht="13.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25"/>
      <c r="W24" s="25"/>
      <c r="X24" s="25"/>
      <c r="Y24" s="25"/>
      <c r="Z24" s="25"/>
    </row>
    <row r="25" customFormat="false" ht="13.5" hidden="false" customHeight="false" outlineLevel="0" collapsed="false">
      <c r="A25" s="24" t="s">
        <v>29</v>
      </c>
      <c r="B25" s="1" t="s">
        <v>30</v>
      </c>
      <c r="C25" s="32"/>
      <c r="D25" s="32"/>
      <c r="E25" s="32" t="s">
        <v>0</v>
      </c>
      <c r="F25" s="32"/>
      <c r="G25" s="32" t="n">
        <v>233.2</v>
      </c>
      <c r="H25" s="32" t="n">
        <v>11.4</v>
      </c>
      <c r="I25" s="32" t="n">
        <v>20.4561403508772</v>
      </c>
      <c r="J25" s="32"/>
      <c r="K25" s="32" t="n">
        <v>233.2</v>
      </c>
      <c r="L25" s="32" t="n">
        <v>11.4</v>
      </c>
      <c r="M25" s="32" t="n">
        <v>20.4561403508772</v>
      </c>
      <c r="N25" s="32"/>
      <c r="O25" s="32" t="n">
        <v>155.4</v>
      </c>
      <c r="P25" s="32" t="n">
        <v>10.5</v>
      </c>
      <c r="Q25" s="32" t="n">
        <v>14.8</v>
      </c>
      <c r="R25" s="32"/>
      <c r="S25" s="32" t="n">
        <v>388.6</v>
      </c>
      <c r="T25" s="32" t="n">
        <v>22</v>
      </c>
      <c r="U25" s="32" t="n">
        <v>17.6636363636364</v>
      </c>
      <c r="V25" s="25"/>
      <c r="W25" s="25"/>
      <c r="X25" s="25"/>
      <c r="Y25" s="25"/>
      <c r="Z25" s="25"/>
    </row>
    <row r="26" customFormat="false" ht="13.5" hidden="false" customHeight="false" outlineLevel="0" collapsed="false">
      <c r="B26" s="1" t="s">
        <v>106</v>
      </c>
      <c r="C26" s="32"/>
      <c r="D26" s="32"/>
      <c r="E26" s="32"/>
      <c r="F26" s="32"/>
      <c r="G26" s="32" t="n">
        <v>670.6</v>
      </c>
      <c r="H26" s="32" t="n">
        <v>30</v>
      </c>
      <c r="I26" s="32" t="n">
        <v>22.3533333333333</v>
      </c>
      <c r="J26" s="32"/>
      <c r="K26" s="32" t="n">
        <v>670.6</v>
      </c>
      <c r="L26" s="32" t="n">
        <v>30</v>
      </c>
      <c r="M26" s="32" t="n">
        <v>22.3533333333333</v>
      </c>
      <c r="N26" s="32"/>
      <c r="O26" s="32" t="n">
        <v>108.8</v>
      </c>
      <c r="P26" s="32" t="n">
        <v>7.3</v>
      </c>
      <c r="Q26" s="32" t="n">
        <v>14.9041095890411</v>
      </c>
      <c r="R26" s="32"/>
      <c r="S26" s="32" t="n">
        <v>779.4</v>
      </c>
      <c r="T26" s="32" t="n">
        <v>37.4</v>
      </c>
      <c r="U26" s="32" t="n">
        <v>20.8395721925134</v>
      </c>
      <c r="V26" s="25"/>
      <c r="W26" s="25"/>
      <c r="X26" s="25"/>
      <c r="Y26" s="25"/>
      <c r="Z26" s="25"/>
    </row>
    <row r="27" customFormat="false" ht="13.5" hidden="false" customHeight="false" outlineLevel="0" collapsed="false">
      <c r="B27" s="1" t="s">
        <v>32</v>
      </c>
      <c r="C27" s="32" t="n">
        <v>7.2</v>
      </c>
      <c r="D27" s="32" t="n">
        <v>0.2</v>
      </c>
      <c r="E27" s="32" t="n">
        <v>36</v>
      </c>
      <c r="F27" s="32"/>
      <c r="G27" s="32" t="n">
        <v>256.7</v>
      </c>
      <c r="H27" s="32" t="n">
        <v>10</v>
      </c>
      <c r="I27" s="32" t="n">
        <v>25.67</v>
      </c>
      <c r="J27" s="32"/>
      <c r="K27" s="32" t="n">
        <v>263.9</v>
      </c>
      <c r="L27" s="32" t="n">
        <v>10.2</v>
      </c>
      <c r="M27" s="32" t="n">
        <v>25.8725490196078</v>
      </c>
      <c r="N27" s="32"/>
      <c r="O27" s="32" t="n">
        <v>286.1</v>
      </c>
      <c r="P27" s="32" t="n">
        <v>23.7</v>
      </c>
      <c r="Q27" s="32" t="n">
        <v>12.0717299578059</v>
      </c>
      <c r="R27" s="32"/>
      <c r="S27" s="32" t="n">
        <v>550.1</v>
      </c>
      <c r="T27" s="32" t="n">
        <v>33.9</v>
      </c>
      <c r="U27" s="32" t="n">
        <v>16.2271386430679</v>
      </c>
      <c r="V27" s="25"/>
      <c r="W27" s="25"/>
      <c r="X27" s="25"/>
      <c r="Y27" s="25"/>
      <c r="Z27" s="25"/>
    </row>
    <row r="28" customFormat="false" ht="15" hidden="false" customHeight="true" outlineLevel="0" collapsed="false">
      <c r="B28" s="25" t="s">
        <v>104</v>
      </c>
      <c r="C28" s="12" t="n">
        <v>7.2</v>
      </c>
      <c r="D28" s="12" t="n">
        <v>0.2</v>
      </c>
      <c r="E28" s="12" t="n">
        <v>36</v>
      </c>
      <c r="F28" s="12"/>
      <c r="G28" s="12" t="n">
        <v>1160.5</v>
      </c>
      <c r="H28" s="12" t="n">
        <v>51.5</v>
      </c>
      <c r="I28" s="12" t="n">
        <v>22.5339805825243</v>
      </c>
      <c r="J28" s="12"/>
      <c r="K28" s="12" t="n">
        <v>1167.7</v>
      </c>
      <c r="L28" s="12" t="n">
        <v>51.7</v>
      </c>
      <c r="M28" s="12" t="n">
        <v>22.5860735009671</v>
      </c>
      <c r="N28" s="12"/>
      <c r="O28" s="12" t="n">
        <v>550.3</v>
      </c>
      <c r="P28" s="12" t="n">
        <v>41.6</v>
      </c>
      <c r="Q28" s="12" t="n">
        <v>13.2283653846154</v>
      </c>
      <c r="R28" s="12"/>
      <c r="S28" s="12" t="n">
        <v>1718.1</v>
      </c>
      <c r="T28" s="12" t="n">
        <v>93.3</v>
      </c>
      <c r="U28" s="12" t="n">
        <v>18.4147909967846</v>
      </c>
      <c r="V28" s="25"/>
      <c r="W28" s="25"/>
      <c r="X28" s="25"/>
      <c r="Y28" s="25"/>
      <c r="Z28" s="25"/>
    </row>
    <row r="29" customFormat="false" ht="13.5" hidden="false" customHeight="false" outlineLevel="0" collapsed="false"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5"/>
      <c r="W29" s="25"/>
      <c r="X29" s="25"/>
      <c r="Y29" s="25"/>
      <c r="Z29" s="25"/>
    </row>
    <row r="30" customFormat="false" ht="13.5" hidden="false" customHeight="false" outlineLevel="0" collapsed="false">
      <c r="A30" s="24" t="s">
        <v>33</v>
      </c>
      <c r="B30" s="1" t="s">
        <v>107</v>
      </c>
      <c r="C30" s="32" t="n">
        <v>17.8</v>
      </c>
      <c r="D30" s="32" t="n">
        <v>1.8</v>
      </c>
      <c r="E30" s="32" t="n">
        <v>9.88888888888889</v>
      </c>
      <c r="F30" s="32"/>
      <c r="G30" s="32" t="n">
        <v>13.8</v>
      </c>
      <c r="H30" s="32" t="n">
        <v>1.4</v>
      </c>
      <c r="I30" s="32" t="n">
        <v>9.85714285714286</v>
      </c>
      <c r="J30" s="32"/>
      <c r="K30" s="32" t="n">
        <v>31.6</v>
      </c>
      <c r="L30" s="32" t="n">
        <v>3.2</v>
      </c>
      <c r="M30" s="32" t="n">
        <v>9.875</v>
      </c>
      <c r="N30" s="32"/>
      <c r="O30" s="32"/>
      <c r="P30" s="32"/>
      <c r="Q30" s="32" t="s">
        <v>0</v>
      </c>
      <c r="R30" s="32"/>
      <c r="S30" s="32" t="n">
        <v>31.6</v>
      </c>
      <c r="T30" s="32" t="n">
        <v>3.2</v>
      </c>
      <c r="U30" s="32" t="n">
        <v>9.875</v>
      </c>
      <c r="V30" s="25"/>
      <c r="W30" s="25"/>
      <c r="X30" s="25"/>
      <c r="Y30" s="25"/>
      <c r="Z30" s="25"/>
    </row>
    <row r="31" customFormat="false" ht="13.5" hidden="false" customHeight="false" outlineLevel="0" collapsed="false">
      <c r="B31" s="1" t="s">
        <v>34</v>
      </c>
      <c r="C31" s="32" t="n">
        <v>29.7</v>
      </c>
      <c r="D31" s="32" t="n">
        <v>1.9</v>
      </c>
      <c r="E31" s="32" t="n">
        <v>15.6315789473684</v>
      </c>
      <c r="F31" s="32"/>
      <c r="G31" s="32" t="n">
        <v>42.1</v>
      </c>
      <c r="H31" s="32" t="n">
        <v>2.8</v>
      </c>
      <c r="I31" s="32" t="n">
        <v>15.0357142857143</v>
      </c>
      <c r="J31" s="32"/>
      <c r="K31" s="32" t="n">
        <v>71.9</v>
      </c>
      <c r="L31" s="32" t="n">
        <v>4.6</v>
      </c>
      <c r="M31" s="32" t="n">
        <v>15.6304347826087</v>
      </c>
      <c r="N31" s="32"/>
      <c r="O31" s="32" t="n">
        <v>7.3</v>
      </c>
      <c r="P31" s="32" t="n">
        <v>0.9</v>
      </c>
      <c r="Q31" s="32" t="n">
        <v>8.11111111111111</v>
      </c>
      <c r="R31" s="32"/>
      <c r="S31" s="32" t="n">
        <v>79.2</v>
      </c>
      <c r="T31" s="32" t="n">
        <v>5.5</v>
      </c>
      <c r="U31" s="32" t="n">
        <v>14.4</v>
      </c>
      <c r="V31" s="25"/>
      <c r="W31" s="25"/>
      <c r="X31" s="25"/>
      <c r="Y31" s="25"/>
      <c r="Z31" s="25"/>
    </row>
    <row r="32" customFormat="false" ht="13.5" hidden="false" customHeight="false" outlineLevel="0" collapsed="false">
      <c r="B32" s="1" t="s">
        <v>35</v>
      </c>
      <c r="C32" s="32" t="n">
        <v>69.2</v>
      </c>
      <c r="D32" s="32" t="n">
        <v>4.5</v>
      </c>
      <c r="E32" s="32" t="n">
        <v>15.3777777777778</v>
      </c>
      <c r="F32" s="32"/>
      <c r="G32" s="32" t="n">
        <v>52.3</v>
      </c>
      <c r="H32" s="32" t="n">
        <v>3.5</v>
      </c>
      <c r="I32" s="32" t="n">
        <v>14.9428571428571</v>
      </c>
      <c r="J32" s="32"/>
      <c r="K32" s="32" t="n">
        <v>121.5</v>
      </c>
      <c r="L32" s="32" t="n">
        <v>8.1</v>
      </c>
      <c r="M32" s="32" t="n">
        <v>15</v>
      </c>
      <c r="N32" s="32"/>
      <c r="O32" s="32" t="n">
        <v>12.4</v>
      </c>
      <c r="P32" s="32" t="n">
        <v>1.4</v>
      </c>
      <c r="Q32" s="32" t="n">
        <v>8.85714285714286</v>
      </c>
      <c r="R32" s="32"/>
      <c r="S32" s="32" t="n">
        <v>133.9</v>
      </c>
      <c r="T32" s="32" t="n">
        <v>9.5</v>
      </c>
      <c r="U32" s="32" t="n">
        <v>14.0947368421053</v>
      </c>
      <c r="V32" s="25"/>
      <c r="W32" s="25"/>
      <c r="X32" s="25"/>
      <c r="Y32" s="25"/>
      <c r="Z32" s="25"/>
    </row>
    <row r="33" customFormat="false" ht="13.5" hidden="false" customHeight="false" outlineLevel="0" collapsed="false">
      <c r="B33" s="1" t="s">
        <v>37</v>
      </c>
      <c r="C33" s="32" t="n">
        <v>21.9</v>
      </c>
      <c r="D33" s="32" t="n">
        <v>1</v>
      </c>
      <c r="E33" s="32" t="n">
        <v>21.9</v>
      </c>
      <c r="F33" s="32"/>
      <c r="G33" s="32" t="n">
        <v>108.3</v>
      </c>
      <c r="H33" s="32" t="n">
        <v>6.8</v>
      </c>
      <c r="I33" s="32" t="n">
        <v>15.9264705882353</v>
      </c>
      <c r="J33" s="32"/>
      <c r="K33" s="32" t="n">
        <v>130.2</v>
      </c>
      <c r="L33" s="32" t="n">
        <v>7.8</v>
      </c>
      <c r="M33" s="32" t="n">
        <v>16.6923076923077</v>
      </c>
      <c r="N33" s="32"/>
      <c r="O33" s="32" t="n">
        <v>20.7</v>
      </c>
      <c r="P33" s="32" t="n">
        <v>1.5</v>
      </c>
      <c r="Q33" s="32" t="n">
        <v>13.8</v>
      </c>
      <c r="R33" s="32"/>
      <c r="S33" s="32" t="n">
        <v>150.9</v>
      </c>
      <c r="T33" s="32" t="n">
        <v>9.3</v>
      </c>
      <c r="U33" s="32" t="n">
        <v>16.2258064516129</v>
      </c>
      <c r="V33" s="25"/>
      <c r="W33" s="25"/>
      <c r="X33" s="25"/>
      <c r="Y33" s="25"/>
      <c r="Z33" s="25"/>
    </row>
    <row r="34" customFormat="false" ht="13.5" hidden="false" customHeight="false" outlineLevel="0" collapsed="false">
      <c r="B34" s="1" t="s">
        <v>38</v>
      </c>
      <c r="C34" s="32" t="n">
        <v>20.3</v>
      </c>
      <c r="D34" s="32" t="n">
        <v>0.8</v>
      </c>
      <c r="E34" s="32" t="n">
        <v>25.375</v>
      </c>
      <c r="F34" s="32"/>
      <c r="G34" s="32" t="n">
        <v>66.3</v>
      </c>
      <c r="H34" s="32" t="n">
        <v>4.3</v>
      </c>
      <c r="I34" s="32" t="n">
        <v>15.4186046511628</v>
      </c>
      <c r="J34" s="32"/>
      <c r="K34" s="32" t="n">
        <v>86.6</v>
      </c>
      <c r="L34" s="32" t="n">
        <v>5.1</v>
      </c>
      <c r="M34" s="32" t="n">
        <v>16.9803921568627</v>
      </c>
      <c r="N34" s="32"/>
      <c r="O34" s="32" t="n">
        <v>7.7</v>
      </c>
      <c r="P34" s="32" t="n">
        <v>1.3</v>
      </c>
      <c r="Q34" s="32" t="n">
        <v>5.92307692307692</v>
      </c>
      <c r="R34" s="32"/>
      <c r="S34" s="32" t="n">
        <v>94.3</v>
      </c>
      <c r="T34" s="32" t="n">
        <v>6.4</v>
      </c>
      <c r="U34" s="32" t="n">
        <v>14.734375</v>
      </c>
      <c r="V34" s="25"/>
      <c r="W34" s="25"/>
      <c r="X34" s="25"/>
      <c r="Y34" s="25"/>
      <c r="Z34" s="25"/>
    </row>
    <row r="35" customFormat="false" ht="13.5" hidden="false" customHeight="false" outlineLevel="0" collapsed="false">
      <c r="B35" s="1" t="s">
        <v>39</v>
      </c>
      <c r="C35" s="32" t="n">
        <v>31.3</v>
      </c>
      <c r="D35" s="32" t="n">
        <v>1.7</v>
      </c>
      <c r="E35" s="32" t="n">
        <v>18.4117647058824</v>
      </c>
      <c r="F35" s="32"/>
      <c r="G35" s="32" t="n">
        <v>117.9</v>
      </c>
      <c r="H35" s="32" t="n">
        <v>8.3</v>
      </c>
      <c r="I35" s="32" t="n">
        <v>14.2048192771084</v>
      </c>
      <c r="J35" s="32"/>
      <c r="K35" s="32" t="n">
        <v>149.1</v>
      </c>
      <c r="L35" s="32" t="n">
        <v>10</v>
      </c>
      <c r="M35" s="32" t="n">
        <v>14.91</v>
      </c>
      <c r="N35" s="32"/>
      <c r="O35" s="32" t="n">
        <v>6.7</v>
      </c>
      <c r="P35" s="32" t="n">
        <v>0.8</v>
      </c>
      <c r="Q35" s="32" t="n">
        <v>8.375</v>
      </c>
      <c r="R35" s="32"/>
      <c r="S35" s="32" t="n">
        <v>155.8</v>
      </c>
      <c r="T35" s="32" t="n">
        <v>10.8</v>
      </c>
      <c r="U35" s="32" t="n">
        <v>14.4259259259259</v>
      </c>
      <c r="V35" s="25"/>
      <c r="W35" s="25"/>
      <c r="X35" s="25"/>
      <c r="Y35" s="25"/>
      <c r="Z35" s="25"/>
    </row>
    <row r="36" customFormat="false" ht="15" hidden="false" customHeight="true" outlineLevel="0" collapsed="false">
      <c r="B36" s="25" t="s">
        <v>104</v>
      </c>
      <c r="C36" s="12" t="n">
        <v>190.2</v>
      </c>
      <c r="D36" s="12" t="n">
        <v>11.7</v>
      </c>
      <c r="E36" s="12" t="n">
        <v>16.2564102564103</v>
      </c>
      <c r="F36" s="12"/>
      <c r="G36" s="12" t="n">
        <v>400.7</v>
      </c>
      <c r="H36" s="12" t="n">
        <v>27.1</v>
      </c>
      <c r="I36" s="12" t="n">
        <v>14.7859778597786</v>
      </c>
      <c r="J36" s="12"/>
      <c r="K36" s="12" t="n">
        <v>590.9</v>
      </c>
      <c r="L36" s="12" t="n">
        <v>38.8</v>
      </c>
      <c r="M36" s="12" t="n">
        <v>15.229381443299</v>
      </c>
      <c r="N36" s="12"/>
      <c r="O36" s="12" t="n">
        <v>54.8</v>
      </c>
      <c r="P36" s="12" t="n">
        <v>5.8</v>
      </c>
      <c r="Q36" s="12" t="n">
        <v>9.44827586206897</v>
      </c>
      <c r="R36" s="12"/>
      <c r="S36" s="12" t="n">
        <v>645.7</v>
      </c>
      <c r="T36" s="12" t="n">
        <v>44.6</v>
      </c>
      <c r="U36" s="12" t="n">
        <v>14.4775784753363</v>
      </c>
      <c r="V36" s="25"/>
      <c r="W36" s="25"/>
      <c r="X36" s="25"/>
      <c r="Y36" s="25"/>
      <c r="Z36" s="25"/>
    </row>
    <row r="37" customFormat="false" ht="13.5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5"/>
      <c r="W37" s="25"/>
      <c r="X37" s="25"/>
      <c r="Y37" s="25"/>
      <c r="Z37" s="25"/>
    </row>
    <row r="38" customFormat="false" ht="13.5" hidden="false" customHeight="false" outlineLevel="0" collapsed="false">
      <c r="A38" s="24" t="s">
        <v>40</v>
      </c>
      <c r="B38" s="1" t="s">
        <v>108</v>
      </c>
      <c r="C38" s="32" t="n">
        <v>38.9</v>
      </c>
      <c r="D38" s="32" t="n">
        <v>1.6</v>
      </c>
      <c r="E38" s="32" t="n">
        <v>24.3125</v>
      </c>
      <c r="F38" s="32"/>
      <c r="G38" s="32" t="n">
        <v>65.9</v>
      </c>
      <c r="H38" s="32" t="n">
        <v>2.2</v>
      </c>
      <c r="I38" s="32" t="n">
        <v>29.9545454545455</v>
      </c>
      <c r="J38" s="32"/>
      <c r="K38" s="32" t="n">
        <v>104.9</v>
      </c>
      <c r="L38" s="32" t="n">
        <v>3.8</v>
      </c>
      <c r="M38" s="32" t="n">
        <v>27.6052631578947</v>
      </c>
      <c r="N38" s="32"/>
      <c r="O38" s="32"/>
      <c r="P38" s="32"/>
      <c r="Q38" s="32" t="s">
        <v>0</v>
      </c>
      <c r="R38" s="32"/>
      <c r="S38" s="32" t="n">
        <v>104.9</v>
      </c>
      <c r="T38" s="32" t="n">
        <v>3.8</v>
      </c>
      <c r="U38" s="32" t="n">
        <v>27.6052631578947</v>
      </c>
      <c r="V38" s="25"/>
      <c r="W38" s="25"/>
      <c r="X38" s="25"/>
      <c r="Y38" s="25"/>
      <c r="Z38" s="25"/>
    </row>
    <row r="39" customFormat="false" ht="13.5" hidden="false" customHeight="false" outlineLevel="0" collapsed="false">
      <c r="B39" s="1" t="s">
        <v>42</v>
      </c>
      <c r="C39" s="32" t="n">
        <v>113.9</v>
      </c>
      <c r="D39" s="32" t="n">
        <v>3.2</v>
      </c>
      <c r="E39" s="32" t="n">
        <v>35.59375</v>
      </c>
      <c r="F39" s="32"/>
      <c r="G39" s="32" t="n">
        <v>154.9</v>
      </c>
      <c r="H39" s="32" t="n">
        <v>5.5</v>
      </c>
      <c r="I39" s="32" t="n">
        <v>28.1636363636364</v>
      </c>
      <c r="J39" s="32"/>
      <c r="K39" s="32" t="n">
        <v>268.7</v>
      </c>
      <c r="L39" s="32" t="n">
        <v>8.7</v>
      </c>
      <c r="M39" s="32" t="n">
        <v>30.8850574712644</v>
      </c>
      <c r="N39" s="32"/>
      <c r="O39" s="32" t="n">
        <v>4.5</v>
      </c>
      <c r="P39" s="32" t="n">
        <v>0.3</v>
      </c>
      <c r="Q39" s="32" t="n">
        <v>15</v>
      </c>
      <c r="R39" s="32"/>
      <c r="S39" s="32" t="n">
        <v>273.3</v>
      </c>
      <c r="T39" s="32" t="n">
        <v>9</v>
      </c>
      <c r="U39" s="32" t="n">
        <v>30.3666666666667</v>
      </c>
      <c r="V39" s="25"/>
      <c r="W39" s="25"/>
      <c r="X39" s="25"/>
      <c r="Y39" s="25"/>
      <c r="Z39" s="25"/>
    </row>
    <row r="40" customFormat="false" ht="13.5" hidden="false" customHeight="false" outlineLevel="0" collapsed="false">
      <c r="B40" s="1" t="s">
        <v>43</v>
      </c>
      <c r="C40" s="32" t="n">
        <v>68.5</v>
      </c>
      <c r="D40" s="32" t="n">
        <v>2</v>
      </c>
      <c r="E40" s="32" t="n">
        <v>34.25</v>
      </c>
      <c r="F40" s="32"/>
      <c r="G40" s="32" t="n">
        <v>88.3</v>
      </c>
      <c r="H40" s="32" t="n">
        <v>3</v>
      </c>
      <c r="I40" s="32" t="n">
        <v>29.4333333333333</v>
      </c>
      <c r="J40" s="32"/>
      <c r="K40" s="32" t="n">
        <v>156.8</v>
      </c>
      <c r="L40" s="32" t="n">
        <v>4.9</v>
      </c>
      <c r="M40" s="32" t="n">
        <v>32</v>
      </c>
      <c r="N40" s="32"/>
      <c r="O40" s="32" t="n">
        <v>30.7</v>
      </c>
      <c r="P40" s="32" t="n">
        <v>3.2</v>
      </c>
      <c r="Q40" s="32" t="n">
        <v>9.59375</v>
      </c>
      <c r="R40" s="32"/>
      <c r="S40" s="32" t="n">
        <v>187.5</v>
      </c>
      <c r="T40" s="32" t="n">
        <v>8.2</v>
      </c>
      <c r="U40" s="32" t="n">
        <v>22.8658536585366</v>
      </c>
      <c r="V40" s="25"/>
      <c r="W40" s="25"/>
      <c r="X40" s="25"/>
      <c r="Y40" s="25"/>
      <c r="Z40" s="25"/>
    </row>
    <row r="41" customFormat="false" ht="13.5" hidden="false" customHeight="false" outlineLevel="0" collapsed="false">
      <c r="B41" s="1" t="s">
        <v>44</v>
      </c>
      <c r="C41" s="32" t="n">
        <v>102.1</v>
      </c>
      <c r="D41" s="32" t="n">
        <v>1.1</v>
      </c>
      <c r="E41" s="32" t="n">
        <v>92.8181818181818</v>
      </c>
      <c r="F41" s="32"/>
      <c r="G41" s="32" t="n">
        <v>265.7</v>
      </c>
      <c r="H41" s="32" t="n">
        <v>6.5</v>
      </c>
      <c r="I41" s="32" t="n">
        <v>40.8769230769231</v>
      </c>
      <c r="J41" s="32"/>
      <c r="K41" s="32" t="n">
        <v>367.8</v>
      </c>
      <c r="L41" s="32" t="n">
        <v>7.6</v>
      </c>
      <c r="M41" s="32" t="n">
        <v>48.3947368421053</v>
      </c>
      <c r="N41" s="32"/>
      <c r="O41" s="32" t="n">
        <v>21.5</v>
      </c>
      <c r="P41" s="32" t="n">
        <v>2.1</v>
      </c>
      <c r="Q41" s="32" t="n">
        <v>10.2380952380952</v>
      </c>
      <c r="R41" s="32"/>
      <c r="S41" s="32" t="n">
        <v>389.3</v>
      </c>
      <c r="T41" s="32" t="n">
        <v>9.7</v>
      </c>
      <c r="U41" s="32" t="n">
        <v>40.1340206185567</v>
      </c>
      <c r="V41" s="25"/>
      <c r="W41" s="25"/>
      <c r="X41" s="25"/>
      <c r="Y41" s="25"/>
      <c r="Z41" s="25"/>
    </row>
    <row r="42" customFormat="false" ht="13.5" hidden="false" customHeight="false" outlineLevel="0" collapsed="false">
      <c r="B42" s="1" t="s">
        <v>109</v>
      </c>
      <c r="C42" s="32" t="n">
        <v>257.6</v>
      </c>
      <c r="D42" s="32" t="n">
        <v>13.06</v>
      </c>
      <c r="E42" s="32" t="n">
        <v>19.7243491577335</v>
      </c>
      <c r="F42" s="32"/>
      <c r="G42" s="32" t="n">
        <v>125.27</v>
      </c>
      <c r="H42" s="32" t="n">
        <v>8.15</v>
      </c>
      <c r="I42" s="32" t="n">
        <v>15.3705521472393</v>
      </c>
      <c r="J42" s="32"/>
      <c r="K42" s="32" t="n">
        <v>550</v>
      </c>
      <c r="L42" s="32" t="n">
        <v>26.1</v>
      </c>
      <c r="M42" s="32" t="n">
        <v>21.0727969348659</v>
      </c>
      <c r="N42" s="32"/>
      <c r="O42" s="32" t="n">
        <v>8.47</v>
      </c>
      <c r="P42" s="32" t="n">
        <v>1.94</v>
      </c>
      <c r="Q42" s="32" t="n">
        <v>4.3659793814433</v>
      </c>
      <c r="R42" s="32"/>
      <c r="S42" s="32" t="n">
        <v>391.33</v>
      </c>
      <c r="T42" s="32" t="n">
        <v>23.15</v>
      </c>
      <c r="U42" s="32" t="n">
        <v>16.9041036717063</v>
      </c>
      <c r="V42" s="25"/>
      <c r="W42" s="25"/>
      <c r="X42" s="25"/>
      <c r="Y42" s="25"/>
      <c r="Z42" s="25"/>
    </row>
    <row r="43" customFormat="false" ht="13.5" hidden="false" customHeight="false" outlineLevel="0" collapsed="false">
      <c r="B43" s="1" t="s">
        <v>110</v>
      </c>
      <c r="C43" s="32" t="n">
        <v>13.67</v>
      </c>
      <c r="D43" s="32" t="n">
        <v>0.34</v>
      </c>
      <c r="E43" s="32" t="n">
        <v>40.2058823529412</v>
      </c>
      <c r="F43" s="32"/>
      <c r="G43" s="32" t="n">
        <v>153.47</v>
      </c>
      <c r="H43" s="32" t="n">
        <v>4.51</v>
      </c>
      <c r="I43" s="32" t="n">
        <v>34.0288248337029</v>
      </c>
      <c r="J43" s="32"/>
      <c r="K43" s="32" t="n">
        <v>167.14</v>
      </c>
      <c r="L43" s="32" t="n">
        <v>4.85</v>
      </c>
      <c r="M43" s="32" t="n">
        <v>34.4618556701031</v>
      </c>
      <c r="N43" s="32"/>
      <c r="O43" s="32" t="n">
        <v>18.47</v>
      </c>
      <c r="P43" s="32" t="n">
        <v>1.89</v>
      </c>
      <c r="Q43" s="32" t="n">
        <v>9.77248677248677</v>
      </c>
      <c r="R43" s="32"/>
      <c r="S43" s="32" t="n">
        <v>185.6</v>
      </c>
      <c r="T43" s="32" t="n">
        <v>6.75</v>
      </c>
      <c r="U43" s="32" t="n">
        <v>27.4962962962963</v>
      </c>
      <c r="V43" s="25"/>
      <c r="W43" s="25"/>
      <c r="X43" s="25"/>
      <c r="Y43" s="25"/>
      <c r="Z43" s="25"/>
    </row>
    <row r="44" customFormat="false" ht="13.5" hidden="false" customHeight="false" outlineLevel="0" collapsed="false">
      <c r="B44" s="1" t="s">
        <v>111</v>
      </c>
      <c r="C44" s="32" t="n">
        <v>26.73</v>
      </c>
      <c r="D44" s="32" t="n">
        <v>0.96</v>
      </c>
      <c r="E44" s="32" t="n">
        <v>27.84375</v>
      </c>
      <c r="F44" s="32"/>
      <c r="G44" s="32" t="n">
        <v>99.27</v>
      </c>
      <c r="H44" s="32" t="n">
        <v>3.98</v>
      </c>
      <c r="I44" s="32" t="n">
        <v>24.9422110552764</v>
      </c>
      <c r="J44" s="32"/>
      <c r="K44" s="32" t="n">
        <v>126</v>
      </c>
      <c r="L44" s="32" t="n">
        <v>4.9</v>
      </c>
      <c r="M44" s="32" t="n">
        <v>25.7142857142857</v>
      </c>
      <c r="N44" s="32"/>
      <c r="O44" s="32"/>
      <c r="P44" s="32"/>
      <c r="Q44" s="32" t="s">
        <v>0</v>
      </c>
      <c r="R44" s="32"/>
      <c r="S44" s="32" t="n">
        <v>126</v>
      </c>
      <c r="T44" s="32" t="n">
        <v>4.94</v>
      </c>
      <c r="U44" s="32" t="n">
        <v>25.5060728744939</v>
      </c>
      <c r="V44" s="25"/>
      <c r="W44" s="25"/>
      <c r="X44" s="25"/>
      <c r="Y44" s="25"/>
      <c r="Z44" s="25"/>
    </row>
    <row r="45" customFormat="false" ht="13.5" hidden="false" customHeight="false" outlineLevel="0" collapsed="false">
      <c r="B45" s="1" t="s">
        <v>112</v>
      </c>
      <c r="C45" s="32" t="n">
        <v>73.07</v>
      </c>
      <c r="D45" s="32" t="n">
        <v>7.01</v>
      </c>
      <c r="E45" s="32" t="n">
        <v>10.4236804564907</v>
      </c>
      <c r="F45" s="32"/>
      <c r="G45" s="32" t="n">
        <v>128.6</v>
      </c>
      <c r="H45" s="32" t="n">
        <v>9.7</v>
      </c>
      <c r="I45" s="32" t="n">
        <v>13.2577319587629</v>
      </c>
      <c r="J45" s="32"/>
      <c r="K45" s="32" t="n">
        <v>201.7</v>
      </c>
      <c r="L45" s="32" t="n">
        <v>16.7</v>
      </c>
      <c r="M45" s="32" t="n">
        <v>12.0778443113772</v>
      </c>
      <c r="N45" s="32"/>
      <c r="O45" s="32" t="n">
        <v>55.07</v>
      </c>
      <c r="P45" s="32" t="n">
        <v>6.1</v>
      </c>
      <c r="Q45" s="32" t="n">
        <v>9.02786885245902</v>
      </c>
      <c r="R45" s="32"/>
      <c r="S45" s="32" t="n">
        <v>256.73</v>
      </c>
      <c r="T45" s="32" t="n">
        <v>22.81</v>
      </c>
      <c r="U45" s="32" t="n">
        <v>11.255151249452</v>
      </c>
      <c r="V45" s="25"/>
      <c r="W45" s="25"/>
      <c r="X45" s="25"/>
      <c r="Y45" s="25"/>
      <c r="Z45" s="25"/>
    </row>
    <row r="46" customFormat="false" ht="13.5" hidden="false" customHeight="false" outlineLevel="0" collapsed="false">
      <c r="B46" s="1" t="s">
        <v>48</v>
      </c>
      <c r="C46" s="32"/>
      <c r="D46" s="32"/>
      <c r="E46" s="32" t="s">
        <v>0</v>
      </c>
      <c r="F46" s="32"/>
      <c r="G46" s="32" t="n">
        <v>327.5</v>
      </c>
      <c r="H46" s="32" t="n">
        <v>10.4</v>
      </c>
      <c r="I46" s="32" t="n">
        <v>31.4903846153846</v>
      </c>
      <c r="J46" s="32"/>
      <c r="K46" s="32" t="n">
        <v>327.5</v>
      </c>
      <c r="L46" s="32" t="n">
        <v>10.4</v>
      </c>
      <c r="M46" s="32" t="n">
        <v>31.4903846153846</v>
      </c>
      <c r="N46" s="32"/>
      <c r="O46" s="32" t="n">
        <v>204.9</v>
      </c>
      <c r="P46" s="32" t="n">
        <v>10.6</v>
      </c>
      <c r="Q46" s="32" t="n">
        <v>19.3301886792453</v>
      </c>
      <c r="R46" s="32"/>
      <c r="S46" s="32" t="n">
        <v>532.4</v>
      </c>
      <c r="T46" s="32" t="n">
        <v>21.1</v>
      </c>
      <c r="U46" s="32" t="n">
        <v>25.2322274881517</v>
      </c>
      <c r="V46" s="25"/>
      <c r="W46" s="25"/>
      <c r="X46" s="25"/>
      <c r="Y46" s="25"/>
      <c r="Z46" s="25"/>
    </row>
    <row r="47" customFormat="false" ht="15" hidden="false" customHeight="true" outlineLevel="0" collapsed="false">
      <c r="B47" s="25" t="s">
        <v>104</v>
      </c>
      <c r="C47" s="12" t="n">
        <v>694.5</v>
      </c>
      <c r="D47" s="12" t="n">
        <v>29.2</v>
      </c>
      <c r="E47" s="12" t="n">
        <v>23.7842465753425</v>
      </c>
      <c r="F47" s="12"/>
      <c r="G47" s="12" t="n">
        <v>1408.9</v>
      </c>
      <c r="H47" s="12" t="n">
        <v>53.9</v>
      </c>
      <c r="I47" s="12" t="n">
        <v>26.139146567718</v>
      </c>
      <c r="J47" s="12"/>
      <c r="K47" s="12" t="n">
        <v>2103.4</v>
      </c>
      <c r="L47" s="12" t="n">
        <v>83.1</v>
      </c>
      <c r="M47" s="12" t="n">
        <v>25.3116726835138</v>
      </c>
      <c r="N47" s="12"/>
      <c r="O47" s="12" t="n">
        <v>343.7</v>
      </c>
      <c r="P47" s="12" t="n">
        <v>26.3</v>
      </c>
      <c r="Q47" s="12" t="n">
        <v>13.0684410646388</v>
      </c>
      <c r="R47" s="12"/>
      <c r="S47" s="12" t="n">
        <v>2447.1</v>
      </c>
      <c r="T47" s="12" t="n">
        <v>109.4</v>
      </c>
      <c r="U47" s="12" t="n">
        <v>22.3683729433272</v>
      </c>
      <c r="V47" s="25"/>
      <c r="W47" s="25"/>
      <c r="X47" s="25"/>
      <c r="Y47" s="25"/>
      <c r="Z47" s="25"/>
    </row>
    <row r="48" customFormat="false" ht="13.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25"/>
      <c r="W48" s="25"/>
      <c r="X48" s="25"/>
      <c r="Y48" s="25"/>
      <c r="Z48" s="25"/>
    </row>
    <row r="49" customFormat="false" ht="13.5" hidden="false" customHeight="false" outlineLevel="0" collapsed="false">
      <c r="A49" s="24" t="s">
        <v>49</v>
      </c>
      <c r="B49" s="1" t="s">
        <v>113</v>
      </c>
      <c r="C49" s="32" t="n">
        <v>35.5</v>
      </c>
      <c r="D49" s="32" t="n">
        <v>4.3</v>
      </c>
      <c r="E49" s="32" t="n">
        <v>8.25581395348837</v>
      </c>
      <c r="F49" s="32"/>
      <c r="G49" s="32" t="n">
        <v>53.2</v>
      </c>
      <c r="H49" s="32" t="n">
        <v>1.5</v>
      </c>
      <c r="I49" s="32" t="n">
        <v>35.4666666666667</v>
      </c>
      <c r="J49" s="32"/>
      <c r="K49" s="32" t="n">
        <v>88.7</v>
      </c>
      <c r="L49" s="32" t="n">
        <v>5.8</v>
      </c>
      <c r="M49" s="32" t="n">
        <v>15.2931034482759</v>
      </c>
      <c r="N49" s="32"/>
      <c r="O49" s="32"/>
      <c r="P49" s="32"/>
      <c r="Q49" s="32" t="s">
        <v>0</v>
      </c>
      <c r="R49" s="32"/>
      <c r="S49" s="32" t="n">
        <v>88.7</v>
      </c>
      <c r="T49" s="32" t="n">
        <v>5.8</v>
      </c>
      <c r="U49" s="32" t="n">
        <v>15.2931034482759</v>
      </c>
      <c r="V49" s="25"/>
      <c r="W49" s="25"/>
      <c r="X49" s="25"/>
      <c r="Y49" s="25"/>
      <c r="Z49" s="25"/>
    </row>
    <row r="50" customFormat="false" ht="13.5" hidden="false" customHeight="false" outlineLevel="0" collapsed="false">
      <c r="B50" s="1" t="s">
        <v>50</v>
      </c>
      <c r="C50" s="32" t="n">
        <v>65.1</v>
      </c>
      <c r="D50" s="32" t="n">
        <v>2.1</v>
      </c>
      <c r="E50" s="32" t="n">
        <v>31</v>
      </c>
      <c r="F50" s="32"/>
      <c r="G50" s="32" t="n">
        <v>240.8</v>
      </c>
      <c r="H50" s="32" t="n">
        <v>6.2</v>
      </c>
      <c r="I50" s="32" t="n">
        <v>38.8387096774194</v>
      </c>
      <c r="J50" s="32"/>
      <c r="K50" s="32" t="n">
        <v>305.9</v>
      </c>
      <c r="L50" s="32" t="n">
        <v>8.4</v>
      </c>
      <c r="M50" s="32" t="n">
        <v>36.4166666666667</v>
      </c>
      <c r="N50" s="32"/>
      <c r="O50" s="32" t="n">
        <v>6.7</v>
      </c>
      <c r="P50" s="32" t="n">
        <v>1.1</v>
      </c>
      <c r="Q50" s="32" t="n">
        <v>6.09090909090909</v>
      </c>
      <c r="R50" s="32"/>
      <c r="S50" s="32" t="n">
        <v>312.6</v>
      </c>
      <c r="T50" s="32" t="n">
        <v>9.5</v>
      </c>
      <c r="U50" s="32" t="n">
        <v>32.9052631578947</v>
      </c>
      <c r="V50" s="25"/>
      <c r="W50" s="25"/>
      <c r="X50" s="25"/>
      <c r="Y50" s="25"/>
      <c r="Z50" s="25"/>
    </row>
    <row r="51" customFormat="false" ht="13.5" hidden="false" customHeight="false" outlineLevel="0" collapsed="false">
      <c r="B51" s="1" t="s">
        <v>51</v>
      </c>
      <c r="C51" s="32" t="n">
        <v>220.5</v>
      </c>
      <c r="D51" s="32" t="n">
        <v>13</v>
      </c>
      <c r="E51" s="32" t="n">
        <v>16.9615384615385</v>
      </c>
      <c r="F51" s="32"/>
      <c r="G51" s="32" t="n">
        <v>199.1</v>
      </c>
      <c r="H51" s="32" t="n">
        <v>11.6</v>
      </c>
      <c r="I51" s="32" t="n">
        <v>17.1637931034483</v>
      </c>
      <c r="J51" s="32"/>
      <c r="K51" s="32" t="n">
        <v>419.6</v>
      </c>
      <c r="L51" s="32" t="n">
        <v>24.6</v>
      </c>
      <c r="M51" s="32" t="n">
        <v>17.0569105691057</v>
      </c>
      <c r="N51" s="32"/>
      <c r="O51" s="32" t="n">
        <v>17.2</v>
      </c>
      <c r="P51" s="32" t="n">
        <v>4.2</v>
      </c>
      <c r="Q51" s="32" t="n">
        <v>4.0952380952381</v>
      </c>
      <c r="R51" s="32"/>
      <c r="S51" s="32" t="n">
        <v>436.8</v>
      </c>
      <c r="T51" s="32" t="n">
        <v>28.8</v>
      </c>
      <c r="U51" s="32" t="n">
        <v>15.1666666666667</v>
      </c>
      <c r="V51" s="25"/>
      <c r="W51" s="25"/>
      <c r="X51" s="25"/>
      <c r="Y51" s="25"/>
      <c r="Z51" s="25"/>
    </row>
    <row r="52" customFormat="false" ht="13.5" hidden="false" customHeight="false" outlineLevel="0" collapsed="false">
      <c r="B52" s="1" t="s">
        <v>52</v>
      </c>
      <c r="C52" s="32" t="n">
        <v>116.5</v>
      </c>
      <c r="D52" s="32" t="n">
        <v>6.5</v>
      </c>
      <c r="E52" s="32" t="n">
        <v>17.9230769230769</v>
      </c>
      <c r="F52" s="32"/>
      <c r="G52" s="32" t="n">
        <v>90.9</v>
      </c>
      <c r="H52" s="32" t="n">
        <v>7.4</v>
      </c>
      <c r="I52" s="32" t="n">
        <v>12.2837837837838</v>
      </c>
      <c r="J52" s="32"/>
      <c r="K52" s="32" t="n">
        <v>207.4</v>
      </c>
      <c r="L52" s="32" t="n">
        <v>13.9</v>
      </c>
      <c r="M52" s="32" t="n">
        <v>14.9208633093525</v>
      </c>
      <c r="N52" s="32"/>
      <c r="O52" s="32" t="n">
        <v>5.9</v>
      </c>
      <c r="P52" s="32" t="n">
        <v>2.6</v>
      </c>
      <c r="Q52" s="32" t="n">
        <v>2.26923076923077</v>
      </c>
      <c r="R52" s="32"/>
      <c r="S52" s="32" t="n">
        <v>213.3</v>
      </c>
      <c r="T52" s="32" t="n">
        <v>16.5</v>
      </c>
      <c r="U52" s="32" t="n">
        <v>12.9272727272727</v>
      </c>
      <c r="V52" s="25"/>
      <c r="W52" s="25"/>
      <c r="X52" s="25"/>
      <c r="Y52" s="25"/>
      <c r="Z52" s="25"/>
    </row>
    <row r="53" customFormat="false" ht="13.5" hidden="false" customHeight="false" outlineLevel="0" collapsed="false">
      <c r="B53" s="1" t="s">
        <v>53</v>
      </c>
      <c r="C53" s="32" t="n">
        <v>44.3</v>
      </c>
      <c r="D53" s="32" t="n">
        <v>2.5</v>
      </c>
      <c r="E53" s="32" t="n">
        <v>17.72</v>
      </c>
      <c r="F53" s="32"/>
      <c r="G53" s="32" t="n">
        <v>54.3</v>
      </c>
      <c r="H53" s="32" t="n">
        <v>2.5</v>
      </c>
      <c r="I53" s="32" t="n">
        <v>21.72</v>
      </c>
      <c r="J53" s="32"/>
      <c r="K53" s="32" t="n">
        <v>98.5</v>
      </c>
      <c r="L53" s="32" t="n">
        <v>5</v>
      </c>
      <c r="M53" s="32" t="n">
        <v>19.7</v>
      </c>
      <c r="N53" s="32"/>
      <c r="O53" s="32" t="n">
        <v>5.2</v>
      </c>
      <c r="P53" s="32" t="n">
        <v>1.2</v>
      </c>
      <c r="Q53" s="32" t="n">
        <v>4.33333333333333</v>
      </c>
      <c r="R53" s="32"/>
      <c r="S53" s="32" t="n">
        <v>103.7</v>
      </c>
      <c r="T53" s="32" t="n">
        <v>6.2</v>
      </c>
      <c r="U53" s="32" t="n">
        <v>16.7258064516129</v>
      </c>
      <c r="V53" s="25"/>
      <c r="W53" s="25"/>
      <c r="X53" s="25"/>
      <c r="Y53" s="25"/>
      <c r="Z53" s="25"/>
    </row>
    <row r="54" customFormat="false" ht="13.5" hidden="false" customHeight="false" outlineLevel="0" collapsed="false">
      <c r="B54" s="1" t="s">
        <v>54</v>
      </c>
      <c r="C54" s="32" t="n">
        <v>111.8</v>
      </c>
      <c r="D54" s="32" t="n">
        <v>4.2</v>
      </c>
      <c r="E54" s="32" t="n">
        <v>26.6190476190476</v>
      </c>
      <c r="F54" s="32"/>
      <c r="G54" s="32" t="n">
        <v>32.2</v>
      </c>
      <c r="H54" s="32" t="n">
        <v>2.2</v>
      </c>
      <c r="I54" s="32" t="n">
        <v>14.6363636363636</v>
      </c>
      <c r="J54" s="32"/>
      <c r="K54" s="32" t="n">
        <v>144</v>
      </c>
      <c r="L54" s="32" t="n">
        <v>6.4</v>
      </c>
      <c r="M54" s="32" t="n">
        <v>22.5</v>
      </c>
      <c r="N54" s="32"/>
      <c r="O54" s="32" t="n">
        <v>4.7</v>
      </c>
      <c r="P54" s="32" t="n">
        <v>1.3</v>
      </c>
      <c r="Q54" s="32" t="n">
        <v>3.61538461538462</v>
      </c>
      <c r="R54" s="32"/>
      <c r="S54" s="32" t="n">
        <v>148.7</v>
      </c>
      <c r="T54" s="32" t="n">
        <v>7.7</v>
      </c>
      <c r="U54" s="32" t="n">
        <v>19.3116883116883</v>
      </c>
      <c r="V54" s="25"/>
      <c r="W54" s="25"/>
      <c r="X54" s="25"/>
      <c r="Y54" s="25"/>
      <c r="Z54" s="25"/>
    </row>
    <row r="55" customFormat="false" ht="13.5" hidden="false" customHeight="false" outlineLevel="0" collapsed="false">
      <c r="B55" s="1" t="s">
        <v>55</v>
      </c>
      <c r="C55" s="32" t="n">
        <v>94.4</v>
      </c>
      <c r="D55" s="32" t="n">
        <v>3.9</v>
      </c>
      <c r="E55" s="32" t="n">
        <v>24.2051282051282</v>
      </c>
      <c r="F55" s="32"/>
      <c r="G55" s="32" t="n">
        <v>23</v>
      </c>
      <c r="H55" s="32" t="n">
        <v>2.1</v>
      </c>
      <c r="I55" s="32" t="n">
        <v>10.952380952381</v>
      </c>
      <c r="J55" s="32"/>
      <c r="K55" s="32" t="n">
        <v>117.4</v>
      </c>
      <c r="L55" s="32" t="n">
        <v>6</v>
      </c>
      <c r="M55" s="32" t="n">
        <v>19.5666666666667</v>
      </c>
      <c r="N55" s="32"/>
      <c r="O55" s="32" t="n">
        <v>3.4</v>
      </c>
      <c r="P55" s="32" t="n">
        <v>0.9</v>
      </c>
      <c r="Q55" s="32" t="n">
        <v>3.77777777777778</v>
      </c>
      <c r="R55" s="32"/>
      <c r="S55" s="32" t="n">
        <v>120.8</v>
      </c>
      <c r="T55" s="32" t="n">
        <v>6.9</v>
      </c>
      <c r="U55" s="32" t="n">
        <v>17.5072463768116</v>
      </c>
      <c r="V55" s="25"/>
      <c r="W55" s="25"/>
      <c r="X55" s="25"/>
      <c r="Y55" s="25"/>
      <c r="Z55" s="25"/>
    </row>
    <row r="56" customFormat="false" ht="13.5" hidden="false" customHeight="false" outlineLevel="0" collapsed="false">
      <c r="B56" s="1" t="s">
        <v>56</v>
      </c>
      <c r="C56" s="32" t="n">
        <v>289.9</v>
      </c>
      <c r="D56" s="32" t="n">
        <v>6.9</v>
      </c>
      <c r="E56" s="32" t="n">
        <v>42.0144927536232</v>
      </c>
      <c r="F56" s="32"/>
      <c r="G56" s="32" t="n">
        <v>239.6</v>
      </c>
      <c r="H56" s="32" t="n">
        <v>10.4</v>
      </c>
      <c r="I56" s="32" t="n">
        <v>23.0384615384615</v>
      </c>
      <c r="J56" s="32"/>
      <c r="K56" s="32" t="n">
        <v>529.5</v>
      </c>
      <c r="L56" s="32" t="n">
        <v>17.4</v>
      </c>
      <c r="M56" s="32" t="n">
        <v>30.4310344827586</v>
      </c>
      <c r="N56" s="32"/>
      <c r="O56" s="32" t="n">
        <v>16.7</v>
      </c>
      <c r="P56" s="32" t="n">
        <v>2.3</v>
      </c>
      <c r="Q56" s="32" t="n">
        <v>7.26086956521739</v>
      </c>
      <c r="R56" s="32"/>
      <c r="S56" s="32" t="n">
        <v>546.2</v>
      </c>
      <c r="T56" s="32" t="n">
        <v>19.7</v>
      </c>
      <c r="U56" s="32" t="n">
        <v>27.7258883248731</v>
      </c>
      <c r="V56" s="25"/>
      <c r="W56" s="25"/>
      <c r="X56" s="25"/>
      <c r="Y56" s="25"/>
      <c r="Z56" s="25"/>
    </row>
    <row r="57" customFormat="false" ht="13.5" hidden="false" customHeight="false" outlineLevel="0" collapsed="false">
      <c r="B57" s="1" t="s">
        <v>57</v>
      </c>
      <c r="C57" s="32" t="n">
        <v>14.7</v>
      </c>
      <c r="D57" s="32" t="n">
        <v>0.5</v>
      </c>
      <c r="E57" s="32" t="n">
        <v>29.4</v>
      </c>
      <c r="F57" s="32"/>
      <c r="G57" s="32" t="n">
        <v>30.8</v>
      </c>
      <c r="H57" s="32" t="n">
        <v>0.7</v>
      </c>
      <c r="I57" s="32" t="n">
        <v>44</v>
      </c>
      <c r="J57" s="32"/>
      <c r="K57" s="32" t="n">
        <v>45.5</v>
      </c>
      <c r="L57" s="32" t="n">
        <v>1.1</v>
      </c>
      <c r="M57" s="32" t="n">
        <v>41.3636363636364</v>
      </c>
      <c r="N57" s="32"/>
      <c r="O57" s="32" t="n">
        <v>0.6</v>
      </c>
      <c r="P57" s="32" t="n">
        <v>0.3</v>
      </c>
      <c r="Q57" s="32" t="n">
        <v>2</v>
      </c>
      <c r="R57" s="32"/>
      <c r="S57" s="32" t="n">
        <v>46.1</v>
      </c>
      <c r="T57" s="32" t="n">
        <v>1.4</v>
      </c>
      <c r="U57" s="32" t="n">
        <v>32.9285714285714</v>
      </c>
      <c r="V57" s="25"/>
      <c r="W57" s="25"/>
      <c r="X57" s="25"/>
      <c r="Y57" s="25"/>
      <c r="Z57" s="25"/>
    </row>
    <row r="58" customFormat="false" ht="13.5" hidden="false" customHeight="false" outlineLevel="0" collapsed="false">
      <c r="B58" s="1" t="s">
        <v>58</v>
      </c>
      <c r="C58" s="32" t="n">
        <v>713.5</v>
      </c>
      <c r="D58" s="32" t="n">
        <v>28.4</v>
      </c>
      <c r="E58" s="32" t="n">
        <v>25.1232394366197</v>
      </c>
      <c r="F58" s="32"/>
      <c r="G58" s="32" t="n">
        <v>78.3</v>
      </c>
      <c r="H58" s="32" t="n">
        <v>5.3</v>
      </c>
      <c r="I58" s="32" t="n">
        <v>14.7735849056604</v>
      </c>
      <c r="J58" s="32"/>
      <c r="K58" s="32" t="n">
        <v>791.8</v>
      </c>
      <c r="L58" s="32" t="n">
        <v>33.7</v>
      </c>
      <c r="M58" s="32" t="n">
        <v>23.4955489614243</v>
      </c>
      <c r="N58" s="32"/>
      <c r="O58" s="32" t="n">
        <v>14.9</v>
      </c>
      <c r="P58" s="32" t="n">
        <v>2</v>
      </c>
      <c r="Q58" s="32" t="n">
        <v>7.45</v>
      </c>
      <c r="R58" s="32"/>
      <c r="S58" s="32" t="n">
        <v>806.7</v>
      </c>
      <c r="T58" s="32" t="n">
        <v>35.7</v>
      </c>
      <c r="U58" s="32" t="n">
        <v>22.5966386554622</v>
      </c>
      <c r="V58" s="25"/>
      <c r="W58" s="25"/>
      <c r="X58" s="25"/>
      <c r="Y58" s="25"/>
      <c r="Z58" s="25"/>
    </row>
    <row r="59" customFormat="false" ht="13.5" hidden="false" customHeight="false" outlineLevel="0" collapsed="false">
      <c r="B59" s="1" t="s">
        <v>59</v>
      </c>
      <c r="C59" s="32" t="n">
        <v>4.3</v>
      </c>
      <c r="D59" s="32" t="n">
        <v>0.2</v>
      </c>
      <c r="E59" s="32" t="n">
        <v>21.5</v>
      </c>
      <c r="F59" s="32"/>
      <c r="G59" s="32" t="n">
        <v>26.7</v>
      </c>
      <c r="H59" s="32" t="n">
        <v>1.7</v>
      </c>
      <c r="I59" s="32" t="n">
        <v>15.7058823529412</v>
      </c>
      <c r="J59" s="32"/>
      <c r="K59" s="32" t="n">
        <v>30.9</v>
      </c>
      <c r="L59" s="32" t="n">
        <v>2</v>
      </c>
      <c r="M59" s="32" t="n">
        <v>15.45</v>
      </c>
      <c r="N59" s="32"/>
      <c r="O59" s="32"/>
      <c r="P59" s="32"/>
      <c r="Q59" s="32" t="s">
        <v>0</v>
      </c>
      <c r="R59" s="32"/>
      <c r="S59" s="32" t="n">
        <v>30.9</v>
      </c>
      <c r="T59" s="32" t="n">
        <v>2</v>
      </c>
      <c r="U59" s="32" t="n">
        <v>15.45</v>
      </c>
      <c r="V59" s="25"/>
      <c r="W59" s="25"/>
      <c r="X59" s="25"/>
      <c r="Y59" s="25"/>
      <c r="Z59" s="25"/>
    </row>
    <row r="60" customFormat="false" ht="13.5" hidden="false" customHeight="false" outlineLevel="0" collapsed="false">
      <c r="B60" s="1" t="s">
        <v>60</v>
      </c>
      <c r="C60" s="32" t="n">
        <v>228.3</v>
      </c>
      <c r="D60" s="32" t="n">
        <v>9.6</v>
      </c>
      <c r="E60" s="32" t="n">
        <v>23.78125</v>
      </c>
      <c r="F60" s="32"/>
      <c r="G60" s="32" t="n">
        <v>23.8</v>
      </c>
      <c r="H60" s="32" t="n">
        <v>2.8</v>
      </c>
      <c r="I60" s="32" t="n">
        <v>8.5</v>
      </c>
      <c r="J60" s="32"/>
      <c r="K60" s="32" t="n">
        <v>252.1</v>
      </c>
      <c r="L60" s="32" t="n">
        <v>12.4</v>
      </c>
      <c r="M60" s="32" t="n">
        <v>20.3306451612903</v>
      </c>
      <c r="N60" s="32"/>
      <c r="O60" s="32" t="n">
        <v>3.9</v>
      </c>
      <c r="P60" s="32" t="n">
        <v>1.4</v>
      </c>
      <c r="Q60" s="32" t="n">
        <v>2.78571428571429</v>
      </c>
      <c r="R60" s="32"/>
      <c r="S60" s="32" t="n">
        <v>256.1</v>
      </c>
      <c r="T60" s="32" t="n">
        <v>13.8</v>
      </c>
      <c r="U60" s="32" t="n">
        <v>18.5579710144928</v>
      </c>
      <c r="V60" s="25"/>
      <c r="W60" s="25"/>
      <c r="X60" s="25"/>
      <c r="Y60" s="25"/>
      <c r="Z60" s="25"/>
    </row>
    <row r="61" customFormat="false" ht="13.5" hidden="false" customHeight="false" outlineLevel="0" collapsed="false">
      <c r="B61" s="1" t="s">
        <v>61</v>
      </c>
      <c r="C61" s="32" t="n">
        <v>203.8</v>
      </c>
      <c r="D61" s="32" t="n">
        <v>4</v>
      </c>
      <c r="E61" s="32" t="n">
        <v>50.95</v>
      </c>
      <c r="F61" s="32"/>
      <c r="G61" s="32" t="n">
        <v>147.1</v>
      </c>
      <c r="H61" s="32" t="n">
        <v>6.7</v>
      </c>
      <c r="I61" s="32" t="n">
        <v>21.955223880597</v>
      </c>
      <c r="J61" s="32"/>
      <c r="K61" s="32" t="n">
        <v>350.9</v>
      </c>
      <c r="L61" s="32" t="n">
        <v>10.7</v>
      </c>
      <c r="M61" s="32" t="n">
        <v>32.7943925233645</v>
      </c>
      <c r="N61" s="32"/>
      <c r="O61" s="32" t="n">
        <v>29.7</v>
      </c>
      <c r="P61" s="32" t="n">
        <v>3.5</v>
      </c>
      <c r="Q61" s="32" t="n">
        <v>8.48571428571429</v>
      </c>
      <c r="R61" s="32"/>
      <c r="S61" s="32" t="n">
        <v>380.6</v>
      </c>
      <c r="T61" s="32" t="n">
        <v>14.1</v>
      </c>
      <c r="U61" s="32" t="n">
        <v>26.9929078014184</v>
      </c>
      <c r="V61" s="25"/>
      <c r="W61" s="25"/>
      <c r="X61" s="25"/>
      <c r="Y61" s="25"/>
      <c r="Z61" s="25"/>
    </row>
    <row r="62" customFormat="false" ht="13.5" hidden="false" customHeight="false" outlineLevel="0" collapsed="false">
      <c r="B62" s="1" t="s">
        <v>62</v>
      </c>
      <c r="C62" s="32" t="n">
        <v>153.4</v>
      </c>
      <c r="D62" s="32" t="n">
        <v>2.6</v>
      </c>
      <c r="E62" s="32" t="n">
        <v>59</v>
      </c>
      <c r="F62" s="32"/>
      <c r="G62" s="32" t="n">
        <v>445.5</v>
      </c>
      <c r="H62" s="32" t="n">
        <v>14.6</v>
      </c>
      <c r="I62" s="32" t="n">
        <v>30.513698630137</v>
      </c>
      <c r="J62" s="32"/>
      <c r="K62" s="32" t="n">
        <v>598.9</v>
      </c>
      <c r="L62" s="32" t="n">
        <v>17.2</v>
      </c>
      <c r="M62" s="32" t="n">
        <v>34.8197674418605</v>
      </c>
      <c r="N62" s="32"/>
      <c r="O62" s="32" t="n">
        <v>18</v>
      </c>
      <c r="P62" s="32" t="n">
        <v>2.4</v>
      </c>
      <c r="Q62" s="32" t="n">
        <v>7.5</v>
      </c>
      <c r="R62" s="32"/>
      <c r="S62" s="32" t="n">
        <v>616.9</v>
      </c>
      <c r="T62" s="32" t="n">
        <v>19.6</v>
      </c>
      <c r="U62" s="32" t="n">
        <v>31.4744897959184</v>
      </c>
      <c r="V62" s="25"/>
      <c r="W62" s="25"/>
      <c r="X62" s="25"/>
      <c r="Y62" s="25"/>
      <c r="Z62" s="25"/>
    </row>
    <row r="63" customFormat="false" ht="13.5" hidden="false" customHeight="false" outlineLevel="0" collapsed="false">
      <c r="B63" s="1" t="s">
        <v>63</v>
      </c>
      <c r="C63" s="32" t="n">
        <v>190.5</v>
      </c>
      <c r="D63" s="32" t="n">
        <v>4.8</v>
      </c>
      <c r="E63" s="32" t="n">
        <v>39.6875</v>
      </c>
      <c r="F63" s="32"/>
      <c r="G63" s="32" t="n">
        <v>584</v>
      </c>
      <c r="H63" s="32" t="n">
        <v>17.2</v>
      </c>
      <c r="I63" s="32" t="n">
        <v>33.953488372093</v>
      </c>
      <c r="J63" s="32"/>
      <c r="K63" s="32" t="n">
        <v>774.5</v>
      </c>
      <c r="L63" s="32" t="n">
        <v>22</v>
      </c>
      <c r="M63" s="32" t="n">
        <v>35.2045454545455</v>
      </c>
      <c r="N63" s="32"/>
      <c r="O63" s="32" t="n">
        <v>12.4</v>
      </c>
      <c r="P63" s="32" t="n">
        <v>1.4</v>
      </c>
      <c r="Q63" s="32" t="n">
        <v>8.85714285714286</v>
      </c>
      <c r="R63" s="32"/>
      <c r="S63" s="32" t="n">
        <v>786.9</v>
      </c>
      <c r="T63" s="32" t="n">
        <v>23.4</v>
      </c>
      <c r="U63" s="32" t="n">
        <v>33.6282051282051</v>
      </c>
      <c r="V63" s="25"/>
      <c r="W63" s="25"/>
      <c r="X63" s="25"/>
      <c r="Y63" s="25"/>
      <c r="Z63" s="25"/>
    </row>
    <row r="64" customFormat="false" ht="15" hidden="false" customHeight="true" outlineLevel="0" collapsed="false">
      <c r="B64" s="25" t="s">
        <v>104</v>
      </c>
      <c r="C64" s="12" t="n">
        <v>2486.4</v>
      </c>
      <c r="D64" s="12" t="n">
        <v>93.6</v>
      </c>
      <c r="E64" s="12" t="n">
        <v>26.5641025641026</v>
      </c>
      <c r="F64" s="12"/>
      <c r="G64" s="12" t="n">
        <v>2269.2</v>
      </c>
      <c r="H64" s="12" t="n">
        <v>92.9</v>
      </c>
      <c r="I64" s="12" t="n">
        <v>24.4262648008611</v>
      </c>
      <c r="J64" s="12"/>
      <c r="K64" s="12" t="n">
        <v>4755.6</v>
      </c>
      <c r="L64" s="12" t="n">
        <v>186.5</v>
      </c>
      <c r="M64" s="12" t="n">
        <v>25.4991957104558</v>
      </c>
      <c r="N64" s="12"/>
      <c r="O64" s="12" t="n">
        <v>139.5</v>
      </c>
      <c r="P64" s="12" t="n">
        <v>24.3</v>
      </c>
      <c r="Q64" s="12" t="n">
        <v>5.74074074074074</v>
      </c>
      <c r="R64" s="12"/>
      <c r="S64" s="12" t="n">
        <v>4895.1</v>
      </c>
      <c r="T64" s="12" t="n">
        <v>210.7</v>
      </c>
      <c r="U64" s="12" t="n">
        <v>23.2325581395349</v>
      </c>
      <c r="V64" s="25"/>
      <c r="W64" s="25"/>
      <c r="X64" s="25"/>
      <c r="Y64" s="25"/>
      <c r="Z64" s="25"/>
    </row>
    <row r="65" customFormat="false" ht="13.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25"/>
      <c r="W65" s="25"/>
      <c r="X65" s="25"/>
      <c r="Y65" s="25"/>
      <c r="Z65" s="25"/>
    </row>
    <row r="66" customFormat="false" ht="13.5" hidden="false" customHeight="false" outlineLevel="0" collapsed="false">
      <c r="A66" s="24" t="s">
        <v>65</v>
      </c>
      <c r="B66" s="1" t="s">
        <v>41</v>
      </c>
      <c r="C66" s="32"/>
      <c r="D66" s="32"/>
      <c r="E66" s="32" t="s">
        <v>0</v>
      </c>
      <c r="F66" s="32"/>
      <c r="G66" s="32" t="n">
        <v>12</v>
      </c>
      <c r="H66" s="32" t="n">
        <v>7.4</v>
      </c>
      <c r="I66" s="32" t="n">
        <v>1.62162162162162</v>
      </c>
      <c r="J66" s="32"/>
      <c r="K66" s="32" t="n">
        <v>12</v>
      </c>
      <c r="L66" s="32" t="n">
        <v>7.4</v>
      </c>
      <c r="M66" s="32" t="n">
        <v>1.62162162162162</v>
      </c>
      <c r="N66" s="32"/>
      <c r="O66" s="32"/>
      <c r="P66" s="32"/>
      <c r="Q66" s="32" t="s">
        <v>0</v>
      </c>
      <c r="R66" s="32"/>
      <c r="S66" s="32" t="n">
        <v>12</v>
      </c>
      <c r="T66" s="32" t="n">
        <v>7.4</v>
      </c>
      <c r="U66" s="32" t="n">
        <v>1.62162162162162</v>
      </c>
      <c r="V66" s="25"/>
      <c r="W66" s="25"/>
      <c r="X66" s="25"/>
      <c r="Y66" s="25"/>
      <c r="Z66" s="25"/>
    </row>
    <row r="67" customFormat="false" ht="13.5" hidden="false" customHeight="false" outlineLevel="0" collapsed="false">
      <c r="B67" s="1" t="s">
        <v>66</v>
      </c>
      <c r="C67" s="32" t="n">
        <v>4</v>
      </c>
      <c r="D67" s="32" t="n">
        <v>2</v>
      </c>
      <c r="E67" s="32" t="n">
        <v>2</v>
      </c>
      <c r="F67" s="32"/>
      <c r="G67" s="32"/>
      <c r="H67" s="32"/>
      <c r="I67" s="32" t="s">
        <v>0</v>
      </c>
      <c r="J67" s="32"/>
      <c r="K67" s="32" t="n">
        <v>4</v>
      </c>
      <c r="L67" s="32" t="n">
        <v>2</v>
      </c>
      <c r="M67" s="32" t="n">
        <v>2</v>
      </c>
      <c r="N67" s="32"/>
      <c r="O67" s="32"/>
      <c r="P67" s="32"/>
      <c r="Q67" s="32" t="s">
        <v>0</v>
      </c>
      <c r="R67" s="32"/>
      <c r="S67" s="32" t="n">
        <v>4</v>
      </c>
      <c r="T67" s="32" t="n">
        <v>2</v>
      </c>
      <c r="U67" s="32" t="n">
        <v>2</v>
      </c>
      <c r="V67" s="25"/>
      <c r="W67" s="25"/>
      <c r="X67" s="25"/>
      <c r="Y67" s="25"/>
      <c r="Z67" s="25"/>
    </row>
    <row r="68" customFormat="false" ht="13.5" hidden="false" customHeight="false" outlineLevel="0" collapsed="false">
      <c r="B68" s="1" t="s">
        <v>67</v>
      </c>
      <c r="C68" s="32" t="n">
        <v>54.4</v>
      </c>
      <c r="D68" s="32" t="n">
        <v>5.5</v>
      </c>
      <c r="E68" s="32" t="n">
        <v>9.89090909090909</v>
      </c>
      <c r="F68" s="32"/>
      <c r="G68" s="32" t="n">
        <v>40.1</v>
      </c>
      <c r="H68" s="32" t="n">
        <v>7.2</v>
      </c>
      <c r="I68" s="32" t="n">
        <v>5.56944444444445</v>
      </c>
      <c r="J68" s="32"/>
      <c r="K68" s="32" t="n">
        <v>94.5</v>
      </c>
      <c r="L68" s="32" t="n">
        <v>12.7</v>
      </c>
      <c r="M68" s="32" t="n">
        <v>7.44094488188976</v>
      </c>
      <c r="N68" s="32"/>
      <c r="O68" s="32" t="n">
        <v>0.1</v>
      </c>
      <c r="P68" s="32" t="n">
        <v>1</v>
      </c>
      <c r="Q68" s="32" t="n">
        <v>0.1</v>
      </c>
      <c r="R68" s="32"/>
      <c r="S68" s="32" t="n">
        <v>94.6</v>
      </c>
      <c r="T68" s="32" t="n">
        <v>13.6</v>
      </c>
      <c r="U68" s="32" t="n">
        <v>6.95588235294118</v>
      </c>
      <c r="V68" s="25"/>
      <c r="W68" s="25"/>
      <c r="X68" s="25"/>
      <c r="Y68" s="25"/>
      <c r="Z68" s="25"/>
    </row>
    <row r="69" customFormat="false" ht="15" hidden="false" customHeight="true" outlineLevel="0" collapsed="false">
      <c r="B69" s="25" t="s">
        <v>104</v>
      </c>
      <c r="C69" s="12" t="n">
        <v>58.4</v>
      </c>
      <c r="D69" s="12" t="n">
        <v>7.5</v>
      </c>
      <c r="E69" s="12" t="n">
        <v>7.78666666666667</v>
      </c>
      <c r="F69" s="12"/>
      <c r="G69" s="12" t="n">
        <v>52.1</v>
      </c>
      <c r="H69" s="12" t="n">
        <v>14.6</v>
      </c>
      <c r="I69" s="12" t="n">
        <v>3.56849315068493</v>
      </c>
      <c r="J69" s="12"/>
      <c r="K69" s="12" t="n">
        <v>110.5</v>
      </c>
      <c r="L69" s="12" t="n">
        <v>22.1</v>
      </c>
      <c r="M69" s="12" t="n">
        <v>5</v>
      </c>
      <c r="N69" s="12"/>
      <c r="O69" s="12" t="n">
        <v>0.1</v>
      </c>
      <c r="P69" s="12" t="n">
        <v>1</v>
      </c>
      <c r="Q69" s="12" t="n">
        <v>0.1</v>
      </c>
      <c r="R69" s="12"/>
      <c r="S69" s="12" t="n">
        <v>110.6</v>
      </c>
      <c r="T69" s="12" t="n">
        <v>23.1</v>
      </c>
      <c r="U69" s="12" t="n">
        <v>4.78787878787879</v>
      </c>
      <c r="V69" s="25"/>
      <c r="W69" s="25"/>
      <c r="X69" s="25"/>
      <c r="Y69" s="25"/>
      <c r="Z69" s="25"/>
    </row>
    <row r="70" customFormat="false" ht="12.75" hidden="false" customHeight="tru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5"/>
      <c r="W70" s="25"/>
      <c r="X70" s="25"/>
      <c r="Y70" s="25"/>
      <c r="Z70" s="25"/>
    </row>
    <row r="71" customFormat="false" ht="27" hidden="false" customHeight="false" outlineLevel="0" collapsed="false">
      <c r="A71" s="33" t="s">
        <v>114</v>
      </c>
      <c r="C71" s="12" t="n">
        <v>5673.5</v>
      </c>
      <c r="D71" s="12" t="n">
        <v>232.4</v>
      </c>
      <c r="E71" s="12" t="n">
        <v>24.4126506024096</v>
      </c>
      <c r="F71" s="12"/>
      <c r="G71" s="12" t="n">
        <v>8366.4</v>
      </c>
      <c r="H71" s="12" t="n">
        <v>390.4</v>
      </c>
      <c r="I71" s="12" t="n">
        <v>21.4303278688525</v>
      </c>
      <c r="J71" s="12"/>
      <c r="K71" s="12" t="n">
        <v>14039.9</v>
      </c>
      <c r="L71" s="12" t="n">
        <v>622.8</v>
      </c>
      <c r="M71" s="12" t="n">
        <v>22.5431920359666</v>
      </c>
      <c r="N71" s="12"/>
      <c r="O71" s="12" t="n">
        <v>1350.7</v>
      </c>
      <c r="P71" s="12" t="n">
        <v>125.6</v>
      </c>
      <c r="Q71" s="12" t="n">
        <v>10.7539808917197</v>
      </c>
      <c r="R71" s="12"/>
      <c r="S71" s="12" t="n">
        <v>15390.6</v>
      </c>
      <c r="T71" s="12" t="n">
        <v>748.3</v>
      </c>
      <c r="U71" s="12" t="n">
        <v>20.5674194841641</v>
      </c>
      <c r="V71" s="25"/>
      <c r="W71" s="25"/>
      <c r="X71" s="25"/>
      <c r="Y71" s="25"/>
      <c r="Z71" s="25"/>
    </row>
    <row r="72" customFormat="false" ht="13.5" hidden="false" customHeight="false" outlineLevel="0" collapsed="false">
      <c r="E72" s="25" t="s">
        <v>0</v>
      </c>
      <c r="I72" s="25" t="s">
        <v>0</v>
      </c>
      <c r="M72" s="25" t="s">
        <v>0</v>
      </c>
      <c r="Q72" s="25" t="s">
        <v>0</v>
      </c>
      <c r="U72" s="25" t="s">
        <v>0</v>
      </c>
      <c r="V72" s="25"/>
      <c r="W72" s="25"/>
      <c r="X72" s="25"/>
      <c r="Y72" s="25"/>
      <c r="Z72" s="25"/>
    </row>
    <row r="73" customFormat="false" ht="13.5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3.5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4"/>
      <c r="W74" s="4"/>
      <c r="X74" s="4"/>
      <c r="Y74" s="4"/>
      <c r="Z74" s="4"/>
      <c r="AA74" s="35"/>
      <c r="AB74" s="35"/>
      <c r="AC74" s="35"/>
      <c r="AD74" s="35"/>
    </row>
    <row r="75" customFormat="false" ht="13.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3.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3.5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3.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3.5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3.5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3.5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3.5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3.5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3.5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3.5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3.5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3.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3.5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3.5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3.5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3.5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3.5" hidden="false" customHeight="fals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3.5" hidden="false" customHeight="fals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3.5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3.5" hidden="false" customHeight="fals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3.5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3.5" hidden="false" customHeight="fals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3.5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3.5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3.5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3.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3.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3.5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3.5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3.5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3.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3.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3.5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3.5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3.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3.5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3.5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3.5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3.5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3.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3.5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3.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3.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3.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3.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3.5" hidden="false" customHeight="fals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3.5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3.5" hidden="false" customHeight="fals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3.5" hidden="false" customHeight="fals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3.5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3.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3.5" hidden="false" customHeight="false" outlineLevel="0" collapsed="false">
      <c r="A129" s="34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3.5" hidden="false" customHeight="false" outlineLevel="0" collapsed="false">
      <c r="A130" s="34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4"/>
      <c r="W130" s="4"/>
      <c r="X130" s="4"/>
      <c r="Y130" s="4"/>
      <c r="Z130" s="4"/>
      <c r="AA130" s="35"/>
      <c r="AB130" s="35"/>
      <c r="AC130" s="35"/>
      <c r="AD130" s="35"/>
    </row>
    <row r="131" customFormat="false" ht="13.5" hidden="false" customHeight="fals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4"/>
      <c r="W131" s="4"/>
      <c r="X131" s="4"/>
      <c r="Y131" s="4"/>
      <c r="Z131" s="4"/>
      <c r="AA131" s="35"/>
      <c r="AB131" s="35"/>
      <c r="AC131" s="35"/>
      <c r="AD131" s="35"/>
    </row>
    <row r="132" customFormat="false" ht="13.5" hidden="false" customHeight="false" outlineLevel="0" collapsed="false">
      <c r="A132" s="34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4"/>
      <c r="W132" s="4"/>
      <c r="X132" s="4"/>
      <c r="Y132" s="4"/>
      <c r="Z132" s="4"/>
      <c r="AA132" s="35"/>
      <c r="AB132" s="35"/>
      <c r="AC132" s="35"/>
      <c r="AD132" s="35"/>
    </row>
    <row r="133" customFormat="false" ht="13.5" hidden="false" customHeight="false" outlineLevel="0" collapsed="false">
      <c r="A133" s="34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4"/>
      <c r="W133" s="4"/>
      <c r="X133" s="4"/>
      <c r="Y133" s="4"/>
      <c r="Z133" s="4"/>
      <c r="AA133" s="35"/>
      <c r="AB133" s="35"/>
      <c r="AC133" s="35"/>
      <c r="AD133" s="35"/>
    </row>
    <row r="134" customFormat="false" ht="13.5" hidden="false" customHeight="false" outlineLevel="0" collapsed="false">
      <c r="A134" s="34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4"/>
      <c r="W134" s="4"/>
      <c r="X134" s="4"/>
      <c r="Y134" s="4"/>
      <c r="Z134" s="4"/>
      <c r="AA134" s="35"/>
      <c r="AB134" s="35"/>
      <c r="AC134" s="35"/>
      <c r="AD134" s="35"/>
    </row>
    <row r="135" customFormat="false" ht="13.5" hidden="false" customHeight="false" outlineLevel="0" collapsed="false">
      <c r="A135" s="34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4"/>
      <c r="W135" s="4"/>
      <c r="X135" s="4"/>
      <c r="Y135" s="4"/>
      <c r="Z135" s="4"/>
      <c r="AA135" s="35"/>
      <c r="AB135" s="35"/>
      <c r="AC135" s="35"/>
      <c r="AD135" s="35"/>
    </row>
    <row r="136" customFormat="false" ht="13.5" hidden="false" customHeight="fals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4"/>
      <c r="W136" s="4"/>
      <c r="X136" s="4"/>
      <c r="Y136" s="4"/>
      <c r="Z136" s="4"/>
      <c r="AA136" s="35"/>
      <c r="AB136" s="35"/>
      <c r="AC136" s="35"/>
      <c r="AD136" s="35"/>
    </row>
    <row r="137" customFormat="false" ht="13.5" hidden="false" customHeight="false" outlineLevel="0" collapsed="false">
      <c r="A137" s="34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4"/>
      <c r="W137" s="4"/>
      <c r="X137" s="4"/>
      <c r="Y137" s="4"/>
      <c r="Z137" s="4"/>
      <c r="AA137" s="35"/>
      <c r="AB137" s="35"/>
      <c r="AC137" s="35"/>
      <c r="AD137" s="35"/>
    </row>
    <row r="138" customFormat="false" ht="13.5" hidden="false" customHeight="fals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4"/>
      <c r="W138" s="4"/>
      <c r="X138" s="4"/>
      <c r="Y138" s="4"/>
      <c r="Z138" s="4"/>
      <c r="AA138" s="35"/>
      <c r="AB138" s="35"/>
      <c r="AC138" s="35"/>
      <c r="AD138" s="35"/>
    </row>
    <row r="139" customFormat="false" ht="13.5" hidden="false" customHeight="false" outlineLevel="0" collapsed="false">
      <c r="A139" s="34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4"/>
      <c r="W139" s="4"/>
      <c r="X139" s="4"/>
      <c r="Y139" s="4"/>
      <c r="Z139" s="4"/>
      <c r="AA139" s="35"/>
      <c r="AB139" s="35"/>
      <c r="AC139" s="35"/>
      <c r="AD139" s="35"/>
    </row>
    <row r="140" customFormat="false" ht="13.5" hidden="false" customHeight="false" outlineLevel="0" collapsed="false">
      <c r="A140" s="34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4"/>
      <c r="W140" s="4"/>
      <c r="X140" s="4"/>
      <c r="Y140" s="4"/>
      <c r="Z140" s="4"/>
      <c r="AA140" s="35"/>
      <c r="AB140" s="35"/>
      <c r="AC140" s="35"/>
      <c r="AD140" s="35"/>
    </row>
    <row r="141" customFormat="false" ht="13.5" hidden="false" customHeight="fals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4"/>
      <c r="W141" s="4"/>
      <c r="X141" s="4"/>
      <c r="Y141" s="4"/>
      <c r="Z141" s="4"/>
      <c r="AA141" s="35"/>
      <c r="AB141" s="35"/>
      <c r="AC141" s="35"/>
      <c r="AD141" s="35"/>
    </row>
    <row r="142" customFormat="false" ht="13.5" hidden="false" customHeight="fals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4"/>
      <c r="W142" s="4"/>
      <c r="X142" s="4"/>
      <c r="Y142" s="4"/>
      <c r="Z142" s="4"/>
      <c r="AA142" s="35"/>
      <c r="AB142" s="35"/>
      <c r="AC142" s="35"/>
      <c r="AD142" s="35"/>
    </row>
    <row r="143" customFormat="false" ht="13.5" hidden="false" customHeight="fals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4"/>
      <c r="W143" s="4"/>
      <c r="X143" s="4"/>
      <c r="Y143" s="4"/>
      <c r="Z143" s="4"/>
      <c r="AA143" s="35"/>
      <c r="AB143" s="35"/>
      <c r="AC143" s="35"/>
      <c r="AD143" s="35"/>
    </row>
    <row r="144" customFormat="false" ht="13.5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4"/>
      <c r="W144" s="4"/>
      <c r="X144" s="4"/>
      <c r="Y144" s="4"/>
      <c r="Z144" s="4"/>
      <c r="AA144" s="35"/>
      <c r="AB144" s="35"/>
      <c r="AC144" s="35"/>
      <c r="AD144" s="35"/>
    </row>
    <row r="145" customFormat="false" ht="13.5" hidden="false" customHeight="fals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4"/>
      <c r="W145" s="4"/>
      <c r="X145" s="4"/>
      <c r="Y145" s="4"/>
      <c r="Z145" s="4"/>
      <c r="AA145" s="35"/>
      <c r="AB145" s="35"/>
      <c r="AC145" s="35"/>
      <c r="AD145" s="35"/>
    </row>
    <row r="146" customFormat="false" ht="13.5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4"/>
      <c r="W146" s="4"/>
      <c r="X146" s="4"/>
      <c r="Y146" s="4"/>
      <c r="Z146" s="4"/>
      <c r="AA146" s="35"/>
      <c r="AB146" s="35"/>
      <c r="AC146" s="35"/>
      <c r="AD146" s="35"/>
    </row>
    <row r="147" customFormat="false" ht="13.5" hidden="false" customHeight="false" outlineLevel="0" collapsed="false">
      <c r="A147" s="34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4"/>
      <c r="W147" s="4"/>
      <c r="X147" s="4"/>
      <c r="Y147" s="4"/>
      <c r="Z147" s="4"/>
      <c r="AA147" s="35"/>
      <c r="AB147" s="35"/>
      <c r="AC147" s="35"/>
      <c r="AD147" s="35"/>
    </row>
    <row r="148" customFormat="false" ht="13.5" hidden="false" customHeight="false" outlineLevel="0" collapsed="false">
      <c r="A148" s="34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4"/>
      <c r="W148" s="4"/>
      <c r="X148" s="4"/>
      <c r="Y148" s="4"/>
      <c r="Z148" s="4"/>
      <c r="AA148" s="35"/>
      <c r="AB148" s="35"/>
      <c r="AC148" s="35"/>
      <c r="AD148" s="35"/>
    </row>
    <row r="149" customFormat="false" ht="13.5" hidden="false" customHeight="fals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4"/>
      <c r="W149" s="4"/>
      <c r="X149" s="4"/>
      <c r="Y149" s="4"/>
      <c r="Z149" s="4"/>
      <c r="AA149" s="35"/>
      <c r="AB149" s="35"/>
      <c r="AC149" s="35"/>
      <c r="AD149" s="35"/>
    </row>
    <row r="150" customFormat="false" ht="13.5" hidden="false" customHeight="false" outlineLevel="0" collapsed="false">
      <c r="A150" s="34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4"/>
      <c r="W150" s="4"/>
      <c r="X150" s="4"/>
      <c r="Y150" s="4"/>
      <c r="Z150" s="4"/>
      <c r="AA150" s="35"/>
      <c r="AB150" s="35"/>
      <c r="AC150" s="35"/>
      <c r="AD150" s="35"/>
    </row>
    <row r="151" customFormat="false" ht="13.5" hidden="false" customHeight="false" outlineLevel="0" collapsed="false">
      <c r="A151" s="34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4"/>
      <c r="W151" s="4"/>
      <c r="X151" s="4"/>
      <c r="Y151" s="4"/>
      <c r="Z151" s="4"/>
      <c r="AA151" s="35"/>
      <c r="AB151" s="35"/>
      <c r="AC151" s="35"/>
      <c r="AD151" s="35"/>
    </row>
    <row r="152" customFormat="false" ht="13.5" hidden="false" customHeight="fals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4"/>
      <c r="W152" s="4"/>
      <c r="X152" s="4"/>
      <c r="Y152" s="4"/>
      <c r="Z152" s="4"/>
      <c r="AA152" s="35"/>
      <c r="AB152" s="35"/>
      <c r="AC152" s="35"/>
      <c r="AD152" s="35"/>
    </row>
    <row r="153" customFormat="false" ht="13.5" hidden="false" customHeight="false" outlineLevel="0" collapsed="false">
      <c r="A153" s="34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4"/>
      <c r="W153" s="4"/>
      <c r="X153" s="4"/>
      <c r="Y153" s="4"/>
      <c r="Z153" s="4"/>
      <c r="AA153" s="35"/>
      <c r="AB153" s="35"/>
      <c r="AC153" s="35"/>
      <c r="AD153" s="35"/>
    </row>
    <row r="154" customFormat="false" ht="13.5" hidden="false" customHeight="false" outlineLevel="0" collapsed="false">
      <c r="A154" s="34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4"/>
      <c r="W154" s="4"/>
      <c r="X154" s="4"/>
      <c r="Y154" s="4"/>
      <c r="Z154" s="4"/>
      <c r="AA154" s="35"/>
      <c r="AB154" s="35"/>
      <c r="AC154" s="35"/>
      <c r="AD154" s="35"/>
    </row>
    <row r="155" customFormat="false" ht="13.5" hidden="false" customHeight="false" outlineLevel="0" collapsed="false">
      <c r="A155" s="34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4"/>
      <c r="W155" s="4"/>
      <c r="X155" s="4"/>
      <c r="Y155" s="4"/>
      <c r="Z155" s="4"/>
      <c r="AA155" s="35"/>
      <c r="AB155" s="35"/>
      <c r="AC155" s="35"/>
      <c r="AD155" s="35"/>
    </row>
    <row r="156" customFormat="false" ht="13.5" hidden="false" customHeight="fals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4"/>
      <c r="W156" s="4"/>
      <c r="X156" s="4"/>
      <c r="Y156" s="4"/>
      <c r="Z156" s="4"/>
      <c r="AA156" s="35"/>
      <c r="AB156" s="35"/>
      <c r="AC156" s="35"/>
      <c r="AD156" s="35"/>
    </row>
    <row r="157" customFormat="false" ht="13.5" hidden="false" customHeight="fals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4"/>
      <c r="W157" s="4"/>
      <c r="X157" s="4"/>
      <c r="Y157" s="4"/>
      <c r="Z157" s="4"/>
      <c r="AA157" s="35"/>
      <c r="AB157" s="35"/>
      <c r="AC157" s="35"/>
      <c r="AD157" s="35"/>
    </row>
    <row r="158" customFormat="false" ht="13.5" hidden="false" customHeight="false" outlineLevel="0" collapsed="false">
      <c r="A158" s="34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4"/>
      <c r="W158" s="4"/>
      <c r="X158" s="4"/>
      <c r="Y158" s="4"/>
      <c r="Z158" s="4"/>
      <c r="AA158" s="35"/>
      <c r="AB158" s="35"/>
      <c r="AC158" s="35"/>
      <c r="AD158" s="35"/>
    </row>
    <row r="159" customFormat="false" ht="13.5" hidden="false" customHeight="false" outlineLevel="0" collapsed="false">
      <c r="A159" s="34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4"/>
      <c r="W159" s="4"/>
      <c r="X159" s="4"/>
      <c r="Y159" s="4"/>
      <c r="Z159" s="4"/>
      <c r="AA159" s="35"/>
      <c r="AB159" s="35"/>
      <c r="AC159" s="35"/>
      <c r="AD159" s="35"/>
    </row>
    <row r="160" customFormat="false" ht="13.5" hidden="false" customHeight="fals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4"/>
      <c r="W160" s="4"/>
      <c r="X160" s="4"/>
      <c r="Y160" s="4"/>
      <c r="Z160" s="4"/>
      <c r="AA160" s="35"/>
      <c r="AB160" s="35"/>
      <c r="AC160" s="35"/>
      <c r="AD160" s="35"/>
    </row>
    <row r="161" customFormat="false" ht="13.5" hidden="false" customHeight="false" outlineLevel="0" collapsed="false">
      <c r="A161" s="34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4"/>
      <c r="W161" s="4"/>
      <c r="X161" s="4"/>
      <c r="Y161" s="4"/>
      <c r="Z161" s="4"/>
      <c r="AA161" s="35"/>
      <c r="AB161" s="35"/>
      <c r="AC161" s="35"/>
      <c r="AD161" s="35"/>
    </row>
    <row r="162" customFormat="false" ht="13.5" hidden="false" customHeight="false" outlineLevel="0" collapsed="false">
      <c r="A162" s="34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4"/>
      <c r="W162" s="4"/>
      <c r="X162" s="4"/>
      <c r="Y162" s="4"/>
      <c r="Z162" s="4"/>
      <c r="AA162" s="35"/>
      <c r="AB162" s="35"/>
      <c r="AC162" s="35"/>
      <c r="AD162" s="35"/>
    </row>
    <row r="163" customFormat="false" ht="13.5" hidden="false" customHeight="fals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4"/>
      <c r="W163" s="4"/>
      <c r="X163" s="4"/>
      <c r="Y163" s="4"/>
      <c r="Z163" s="4"/>
      <c r="AA163" s="35"/>
      <c r="AB163" s="35"/>
      <c r="AC163" s="35"/>
      <c r="AD163" s="35"/>
    </row>
    <row r="164" customFormat="false" ht="13.5" hidden="false" customHeight="false" outlineLevel="0" collapsed="false">
      <c r="A164" s="34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4"/>
      <c r="W164" s="4"/>
      <c r="X164" s="4"/>
      <c r="Y164" s="4"/>
      <c r="Z164" s="4"/>
      <c r="AA164" s="35"/>
      <c r="AB164" s="35"/>
      <c r="AC164" s="35"/>
      <c r="AD164" s="35"/>
    </row>
    <row r="165" customFormat="false" ht="13.5" hidden="false" customHeight="false" outlineLevel="0" collapsed="false">
      <c r="A165" s="34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4"/>
      <c r="W165" s="4"/>
      <c r="X165" s="4"/>
      <c r="Y165" s="4"/>
      <c r="Z165" s="4"/>
      <c r="AA165" s="35"/>
      <c r="AB165" s="35"/>
      <c r="AC165" s="35"/>
      <c r="AD165" s="35"/>
    </row>
    <row r="166" customFormat="false" ht="13.5" hidden="false" customHeight="false" outlineLevel="0" collapsed="false">
      <c r="A166" s="34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4"/>
      <c r="W166" s="4"/>
      <c r="X166" s="4"/>
      <c r="Y166" s="4"/>
      <c r="Z166" s="4"/>
      <c r="AA166" s="35"/>
      <c r="AB166" s="35"/>
      <c r="AC166" s="35"/>
      <c r="AD166" s="35"/>
    </row>
    <row r="167" customFormat="false" ht="13.5" hidden="false" customHeight="false" outlineLevel="0" collapsed="false">
      <c r="A167" s="34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4"/>
      <c r="W167" s="4"/>
      <c r="X167" s="4"/>
      <c r="Y167" s="4"/>
      <c r="Z167" s="4"/>
      <c r="AA167" s="35"/>
      <c r="AB167" s="35"/>
      <c r="AC167" s="35"/>
      <c r="AD167" s="35"/>
    </row>
    <row r="168" customFormat="false" ht="13.5" hidden="false" customHeight="false" outlineLevel="0" collapsed="false">
      <c r="A168" s="34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4"/>
      <c r="W168" s="4"/>
      <c r="X168" s="4"/>
      <c r="Y168" s="4"/>
      <c r="Z168" s="4"/>
      <c r="AA168" s="35"/>
      <c r="AB168" s="35"/>
      <c r="AC168" s="35"/>
      <c r="AD168" s="35"/>
    </row>
    <row r="169" customFormat="false" ht="13.5" hidden="false" customHeight="false" outlineLevel="0" collapsed="false">
      <c r="A169" s="34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4"/>
      <c r="W169" s="4"/>
      <c r="X169" s="4"/>
      <c r="Y169" s="4"/>
      <c r="Z169" s="4"/>
      <c r="AA169" s="35"/>
      <c r="AB169" s="35"/>
      <c r="AC169" s="35"/>
      <c r="AD169" s="35"/>
    </row>
    <row r="170" customFormat="false" ht="13.5" hidden="false" customHeight="false" outlineLevel="0" collapsed="false">
      <c r="A170" s="34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4"/>
      <c r="W170" s="4"/>
      <c r="X170" s="4"/>
      <c r="Y170" s="4"/>
      <c r="Z170" s="4"/>
      <c r="AA170" s="35"/>
      <c r="AB170" s="35"/>
      <c r="AC170" s="35"/>
      <c r="AD170" s="35"/>
    </row>
    <row r="171" customFormat="false" ht="13.5" hidden="false" customHeight="fals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4"/>
      <c r="W171" s="4"/>
      <c r="X171" s="4"/>
      <c r="Y171" s="4"/>
      <c r="Z171" s="4"/>
      <c r="AA171" s="35"/>
      <c r="AB171" s="35"/>
      <c r="AC171" s="35"/>
      <c r="AD171" s="35"/>
    </row>
    <row r="172" customFormat="false" ht="13.5" hidden="false" customHeight="false" outlineLevel="0" collapsed="false">
      <c r="A172" s="34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4"/>
      <c r="W172" s="4"/>
      <c r="X172" s="4"/>
      <c r="Y172" s="4"/>
      <c r="Z172" s="4"/>
      <c r="AA172" s="35"/>
      <c r="AB172" s="35"/>
      <c r="AC172" s="35"/>
      <c r="AD172" s="35"/>
    </row>
    <row r="173" customFormat="false" ht="13.5" hidden="false" customHeight="fals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4"/>
      <c r="W173" s="4"/>
      <c r="X173" s="4"/>
      <c r="Y173" s="4"/>
      <c r="Z173" s="4"/>
      <c r="AA173" s="35"/>
      <c r="AB173" s="35"/>
      <c r="AC173" s="35"/>
      <c r="AD173" s="35"/>
    </row>
    <row r="174" customFormat="false" ht="13.5" hidden="false" customHeight="fals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4"/>
      <c r="W174" s="4"/>
      <c r="X174" s="4"/>
      <c r="Y174" s="4"/>
      <c r="Z174" s="4"/>
      <c r="AA174" s="35"/>
      <c r="AB174" s="35"/>
      <c r="AC174" s="35"/>
      <c r="AD174" s="35"/>
    </row>
    <row r="175" customFormat="false" ht="13.5" hidden="false" customHeight="fals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4"/>
      <c r="W175" s="4"/>
      <c r="X175" s="4"/>
      <c r="Y175" s="4"/>
      <c r="Z175" s="4"/>
      <c r="AA175" s="35"/>
      <c r="AB175" s="35"/>
      <c r="AC175" s="35"/>
      <c r="AD175" s="35"/>
    </row>
    <row r="176" customFormat="false" ht="13.5" hidden="false" customHeight="fals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4"/>
      <c r="W176" s="4"/>
      <c r="X176" s="4"/>
      <c r="Y176" s="4"/>
      <c r="Z176" s="4"/>
      <c r="AA176" s="35"/>
      <c r="AB176" s="35"/>
      <c r="AC176" s="35"/>
      <c r="AD176" s="35"/>
    </row>
    <row r="177" customFormat="false" ht="13.5" hidden="false" customHeight="fals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4"/>
      <c r="W177" s="4"/>
      <c r="X177" s="4"/>
      <c r="Y177" s="4"/>
      <c r="Z177" s="4"/>
      <c r="AA177" s="35"/>
      <c r="AB177" s="35"/>
      <c r="AC177" s="35"/>
      <c r="AD177" s="35"/>
    </row>
    <row r="178" customFormat="false" ht="13.5" hidden="false" customHeight="fals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4"/>
      <c r="W178" s="4"/>
      <c r="X178" s="4"/>
      <c r="Y178" s="4"/>
      <c r="Z178" s="4"/>
      <c r="AA178" s="35"/>
      <c r="AB178" s="35"/>
      <c r="AC178" s="35"/>
      <c r="AD178" s="35"/>
    </row>
    <row r="179" customFormat="false" ht="13.5" hidden="false" customHeight="fals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4"/>
      <c r="W179" s="4"/>
      <c r="X179" s="4"/>
      <c r="Y179" s="4"/>
      <c r="Z179" s="4"/>
      <c r="AA179" s="35"/>
      <c r="AB179" s="35"/>
      <c r="AC179" s="35"/>
      <c r="AD179" s="35"/>
    </row>
    <row r="180" customFormat="false" ht="13.5" hidden="fals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4"/>
      <c r="W180" s="4"/>
      <c r="X180" s="4"/>
      <c r="Y180" s="4"/>
      <c r="Z180" s="4"/>
      <c r="AA180" s="35"/>
      <c r="AB180" s="35"/>
      <c r="AC180" s="35"/>
      <c r="AD180" s="35"/>
    </row>
    <row r="181" customFormat="false" ht="13.5" hidden="false" customHeight="false" outlineLevel="0" collapsed="false">
      <c r="A181" s="34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4"/>
      <c r="W181" s="4"/>
      <c r="X181" s="4"/>
      <c r="Y181" s="4"/>
      <c r="Z181" s="4"/>
      <c r="AA181" s="35"/>
      <c r="AB181" s="35"/>
      <c r="AC181" s="35"/>
      <c r="AD181" s="35"/>
    </row>
    <row r="182" customFormat="false" ht="13.5" hidden="false" customHeight="false" outlineLevel="0" collapsed="false">
      <c r="A182" s="34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4"/>
      <c r="W182" s="4"/>
      <c r="X182" s="4"/>
      <c r="Y182" s="4"/>
      <c r="Z182" s="4"/>
      <c r="AA182" s="35"/>
      <c r="AB182" s="35"/>
      <c r="AC182" s="35"/>
      <c r="AD182" s="35"/>
    </row>
    <row r="183" customFormat="false" ht="13.5" hidden="false" customHeight="false" outlineLevel="0" collapsed="false">
      <c r="A183" s="34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4"/>
      <c r="W183" s="4"/>
      <c r="X183" s="4"/>
      <c r="Y183" s="4"/>
      <c r="Z183" s="4"/>
      <c r="AA183" s="35"/>
      <c r="AB183" s="35"/>
      <c r="AC183" s="35"/>
      <c r="AD183" s="35"/>
    </row>
    <row r="184" customFormat="false" ht="13.5" hidden="false" customHeight="fals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4"/>
      <c r="W184" s="4"/>
      <c r="X184" s="4"/>
      <c r="Y184" s="4"/>
      <c r="Z184" s="4"/>
      <c r="AA184" s="35"/>
      <c r="AB184" s="35"/>
      <c r="AC184" s="35"/>
      <c r="AD184" s="35"/>
    </row>
    <row r="185" customFormat="false" ht="13.5" hidden="false" customHeight="false" outlineLevel="0" collapsed="false">
      <c r="A185" s="34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4"/>
      <c r="W185" s="4"/>
      <c r="X185" s="4"/>
      <c r="Y185" s="4"/>
      <c r="Z185" s="4"/>
      <c r="AA185" s="35"/>
      <c r="AB185" s="35"/>
      <c r="AC185" s="35"/>
      <c r="AD185" s="35"/>
    </row>
    <row r="186" customFormat="false" ht="13.5" hidden="false" customHeight="false" outlineLevel="0" collapsed="false">
      <c r="A186" s="34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4"/>
      <c r="W186" s="4"/>
      <c r="X186" s="4"/>
      <c r="Y186" s="4"/>
      <c r="Z186" s="4"/>
      <c r="AA186" s="35"/>
      <c r="AB186" s="35"/>
      <c r="AC186" s="35"/>
      <c r="AD186" s="35"/>
    </row>
    <row r="187" customFormat="false" ht="13.5" hidden="false" customHeight="fals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4"/>
      <c r="W187" s="4"/>
      <c r="X187" s="4"/>
      <c r="Y187" s="4"/>
      <c r="Z187" s="4"/>
      <c r="AA187" s="35"/>
      <c r="AB187" s="35"/>
      <c r="AC187" s="35"/>
      <c r="AD187" s="35"/>
    </row>
    <row r="188" customFormat="false" ht="13.5" hidden="false" customHeight="false" outlineLevel="0" collapsed="false">
      <c r="A188" s="34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4"/>
      <c r="W188" s="4"/>
      <c r="X188" s="4"/>
      <c r="Y188" s="4"/>
      <c r="Z188" s="4"/>
      <c r="AA188" s="35"/>
      <c r="AB188" s="35"/>
      <c r="AC188" s="35"/>
      <c r="AD188" s="35"/>
    </row>
    <row r="189" customFormat="false" ht="13.5" hidden="false" customHeight="false" outlineLevel="0" collapsed="false">
      <c r="A189" s="34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4"/>
      <c r="W189" s="4"/>
      <c r="X189" s="4"/>
      <c r="Y189" s="4"/>
      <c r="Z189" s="4"/>
      <c r="AA189" s="35"/>
      <c r="AB189" s="35"/>
      <c r="AC189" s="35"/>
      <c r="AD189" s="35"/>
    </row>
    <row r="190" customFormat="false" ht="13.5" hidden="false" customHeight="false" outlineLevel="0" collapsed="false">
      <c r="A190" s="34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4"/>
      <c r="W190" s="4"/>
      <c r="X190" s="4"/>
      <c r="Y190" s="4"/>
      <c r="Z190" s="4"/>
      <c r="AA190" s="35"/>
      <c r="AB190" s="35"/>
      <c r="AC190" s="35"/>
      <c r="AD190" s="35"/>
    </row>
    <row r="191" customFormat="false" ht="13.5" hidden="false" customHeight="false" outlineLevel="0" collapsed="false">
      <c r="A191" s="34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4"/>
      <c r="W191" s="4"/>
      <c r="X191" s="4"/>
      <c r="Y191" s="4"/>
      <c r="Z191" s="4"/>
      <c r="AA191" s="35"/>
      <c r="AB191" s="35"/>
      <c r="AC191" s="35"/>
      <c r="AD191" s="35"/>
    </row>
    <row r="192" customFormat="false" ht="13.5" hidden="false" customHeight="false" outlineLevel="0" collapsed="false">
      <c r="A192" s="34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4"/>
      <c r="W192" s="4"/>
      <c r="X192" s="4"/>
      <c r="Y192" s="4"/>
      <c r="Z192" s="4"/>
      <c r="AA192" s="35"/>
      <c r="AB192" s="35"/>
      <c r="AC192" s="35"/>
      <c r="AD192" s="35"/>
    </row>
    <row r="193" customFormat="false" ht="13.5" hidden="false" customHeight="false" outlineLevel="0" collapsed="false">
      <c r="A193" s="34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4"/>
      <c r="W193" s="4"/>
      <c r="X193" s="4"/>
      <c r="Y193" s="4"/>
      <c r="Z193" s="4"/>
      <c r="AA193" s="35"/>
      <c r="AB193" s="35"/>
      <c r="AC193" s="35"/>
      <c r="AD193" s="35"/>
    </row>
    <row r="194" customFormat="false" ht="13.5" hidden="false" customHeight="false" outlineLevel="0" collapsed="false">
      <c r="A194" s="34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4"/>
      <c r="W194" s="4"/>
      <c r="X194" s="4"/>
      <c r="Y194" s="4"/>
      <c r="Z194" s="4"/>
      <c r="AA194" s="35"/>
      <c r="AB194" s="35"/>
      <c r="AC194" s="35"/>
      <c r="AD194" s="35"/>
    </row>
    <row r="195" customFormat="false" ht="13.5" hidden="false" customHeight="fals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4"/>
      <c r="W195" s="4"/>
      <c r="X195" s="4"/>
      <c r="Y195" s="4"/>
      <c r="Z195" s="4"/>
      <c r="AA195" s="35"/>
      <c r="AB195" s="35"/>
      <c r="AC195" s="35"/>
      <c r="AD195" s="35"/>
    </row>
    <row r="196" customFormat="false" ht="13.5" hidden="false" customHeight="false" outlineLevel="0" collapsed="false">
      <c r="A196" s="34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4"/>
      <c r="W196" s="4"/>
      <c r="X196" s="4"/>
      <c r="Y196" s="4"/>
      <c r="Z196" s="4"/>
      <c r="AA196" s="35"/>
      <c r="AB196" s="35"/>
      <c r="AC196" s="35"/>
      <c r="AD196" s="35"/>
    </row>
    <row r="197" customFormat="false" ht="13.5" hidden="false" customHeight="false" outlineLevel="0" collapsed="false">
      <c r="A197" s="34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4"/>
      <c r="W197" s="4"/>
      <c r="X197" s="4"/>
      <c r="Y197" s="4"/>
      <c r="Z197" s="4"/>
      <c r="AA197" s="35"/>
      <c r="AB197" s="35"/>
      <c r="AC197" s="35"/>
      <c r="AD197" s="35"/>
    </row>
    <row r="198" customFormat="false" ht="13.5" hidden="false" customHeight="fals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4"/>
      <c r="W198" s="4"/>
      <c r="X198" s="4"/>
      <c r="Y198" s="4"/>
      <c r="Z198" s="4"/>
      <c r="AA198" s="35"/>
      <c r="AB198" s="35"/>
      <c r="AC198" s="35"/>
      <c r="AD198" s="35"/>
    </row>
    <row r="199" customFormat="false" ht="13.5" hidden="false" customHeight="false" outlineLevel="0" collapsed="false">
      <c r="A199" s="34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4"/>
      <c r="W199" s="4"/>
      <c r="X199" s="4"/>
      <c r="Y199" s="4"/>
      <c r="Z199" s="4"/>
      <c r="AA199" s="35"/>
      <c r="AB199" s="35"/>
      <c r="AC199" s="35"/>
      <c r="AD199" s="35"/>
    </row>
    <row r="200" customFormat="false" ht="13.5" hidden="false" customHeight="false" outlineLevel="0" collapsed="false">
      <c r="A200" s="34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4"/>
      <c r="W200" s="4"/>
      <c r="X200" s="4"/>
      <c r="Y200" s="4"/>
      <c r="Z200" s="4"/>
      <c r="AA200" s="35"/>
      <c r="AB200" s="35"/>
      <c r="AC200" s="35"/>
      <c r="AD200" s="35"/>
    </row>
    <row r="201" customFormat="false" ht="13.5" hidden="false" customHeight="false" outlineLevel="0" collapsed="false">
      <c r="A201" s="34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4"/>
      <c r="W201" s="4"/>
      <c r="X201" s="4"/>
      <c r="Y201" s="4"/>
      <c r="Z201" s="4"/>
      <c r="AA201" s="35"/>
      <c r="AB201" s="35"/>
      <c r="AC201" s="35"/>
      <c r="AD201" s="35"/>
    </row>
    <row r="202" customFormat="false" ht="13.5" hidden="false" customHeight="false" outlineLevel="0" collapsed="false">
      <c r="A202" s="34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4"/>
      <c r="W202" s="4"/>
      <c r="X202" s="4"/>
      <c r="Y202" s="4"/>
      <c r="Z202" s="4"/>
      <c r="AA202" s="35"/>
      <c r="AB202" s="35"/>
      <c r="AC202" s="35"/>
      <c r="AD202" s="35"/>
    </row>
    <row r="203" customFormat="false" ht="13.5" hidden="false" customHeight="false" outlineLevel="0" collapsed="false">
      <c r="A203" s="34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4"/>
      <c r="W203" s="4"/>
      <c r="X203" s="4"/>
      <c r="Y203" s="4"/>
      <c r="Z203" s="4"/>
      <c r="AA203" s="35"/>
      <c r="AB203" s="35"/>
      <c r="AC203" s="35"/>
      <c r="AD203" s="35"/>
    </row>
    <row r="204" customFormat="false" ht="13.5" hidden="false" customHeight="false" outlineLevel="0" collapsed="false">
      <c r="A204" s="34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4"/>
      <c r="W204" s="4"/>
      <c r="X204" s="4"/>
      <c r="Y204" s="4"/>
      <c r="Z204" s="4"/>
      <c r="AA204" s="35"/>
      <c r="AB204" s="35"/>
      <c r="AC204" s="35"/>
      <c r="AD204" s="35"/>
    </row>
    <row r="205" customFormat="false" ht="13.5" hidden="false" customHeight="false" outlineLevel="0" collapsed="false">
      <c r="A205" s="34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4"/>
      <c r="W205" s="4"/>
      <c r="X205" s="4"/>
      <c r="Y205" s="4"/>
      <c r="Z205" s="4"/>
      <c r="AA205" s="35"/>
      <c r="AB205" s="35"/>
      <c r="AC205" s="35"/>
      <c r="AD205" s="35"/>
    </row>
    <row r="206" customFormat="false" ht="13.5" hidden="false" customHeight="fals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4"/>
      <c r="W206" s="4"/>
      <c r="X206" s="4"/>
      <c r="Y206" s="4"/>
      <c r="Z206" s="4"/>
      <c r="AA206" s="35"/>
      <c r="AB206" s="35"/>
      <c r="AC206" s="35"/>
      <c r="AD206" s="35"/>
    </row>
    <row r="207" customFormat="false" ht="13.5" hidden="false" customHeight="false" outlineLevel="0" collapsed="false">
      <c r="A207" s="34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4"/>
      <c r="W207" s="4"/>
      <c r="X207" s="4"/>
      <c r="Y207" s="4"/>
      <c r="Z207" s="4"/>
      <c r="AA207" s="35"/>
      <c r="AB207" s="35"/>
      <c r="AC207" s="35"/>
      <c r="AD207" s="35"/>
    </row>
    <row r="208" customFormat="false" ht="13.5" hidden="false" customHeight="false" outlineLevel="0" collapsed="false">
      <c r="A208" s="34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4"/>
      <c r="W208" s="4"/>
      <c r="X208" s="4"/>
      <c r="Y208" s="4"/>
      <c r="Z208" s="4"/>
      <c r="AA208" s="35"/>
      <c r="AB208" s="35"/>
      <c r="AC208" s="35"/>
      <c r="AD208" s="35"/>
    </row>
    <row r="209" customFormat="false" ht="13.5" hidden="false" customHeight="fals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4"/>
      <c r="W209" s="4"/>
      <c r="X209" s="4"/>
      <c r="Y209" s="4"/>
      <c r="Z209" s="4"/>
      <c r="AA209" s="35"/>
      <c r="AB209" s="35"/>
      <c r="AC209" s="35"/>
      <c r="AD209" s="35"/>
    </row>
    <row r="210" customFormat="false" ht="13.5" hidden="false" customHeight="false" outlineLevel="0" collapsed="false">
      <c r="A210" s="34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4"/>
      <c r="W210" s="4"/>
      <c r="X210" s="4"/>
      <c r="Y210" s="4"/>
      <c r="Z210" s="4"/>
      <c r="AA210" s="35"/>
      <c r="AB210" s="35"/>
      <c r="AC210" s="35"/>
      <c r="AD210" s="35"/>
    </row>
    <row r="211" customFormat="false" ht="13.5" hidden="false" customHeight="false" outlineLevel="0" collapsed="false">
      <c r="A211" s="34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4"/>
      <c r="W211" s="4"/>
      <c r="X211" s="4"/>
      <c r="Y211" s="4"/>
      <c r="Z211" s="4"/>
      <c r="AA211" s="35"/>
      <c r="AB211" s="35"/>
      <c r="AC211" s="35"/>
      <c r="AD211" s="35"/>
    </row>
    <row r="212" customFormat="false" ht="13.5" hidden="false" customHeight="false" outlineLevel="0" collapsed="false">
      <c r="A212" s="34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4"/>
      <c r="W212" s="4"/>
      <c r="X212" s="4"/>
      <c r="Y212" s="4"/>
      <c r="Z212" s="4"/>
      <c r="AA212" s="35"/>
      <c r="AB212" s="35"/>
      <c r="AC212" s="35"/>
      <c r="AD212" s="35"/>
    </row>
    <row r="213" customFormat="false" ht="13.5" hidden="false" customHeight="false" outlineLevel="0" collapsed="false">
      <c r="A213" s="34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4"/>
      <c r="W213" s="4"/>
      <c r="X213" s="4"/>
      <c r="Y213" s="4"/>
      <c r="Z213" s="4"/>
      <c r="AA213" s="35"/>
      <c r="AB213" s="35"/>
      <c r="AC213" s="35"/>
      <c r="AD213" s="35"/>
    </row>
    <row r="214" customFormat="false" ht="13.5" hidden="false" customHeight="false" outlineLevel="0" collapsed="false">
      <c r="A214" s="3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4"/>
      <c r="W214" s="4"/>
      <c r="X214" s="4"/>
      <c r="Y214" s="4"/>
      <c r="Z214" s="4"/>
      <c r="AA214" s="35"/>
      <c r="AB214" s="35"/>
      <c r="AC214" s="35"/>
      <c r="AD214" s="35"/>
    </row>
    <row r="215" customFormat="false" ht="13.5" hidden="false" customHeight="false" outlineLevel="0" collapsed="false">
      <c r="A215" s="34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4"/>
      <c r="W215" s="4"/>
      <c r="X215" s="4"/>
      <c r="Y215" s="4"/>
      <c r="Z215" s="4"/>
      <c r="AA215" s="35"/>
      <c r="AB215" s="35"/>
      <c r="AC215" s="35"/>
      <c r="AD215" s="35"/>
    </row>
    <row r="216" customFormat="false" ht="13.5" hidden="false" customHeight="false" outlineLevel="0" collapsed="false">
      <c r="A216" s="34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4"/>
      <c r="W216" s="4"/>
      <c r="X216" s="4"/>
      <c r="Y216" s="4"/>
      <c r="Z216" s="4"/>
      <c r="AA216" s="35"/>
      <c r="AB216" s="35"/>
      <c r="AC216" s="35"/>
      <c r="AD216" s="35"/>
    </row>
    <row r="217" customFormat="false" ht="13.5" hidden="false" customHeight="false" outlineLevel="0" collapsed="false">
      <c r="A217" s="34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4"/>
      <c r="W217" s="4"/>
      <c r="X217" s="4"/>
      <c r="Y217" s="4"/>
      <c r="Z217" s="4"/>
      <c r="AA217" s="35"/>
      <c r="AB217" s="35"/>
      <c r="AC217" s="35"/>
      <c r="AD217" s="35"/>
    </row>
    <row r="218" customFormat="false" ht="13.5" hidden="false" customHeight="false" outlineLevel="0" collapsed="false">
      <c r="A218" s="34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4"/>
      <c r="W218" s="4"/>
      <c r="X218" s="4"/>
      <c r="Y218" s="4"/>
      <c r="Z218" s="4"/>
      <c r="AA218" s="35"/>
      <c r="AB218" s="35"/>
      <c r="AC218" s="35"/>
      <c r="AD218" s="35"/>
    </row>
    <row r="219" customFormat="false" ht="13.5" hidden="false" customHeight="false" outlineLevel="0" collapsed="false">
      <c r="A219" s="34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4"/>
      <c r="W219" s="4"/>
      <c r="X219" s="4"/>
      <c r="Y219" s="4"/>
      <c r="Z219" s="4"/>
      <c r="AA219" s="35"/>
      <c r="AB219" s="35"/>
      <c r="AC219" s="35"/>
      <c r="AD219" s="35"/>
    </row>
    <row r="220" customFormat="false" ht="13.5" hidden="false" customHeight="false" outlineLevel="0" collapsed="false">
      <c r="A220" s="34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4"/>
      <c r="W220" s="4"/>
      <c r="X220" s="4"/>
      <c r="Y220" s="4"/>
      <c r="Z220" s="4"/>
      <c r="AA220" s="35"/>
      <c r="AB220" s="35"/>
      <c r="AC220" s="35"/>
      <c r="AD220" s="35"/>
    </row>
    <row r="221" customFormat="false" ht="13.5" hidden="false" customHeight="false" outlineLevel="0" collapsed="false">
      <c r="A221" s="34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4"/>
      <c r="W221" s="4"/>
      <c r="X221" s="4"/>
      <c r="Y221" s="4"/>
      <c r="Z221" s="4"/>
      <c r="AA221" s="35"/>
      <c r="AB221" s="35"/>
      <c r="AC221" s="35"/>
      <c r="AD221" s="35"/>
    </row>
    <row r="222" customFormat="false" ht="13.5" hidden="false" customHeight="false" outlineLevel="0" collapsed="false">
      <c r="A222" s="34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4"/>
      <c r="W222" s="4"/>
      <c r="X222" s="4"/>
      <c r="Y222" s="4"/>
      <c r="Z222" s="4"/>
      <c r="AA222" s="35"/>
      <c r="AB222" s="35"/>
      <c r="AC222" s="35"/>
      <c r="AD222" s="35"/>
    </row>
    <row r="223" customFormat="false" ht="13.5" hidden="false" customHeight="false" outlineLevel="0" collapsed="false">
      <c r="A223" s="34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4"/>
      <c r="W223" s="4"/>
      <c r="X223" s="4"/>
      <c r="Y223" s="4"/>
      <c r="Z223" s="4"/>
      <c r="AA223" s="35"/>
      <c r="AB223" s="35"/>
      <c r="AC223" s="35"/>
      <c r="AD223" s="35"/>
    </row>
    <row r="224" customFormat="false" ht="13.5" hidden="false" customHeight="false" outlineLevel="0" collapsed="false">
      <c r="A224" s="34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4"/>
      <c r="W224" s="4"/>
      <c r="X224" s="4"/>
      <c r="Y224" s="4"/>
      <c r="Z224" s="4"/>
      <c r="AA224" s="35"/>
      <c r="AB224" s="35"/>
      <c r="AC224" s="35"/>
      <c r="AD224" s="35"/>
    </row>
    <row r="225" customFormat="false" ht="13.5" hidden="false" customHeight="false" outlineLevel="0" collapsed="false">
      <c r="A225" s="34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4"/>
      <c r="W225" s="4"/>
      <c r="X225" s="4"/>
      <c r="Y225" s="4"/>
      <c r="Z225" s="4"/>
      <c r="AA225" s="35"/>
      <c r="AB225" s="35"/>
      <c r="AC225" s="35"/>
      <c r="AD225" s="35"/>
    </row>
    <row r="226" customFormat="false" ht="13.5" hidden="false" customHeight="false" outlineLevel="0" collapsed="false">
      <c r="A226" s="34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4"/>
      <c r="W226" s="4"/>
      <c r="X226" s="4"/>
      <c r="Y226" s="4"/>
      <c r="Z226" s="4"/>
      <c r="AA226" s="35"/>
      <c r="AB226" s="35"/>
      <c r="AC226" s="35"/>
      <c r="AD226" s="35"/>
    </row>
    <row r="227" customFormat="false" ht="13.5" hidden="false" customHeight="false" outlineLevel="0" collapsed="false">
      <c r="A227" s="34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4"/>
      <c r="W227" s="4"/>
      <c r="X227" s="4"/>
      <c r="Y227" s="4"/>
      <c r="Z227" s="4"/>
      <c r="AA227" s="35"/>
      <c r="AB227" s="35"/>
      <c r="AC227" s="35"/>
      <c r="AD227" s="35"/>
    </row>
    <row r="228" customFormat="false" ht="13.5" hidden="false" customHeight="false" outlineLevel="0" collapsed="false">
      <c r="A228" s="34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4"/>
      <c r="W228" s="4"/>
      <c r="X228" s="4"/>
      <c r="Y228" s="4"/>
      <c r="Z228" s="4"/>
      <c r="AA228" s="35"/>
      <c r="AB228" s="35"/>
      <c r="AC228" s="35"/>
      <c r="AD228" s="35"/>
    </row>
    <row r="229" customFormat="false" ht="13.5" hidden="false" customHeight="false" outlineLevel="0" collapsed="false">
      <c r="A229" s="34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4"/>
      <c r="W229" s="4"/>
      <c r="X229" s="4"/>
      <c r="Y229" s="4"/>
      <c r="Z229" s="4"/>
      <c r="AA229" s="35"/>
      <c r="AB229" s="35"/>
      <c r="AC229" s="35"/>
      <c r="AD229" s="35"/>
    </row>
    <row r="230" customFormat="false" ht="13.5" hidden="false" customHeight="false" outlineLevel="0" collapsed="false">
      <c r="A230" s="34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4"/>
      <c r="W230" s="4"/>
      <c r="X230" s="4"/>
      <c r="Y230" s="4"/>
      <c r="Z230" s="4"/>
      <c r="AA230" s="35"/>
      <c r="AB230" s="35"/>
      <c r="AC230" s="35"/>
      <c r="AD230" s="35"/>
    </row>
    <row r="231" customFormat="false" ht="13.5" hidden="false" customHeight="false" outlineLevel="0" collapsed="false">
      <c r="A231" s="34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4"/>
      <c r="W231" s="4"/>
      <c r="X231" s="4"/>
      <c r="Y231" s="4"/>
      <c r="Z231" s="4"/>
      <c r="AA231" s="35"/>
      <c r="AB231" s="35"/>
      <c r="AC231" s="35"/>
      <c r="AD231" s="35"/>
    </row>
    <row r="232" customFormat="false" ht="13.5" hidden="false" customHeight="false" outlineLevel="0" collapsed="false">
      <c r="A232" s="34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4"/>
      <c r="W232" s="4"/>
      <c r="X232" s="4"/>
      <c r="Y232" s="4"/>
      <c r="Z232" s="4"/>
      <c r="AA232" s="35"/>
      <c r="AB232" s="35"/>
      <c r="AC232" s="35"/>
      <c r="AD232" s="35"/>
    </row>
    <row r="233" customFormat="false" ht="13.5" hidden="false" customHeight="false" outlineLevel="0" collapsed="false">
      <c r="A233" s="34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4"/>
      <c r="W233" s="4"/>
      <c r="X233" s="4"/>
      <c r="Y233" s="4"/>
      <c r="Z233" s="4"/>
      <c r="AA233" s="35"/>
      <c r="AB233" s="35"/>
      <c r="AC233" s="35"/>
      <c r="AD233" s="35"/>
    </row>
    <row r="234" customFormat="false" ht="13.5" hidden="false" customHeight="false" outlineLevel="0" collapsed="false">
      <c r="A234" s="34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4"/>
      <c r="W234" s="4"/>
      <c r="X234" s="4"/>
      <c r="Y234" s="4"/>
      <c r="Z234" s="4"/>
      <c r="AA234" s="35"/>
      <c r="AB234" s="35"/>
      <c r="AC234" s="35"/>
      <c r="AD234" s="35"/>
    </row>
    <row r="235" customFormat="false" ht="13.5" hidden="false" customHeight="false" outlineLevel="0" collapsed="false">
      <c r="A235" s="34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4"/>
      <c r="W235" s="4"/>
      <c r="X235" s="4"/>
      <c r="Y235" s="4"/>
      <c r="Z235" s="4"/>
      <c r="AA235" s="35"/>
      <c r="AB235" s="35"/>
      <c r="AC235" s="35"/>
      <c r="AD235" s="35"/>
    </row>
    <row r="236" customFormat="false" ht="13.5" hidden="false" customHeight="false" outlineLevel="0" collapsed="false">
      <c r="A236" s="34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4"/>
      <c r="W236" s="4"/>
      <c r="X236" s="4"/>
      <c r="Y236" s="4"/>
      <c r="Z236" s="4"/>
      <c r="AA236" s="35"/>
      <c r="AB236" s="35"/>
      <c r="AC236" s="35"/>
      <c r="AD236" s="35"/>
    </row>
    <row r="237" customFormat="false" ht="13.5" hidden="false" customHeight="false" outlineLevel="0" collapsed="false">
      <c r="A237" s="34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4"/>
      <c r="W237" s="4"/>
      <c r="X237" s="4"/>
      <c r="Y237" s="4"/>
      <c r="Z237" s="4"/>
      <c r="AA237" s="35"/>
      <c r="AB237" s="35"/>
      <c r="AC237" s="35"/>
      <c r="AD237" s="35"/>
    </row>
    <row r="238" customFormat="false" ht="13.5" hidden="false" customHeight="false" outlineLevel="0" collapsed="false">
      <c r="A238" s="34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4"/>
      <c r="W238" s="4"/>
      <c r="X238" s="4"/>
      <c r="Y238" s="4"/>
      <c r="Z238" s="4"/>
      <c r="AA238" s="35"/>
      <c r="AB238" s="35"/>
      <c r="AC238" s="35"/>
      <c r="AD238" s="35"/>
    </row>
    <row r="239" customFormat="false" ht="13.5" hidden="false" customHeight="fals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4"/>
      <c r="W239" s="4"/>
      <c r="X239" s="4"/>
      <c r="Y239" s="4"/>
      <c r="Z239" s="4"/>
      <c r="AA239" s="35"/>
      <c r="AB239" s="35"/>
      <c r="AC239" s="35"/>
      <c r="AD239" s="35"/>
    </row>
    <row r="240" customFormat="false" ht="13.5" hidden="false" customHeight="false" outlineLevel="0" collapsed="false">
      <c r="A240" s="34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4"/>
      <c r="W240" s="4"/>
      <c r="X240" s="4"/>
      <c r="Y240" s="4"/>
      <c r="Z240" s="4"/>
      <c r="AA240" s="35"/>
      <c r="AB240" s="35"/>
      <c r="AC240" s="35"/>
      <c r="AD240" s="35"/>
    </row>
    <row r="241" customFormat="false" ht="13.5" hidden="false" customHeight="false" outlineLevel="0" collapsed="false">
      <c r="A241" s="34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4"/>
      <c r="W241" s="4"/>
      <c r="X241" s="4"/>
      <c r="Y241" s="4"/>
      <c r="Z241" s="4"/>
      <c r="AA241" s="35"/>
      <c r="AB241" s="35"/>
      <c r="AC241" s="35"/>
      <c r="AD241" s="35"/>
    </row>
    <row r="242" customFormat="false" ht="13.5" hidden="false" customHeight="false" outlineLevel="0" collapsed="false">
      <c r="A242" s="34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4"/>
      <c r="W242" s="4"/>
      <c r="X242" s="4"/>
      <c r="Y242" s="4"/>
      <c r="Z242" s="4"/>
      <c r="AA242" s="35"/>
      <c r="AB242" s="35"/>
      <c r="AC242" s="35"/>
      <c r="AD242" s="35"/>
    </row>
    <row r="243" customFormat="false" ht="13.5" hidden="false" customHeight="false" outlineLevel="0" collapsed="false">
      <c r="A243" s="34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4"/>
      <c r="W243" s="4"/>
      <c r="X243" s="4"/>
      <c r="Y243" s="4"/>
      <c r="Z243" s="4"/>
      <c r="AA243" s="35"/>
      <c r="AB243" s="35"/>
      <c r="AC243" s="35"/>
      <c r="AD243" s="35"/>
    </row>
    <row r="244" customFormat="false" ht="13.5" hidden="false" customHeight="fals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4"/>
      <c r="W244" s="4"/>
      <c r="X244" s="4"/>
      <c r="Y244" s="4"/>
      <c r="Z244" s="4"/>
      <c r="AA244" s="35"/>
      <c r="AB244" s="35"/>
      <c r="AC244" s="35"/>
      <c r="AD244" s="35"/>
    </row>
    <row r="245" customFormat="false" ht="13.5" hidden="false" customHeight="false" outlineLevel="0" collapsed="false">
      <c r="A245" s="34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4"/>
      <c r="W245" s="4"/>
      <c r="X245" s="4"/>
      <c r="Y245" s="4"/>
      <c r="Z245" s="4"/>
      <c r="AA245" s="35"/>
      <c r="AB245" s="35"/>
      <c r="AC245" s="35"/>
      <c r="AD245" s="35"/>
    </row>
    <row r="246" customFormat="false" ht="13.5" hidden="false" customHeight="false" outlineLevel="0" collapsed="false">
      <c r="A246" s="34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4"/>
      <c r="W246" s="4"/>
      <c r="X246" s="4"/>
      <c r="Y246" s="4"/>
      <c r="Z246" s="4"/>
      <c r="AA246" s="35"/>
      <c r="AB246" s="35"/>
      <c r="AC246" s="35"/>
      <c r="AD246" s="35"/>
    </row>
    <row r="247" customFormat="false" ht="13.5" hidden="false" customHeight="false" outlineLevel="0" collapsed="false">
      <c r="A247" s="34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4"/>
      <c r="W247" s="4"/>
      <c r="X247" s="4"/>
      <c r="Y247" s="4"/>
      <c r="Z247" s="4"/>
      <c r="AA247" s="35"/>
      <c r="AB247" s="35"/>
      <c r="AC247" s="35"/>
      <c r="AD247" s="35"/>
    </row>
    <row r="248" customFormat="false" ht="13.5" hidden="false" customHeight="false" outlineLevel="0" collapsed="false">
      <c r="A248" s="34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4"/>
      <c r="W248" s="4"/>
      <c r="X248" s="4"/>
      <c r="Y248" s="4"/>
      <c r="Z248" s="4"/>
      <c r="AA248" s="35"/>
      <c r="AB248" s="35"/>
      <c r="AC248" s="35"/>
      <c r="AD248" s="35"/>
    </row>
    <row r="249" customFormat="false" ht="13.5" hidden="false" customHeight="false" outlineLevel="0" collapsed="false">
      <c r="A249" s="34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4"/>
      <c r="W249" s="4"/>
      <c r="X249" s="4"/>
      <c r="Y249" s="4"/>
      <c r="Z249" s="4"/>
      <c r="AA249" s="35"/>
      <c r="AB249" s="35"/>
      <c r="AC249" s="35"/>
      <c r="AD249" s="35"/>
    </row>
    <row r="250" customFormat="false" ht="13.5" hidden="false" customHeight="false" outlineLevel="0" collapsed="false">
      <c r="A250" s="34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4"/>
      <c r="W250" s="4"/>
      <c r="X250" s="4"/>
      <c r="Y250" s="4"/>
      <c r="Z250" s="4"/>
      <c r="AA250" s="35"/>
      <c r="AB250" s="35"/>
      <c r="AC250" s="35"/>
      <c r="AD250" s="35"/>
    </row>
    <row r="251" customFormat="false" ht="13.5" hidden="false" customHeight="false" outlineLevel="0" collapsed="false">
      <c r="A251" s="34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4"/>
      <c r="W251" s="4"/>
      <c r="X251" s="4"/>
      <c r="Y251" s="4"/>
      <c r="Z251" s="4"/>
      <c r="AA251" s="35"/>
      <c r="AB251" s="35"/>
      <c r="AC251" s="35"/>
      <c r="AD251" s="35"/>
    </row>
    <row r="252" customFormat="false" ht="13.5" hidden="false" customHeight="fals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4"/>
      <c r="W252" s="4"/>
      <c r="X252" s="4"/>
      <c r="Y252" s="4"/>
      <c r="Z252" s="4"/>
      <c r="AA252" s="35"/>
      <c r="AB252" s="35"/>
      <c r="AC252" s="35"/>
      <c r="AD252" s="35"/>
    </row>
    <row r="253" customFormat="false" ht="13.5" hidden="false" customHeight="false" outlineLevel="0" collapsed="false">
      <c r="A253" s="34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4"/>
      <c r="W253" s="4"/>
      <c r="X253" s="4"/>
      <c r="Y253" s="4"/>
      <c r="Z253" s="4"/>
      <c r="AA253" s="35"/>
      <c r="AB253" s="35"/>
      <c r="AC253" s="35"/>
      <c r="AD253" s="35"/>
    </row>
    <row r="254" customFormat="false" ht="13.5" hidden="false" customHeight="false" outlineLevel="0" collapsed="false">
      <c r="A254" s="34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4"/>
      <c r="W254" s="4"/>
      <c r="X254" s="4"/>
      <c r="Y254" s="4"/>
      <c r="Z254" s="4"/>
      <c r="AA254" s="35"/>
      <c r="AB254" s="35"/>
      <c r="AC254" s="35"/>
      <c r="AD254" s="35"/>
    </row>
    <row r="255" customFormat="false" ht="13.5" hidden="false" customHeight="fals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4"/>
      <c r="W255" s="4"/>
      <c r="X255" s="4"/>
      <c r="Y255" s="4"/>
      <c r="Z255" s="4"/>
      <c r="AA255" s="35"/>
      <c r="AB255" s="35"/>
      <c r="AC255" s="35"/>
      <c r="AD255" s="35"/>
    </row>
    <row r="256" customFormat="false" ht="13.5" hidden="false" customHeight="false" outlineLevel="0" collapsed="false">
      <c r="A256" s="34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4"/>
      <c r="W256" s="4"/>
      <c r="X256" s="4"/>
      <c r="Y256" s="4"/>
      <c r="Z256" s="4"/>
      <c r="AA256" s="35"/>
      <c r="AB256" s="35"/>
      <c r="AC256" s="35"/>
      <c r="AD256" s="35"/>
    </row>
    <row r="257" customFormat="false" ht="13.5" hidden="false" customHeight="false" outlineLevel="0" collapsed="false">
      <c r="A257" s="34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4"/>
      <c r="W257" s="4"/>
      <c r="X257" s="4"/>
      <c r="Y257" s="4"/>
      <c r="Z257" s="4"/>
      <c r="AA257" s="35"/>
      <c r="AB257" s="35"/>
      <c r="AC257" s="35"/>
      <c r="AD257" s="35"/>
    </row>
    <row r="258" customFormat="false" ht="13.5" hidden="false" customHeight="false" outlineLevel="0" collapsed="false">
      <c r="A258" s="34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4"/>
      <c r="W258" s="4"/>
      <c r="X258" s="4"/>
      <c r="Y258" s="4"/>
      <c r="Z258" s="4"/>
      <c r="AA258" s="35"/>
      <c r="AB258" s="35"/>
      <c r="AC258" s="35"/>
      <c r="AD258" s="35"/>
    </row>
    <row r="259" customFormat="false" ht="13.5" hidden="false" customHeight="false" outlineLevel="0" collapsed="false">
      <c r="A259" s="34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4"/>
      <c r="W259" s="4"/>
      <c r="X259" s="4"/>
      <c r="Y259" s="4"/>
      <c r="Z259" s="4"/>
      <c r="AA259" s="35"/>
      <c r="AB259" s="35"/>
      <c r="AC259" s="35"/>
      <c r="AD259" s="35"/>
    </row>
    <row r="260" customFormat="false" ht="13.5" hidden="false" customHeight="false" outlineLevel="0" collapsed="false">
      <c r="A260" s="34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4"/>
      <c r="W260" s="4"/>
      <c r="X260" s="4"/>
      <c r="Y260" s="4"/>
      <c r="Z260" s="4"/>
      <c r="AA260" s="35"/>
      <c r="AB260" s="35"/>
      <c r="AC260" s="35"/>
      <c r="AD260" s="35"/>
    </row>
    <row r="261" customFormat="false" ht="13.5" hidden="false" customHeight="false" outlineLevel="0" collapsed="false">
      <c r="A261" s="34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4"/>
      <c r="W261" s="4"/>
      <c r="X261" s="4"/>
      <c r="Y261" s="4"/>
      <c r="Z261" s="4"/>
      <c r="AA261" s="35"/>
      <c r="AB261" s="35"/>
      <c r="AC261" s="35"/>
      <c r="AD261" s="35"/>
    </row>
    <row r="262" customFormat="false" ht="13.5" hidden="false" customHeight="false" outlineLevel="0" collapsed="false">
      <c r="A262" s="34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4"/>
      <c r="W262" s="4"/>
      <c r="X262" s="4"/>
      <c r="Y262" s="4"/>
      <c r="Z262" s="4"/>
      <c r="AA262" s="35"/>
      <c r="AB262" s="35"/>
      <c r="AC262" s="35"/>
      <c r="AD262" s="35"/>
    </row>
    <row r="263" customFormat="false" ht="13.5" hidden="false" customHeight="fals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4"/>
      <c r="W263" s="4"/>
      <c r="X263" s="4"/>
      <c r="Y263" s="4"/>
      <c r="Z263" s="4"/>
      <c r="AA263" s="35"/>
      <c r="AB263" s="35"/>
      <c r="AC263" s="35"/>
      <c r="AD263" s="35"/>
    </row>
    <row r="264" customFormat="false" ht="13.5" hidden="false" customHeight="false" outlineLevel="0" collapsed="false">
      <c r="A264" s="34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4"/>
      <c r="W264" s="4"/>
      <c r="X264" s="4"/>
      <c r="Y264" s="4"/>
      <c r="Z264" s="4"/>
      <c r="AA264" s="35"/>
      <c r="AB264" s="35"/>
      <c r="AC264" s="35"/>
      <c r="AD264" s="35"/>
    </row>
    <row r="265" customFormat="false" ht="13.5" hidden="false" customHeight="false" outlineLevel="0" collapsed="false">
      <c r="A265" s="34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4"/>
      <c r="W265" s="4"/>
      <c r="X265" s="4"/>
      <c r="Y265" s="4"/>
      <c r="Z265" s="4"/>
      <c r="AA265" s="35"/>
      <c r="AB265" s="35"/>
      <c r="AC265" s="35"/>
      <c r="AD265" s="35"/>
    </row>
    <row r="266" customFormat="false" ht="13.5" hidden="false" customHeight="fals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4"/>
      <c r="W266" s="4"/>
      <c r="X266" s="4"/>
      <c r="Y266" s="4"/>
      <c r="Z266" s="4"/>
      <c r="AA266" s="35"/>
      <c r="AB266" s="35"/>
      <c r="AC266" s="35"/>
      <c r="AD266" s="35"/>
    </row>
    <row r="267" customFormat="false" ht="13.5" hidden="false" customHeight="fals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4"/>
      <c r="W267" s="4"/>
      <c r="X267" s="4"/>
      <c r="Y267" s="4"/>
      <c r="Z267" s="4"/>
      <c r="AA267" s="35"/>
      <c r="AB267" s="35"/>
      <c r="AC267" s="35"/>
      <c r="AD267" s="35"/>
    </row>
    <row r="268" customFormat="false" ht="13.5" hidden="false" customHeight="fals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4"/>
      <c r="W268" s="4"/>
      <c r="X268" s="4"/>
      <c r="Y268" s="4"/>
      <c r="Z268" s="4"/>
      <c r="AA268" s="35"/>
      <c r="AB268" s="35"/>
      <c r="AC268" s="35"/>
      <c r="AD268" s="35"/>
    </row>
    <row r="269" customFormat="false" ht="13.5" hidden="false" customHeight="fals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4"/>
      <c r="W269" s="4"/>
      <c r="X269" s="4"/>
      <c r="Y269" s="4"/>
      <c r="Z269" s="4"/>
      <c r="AA269" s="35"/>
      <c r="AB269" s="35"/>
      <c r="AC269" s="35"/>
      <c r="AD269" s="35"/>
    </row>
    <row r="270" customFormat="false" ht="13.5" hidden="false" customHeight="fals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4"/>
      <c r="W270" s="4"/>
      <c r="X270" s="4"/>
      <c r="Y270" s="4"/>
      <c r="Z270" s="4"/>
      <c r="AA270" s="35"/>
      <c r="AB270" s="35"/>
      <c r="AC270" s="35"/>
      <c r="AD270" s="35"/>
    </row>
    <row r="271" customFormat="false" ht="13.5" hidden="false" customHeight="fals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4"/>
      <c r="W271" s="4"/>
      <c r="X271" s="4"/>
      <c r="Y271" s="4"/>
      <c r="Z271" s="4"/>
      <c r="AA271" s="35"/>
      <c r="AB271" s="35"/>
      <c r="AC271" s="35"/>
      <c r="AD271" s="35"/>
    </row>
    <row r="272" customFormat="false" ht="13.5" hidden="false" customHeight="fals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4"/>
      <c r="W272" s="4"/>
      <c r="X272" s="4"/>
      <c r="Y272" s="4"/>
      <c r="Z272" s="4"/>
      <c r="AA272" s="35"/>
      <c r="AB272" s="35"/>
      <c r="AC272" s="35"/>
      <c r="AD272" s="35"/>
    </row>
    <row r="273" customFormat="false" ht="13.5" hidden="false" customHeight="fals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4"/>
      <c r="W273" s="4"/>
      <c r="X273" s="4"/>
      <c r="Y273" s="4"/>
      <c r="Z273" s="4"/>
      <c r="AA273" s="35"/>
      <c r="AB273" s="35"/>
      <c r="AC273" s="35"/>
      <c r="AD273" s="35"/>
    </row>
    <row r="274" customFormat="false" ht="13.5" hidden="false" customHeight="fals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4"/>
      <c r="W274" s="4"/>
      <c r="X274" s="4"/>
      <c r="Y274" s="4"/>
      <c r="Z274" s="4"/>
      <c r="AA274" s="35"/>
      <c r="AB274" s="35"/>
      <c r="AC274" s="35"/>
      <c r="AD274" s="35"/>
    </row>
    <row r="275" customFormat="false" ht="13.5" hidden="false" customHeight="fals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4"/>
      <c r="W275" s="4"/>
      <c r="X275" s="4"/>
      <c r="Y275" s="4"/>
      <c r="Z275" s="4"/>
      <c r="AA275" s="35"/>
      <c r="AB275" s="35"/>
      <c r="AC275" s="35"/>
      <c r="AD275" s="35"/>
    </row>
    <row r="276" customFormat="false" ht="13.5" hidden="false" customHeight="fals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4"/>
      <c r="W276" s="4"/>
      <c r="X276" s="4"/>
      <c r="Y276" s="4"/>
      <c r="Z276" s="4"/>
      <c r="AA276" s="35"/>
      <c r="AB276" s="35"/>
      <c r="AC276" s="35"/>
      <c r="AD276" s="35"/>
    </row>
    <row r="277" customFormat="false" ht="13.5" hidden="false" customHeight="false" outlineLevel="0" collapsed="false">
      <c r="A277" s="34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4"/>
      <c r="W277" s="4"/>
      <c r="X277" s="4"/>
      <c r="Y277" s="4"/>
      <c r="Z277" s="4"/>
      <c r="AA277" s="35"/>
      <c r="AB277" s="35"/>
      <c r="AC277" s="35"/>
      <c r="AD277" s="35"/>
    </row>
    <row r="278" customFormat="false" ht="13.5" hidden="false" customHeight="false" outlineLevel="0" collapsed="false">
      <c r="A278" s="34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4"/>
      <c r="W278" s="4"/>
      <c r="X278" s="4"/>
      <c r="Y278" s="4"/>
      <c r="Z278" s="4"/>
      <c r="AA278" s="35"/>
      <c r="AB278" s="35"/>
      <c r="AC278" s="35"/>
      <c r="AD278" s="35"/>
    </row>
    <row r="279" customFormat="false" ht="13.5" hidden="false" customHeight="fals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4"/>
      <c r="W279" s="4"/>
      <c r="X279" s="4"/>
      <c r="Y279" s="4"/>
      <c r="Z279" s="4"/>
      <c r="AA279" s="35"/>
      <c r="AB279" s="35"/>
      <c r="AC279" s="35"/>
      <c r="AD279" s="35"/>
    </row>
    <row r="280" customFormat="false" ht="13.5" hidden="false" customHeight="false" outlineLevel="0" collapsed="false">
      <c r="A280" s="34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4"/>
      <c r="W280" s="4"/>
      <c r="X280" s="4"/>
      <c r="Y280" s="4"/>
      <c r="Z280" s="4"/>
      <c r="AA280" s="35"/>
      <c r="AB280" s="35"/>
      <c r="AC280" s="35"/>
      <c r="AD280" s="35"/>
    </row>
    <row r="281" customFormat="false" ht="13.5" hidden="false" customHeight="false" outlineLevel="0" collapsed="false">
      <c r="A281" s="34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4"/>
      <c r="W281" s="4"/>
      <c r="X281" s="4"/>
      <c r="Y281" s="4"/>
      <c r="Z281" s="4"/>
      <c r="AA281" s="35"/>
      <c r="AB281" s="35"/>
      <c r="AC281" s="35"/>
      <c r="AD281" s="35"/>
    </row>
    <row r="282" customFormat="false" ht="13.5" hidden="false" customHeight="false" outlineLevel="0" collapsed="false">
      <c r="A282" s="34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4"/>
      <c r="W282" s="4"/>
      <c r="X282" s="4"/>
      <c r="Y282" s="4"/>
      <c r="Z282" s="4"/>
      <c r="AA282" s="35"/>
      <c r="AB282" s="35"/>
      <c r="AC282" s="35"/>
      <c r="AD282" s="35"/>
    </row>
    <row r="283" customFormat="false" ht="13.5" hidden="false" customHeight="false" outlineLevel="0" collapsed="false">
      <c r="A283" s="34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4"/>
      <c r="W283" s="4"/>
      <c r="X283" s="4"/>
      <c r="Y283" s="4"/>
      <c r="Z283" s="4"/>
      <c r="AA283" s="35"/>
      <c r="AB283" s="35"/>
      <c r="AC283" s="35"/>
      <c r="AD283" s="35"/>
    </row>
    <row r="284" customFormat="false" ht="13.5" hidden="false" customHeight="false" outlineLevel="0" collapsed="false">
      <c r="A284" s="34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4"/>
      <c r="W284" s="4"/>
      <c r="X284" s="4"/>
      <c r="Y284" s="4"/>
      <c r="Z284" s="4"/>
      <c r="AA284" s="35"/>
      <c r="AB284" s="35"/>
      <c r="AC284" s="35"/>
      <c r="AD284" s="35"/>
    </row>
    <row r="285" customFormat="false" ht="13.5" hidden="false" customHeight="false" outlineLevel="0" collapsed="false">
      <c r="A285" s="34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4"/>
      <c r="W285" s="4"/>
      <c r="X285" s="4"/>
      <c r="Y285" s="4"/>
      <c r="Z285" s="4"/>
      <c r="AA285" s="35"/>
      <c r="AB285" s="35"/>
      <c r="AC285" s="35"/>
      <c r="AD285" s="35"/>
    </row>
    <row r="286" customFormat="false" ht="13.5" hidden="false" customHeight="false" outlineLevel="0" collapsed="false">
      <c r="A286" s="34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4"/>
      <c r="W286" s="4"/>
      <c r="X286" s="4"/>
      <c r="Y286" s="4"/>
      <c r="Z286" s="4"/>
      <c r="AA286" s="35"/>
      <c r="AB286" s="35"/>
      <c r="AC286" s="35"/>
      <c r="AD286" s="35"/>
    </row>
    <row r="287" customFormat="false" ht="13.5" hidden="false" customHeight="fals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4"/>
      <c r="W287" s="4"/>
      <c r="X287" s="4"/>
      <c r="Y287" s="4"/>
      <c r="Z287" s="4"/>
      <c r="AA287" s="35"/>
      <c r="AB287" s="35"/>
      <c r="AC287" s="35"/>
      <c r="AD287" s="35"/>
    </row>
    <row r="288" customFormat="false" ht="13.5" hidden="false" customHeight="false" outlineLevel="0" collapsed="false">
      <c r="A288" s="34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4"/>
      <c r="W288" s="4"/>
      <c r="X288" s="4"/>
      <c r="Y288" s="4"/>
      <c r="Z288" s="4"/>
      <c r="AA288" s="35"/>
      <c r="AB288" s="35"/>
      <c r="AC288" s="35"/>
      <c r="AD288" s="35"/>
    </row>
    <row r="289" customFormat="false" ht="13.5" hidden="false" customHeight="false" outlineLevel="0" collapsed="false">
      <c r="A289" s="34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4"/>
      <c r="W289" s="4"/>
      <c r="X289" s="4"/>
      <c r="Y289" s="4"/>
      <c r="Z289" s="4"/>
      <c r="AA289" s="35"/>
      <c r="AB289" s="35"/>
      <c r="AC289" s="35"/>
      <c r="AD289" s="35"/>
    </row>
    <row r="290" customFormat="false" ht="13.5" hidden="false" customHeight="fals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4"/>
      <c r="W290" s="4"/>
      <c r="X290" s="4"/>
      <c r="Y290" s="4"/>
      <c r="Z290" s="4"/>
      <c r="AA290" s="35"/>
      <c r="AB290" s="35"/>
      <c r="AC290" s="35"/>
      <c r="AD290" s="35"/>
    </row>
    <row r="291" customFormat="false" ht="13.5" hidden="false" customHeight="false" outlineLevel="0" collapsed="false">
      <c r="A291" s="34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4"/>
      <c r="W291" s="4"/>
      <c r="X291" s="4"/>
      <c r="Y291" s="4"/>
      <c r="Z291" s="4"/>
      <c r="AA291" s="35"/>
      <c r="AB291" s="35"/>
      <c r="AC291" s="35"/>
      <c r="AD291" s="35"/>
    </row>
    <row r="292" customFormat="false" ht="13.5" hidden="false" customHeight="false" outlineLevel="0" collapsed="false">
      <c r="A292" s="34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4"/>
      <c r="W292" s="4"/>
      <c r="X292" s="4"/>
      <c r="Y292" s="4"/>
      <c r="Z292" s="4"/>
      <c r="AA292" s="35"/>
      <c r="AB292" s="35"/>
      <c r="AC292" s="35"/>
      <c r="AD292" s="35"/>
    </row>
    <row r="293" customFormat="false" ht="13.5" hidden="false" customHeight="false" outlineLevel="0" collapsed="false">
      <c r="A293" s="34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4"/>
      <c r="W293" s="4"/>
      <c r="X293" s="4"/>
      <c r="Y293" s="4"/>
      <c r="Z293" s="4"/>
      <c r="AA293" s="35"/>
      <c r="AB293" s="35"/>
      <c r="AC293" s="35"/>
      <c r="AD293" s="35"/>
    </row>
    <row r="294" customFormat="false" ht="13.5" hidden="false" customHeight="false" outlineLevel="0" collapsed="false">
      <c r="A294" s="34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4"/>
      <c r="W294" s="4"/>
      <c r="X294" s="4"/>
      <c r="Y294" s="4"/>
      <c r="Z294" s="4"/>
      <c r="AA294" s="35"/>
      <c r="AB294" s="35"/>
      <c r="AC294" s="35"/>
      <c r="AD294" s="35"/>
    </row>
    <row r="295" customFormat="false" ht="13.5" hidden="false" customHeight="false" outlineLevel="0" collapsed="false">
      <c r="A295" s="34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4"/>
      <c r="W295" s="4"/>
      <c r="X295" s="4"/>
      <c r="Y295" s="4"/>
      <c r="Z295" s="4"/>
      <c r="AA295" s="35"/>
      <c r="AB295" s="35"/>
      <c r="AC295" s="35"/>
      <c r="AD295" s="35"/>
    </row>
    <row r="296" customFormat="false" ht="13.5" hidden="false" customHeight="false" outlineLevel="0" collapsed="false">
      <c r="A296" s="34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4"/>
      <c r="W296" s="4"/>
      <c r="X296" s="4"/>
      <c r="Y296" s="4"/>
      <c r="Z296" s="4"/>
      <c r="AA296" s="35"/>
      <c r="AB296" s="35"/>
      <c r="AC296" s="35"/>
      <c r="AD296" s="35"/>
    </row>
    <row r="297" customFormat="false" ht="13.5" hidden="false" customHeight="false" outlineLevel="0" collapsed="false">
      <c r="A297" s="34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4"/>
      <c r="W297" s="4"/>
      <c r="X297" s="4"/>
      <c r="Y297" s="4"/>
      <c r="Z297" s="4"/>
      <c r="AA297" s="35"/>
      <c r="AB297" s="35"/>
      <c r="AC297" s="35"/>
      <c r="AD297" s="35"/>
    </row>
    <row r="298" customFormat="false" ht="13.5" hidden="false" customHeight="fals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4"/>
      <c r="W298" s="4"/>
      <c r="X298" s="4"/>
      <c r="Y298" s="4"/>
      <c r="Z298" s="4"/>
      <c r="AA298" s="35"/>
      <c r="AB298" s="35"/>
      <c r="AC298" s="35"/>
      <c r="AD298" s="35"/>
    </row>
    <row r="299" customFormat="false" ht="13.5" hidden="false" customHeight="false" outlineLevel="0" collapsed="false">
      <c r="A299" s="34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4"/>
      <c r="W299" s="4"/>
      <c r="X299" s="4"/>
      <c r="Y299" s="4"/>
      <c r="Z299" s="4"/>
      <c r="AA299" s="35"/>
      <c r="AB299" s="35"/>
      <c r="AC299" s="35"/>
      <c r="AD299" s="35"/>
    </row>
    <row r="300" customFormat="false" ht="13.5" hidden="false" customHeight="false" outlineLevel="0" collapsed="false">
      <c r="A300" s="34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4"/>
      <c r="W300" s="4"/>
      <c r="X300" s="4"/>
      <c r="Y300" s="4"/>
      <c r="Z300" s="4"/>
      <c r="AA300" s="35"/>
      <c r="AB300" s="35"/>
      <c r="AC300" s="35"/>
      <c r="AD300" s="35"/>
    </row>
    <row r="301" customFormat="false" ht="13.5" hidden="false" customHeight="fals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4"/>
      <c r="W301" s="4"/>
      <c r="X301" s="4"/>
      <c r="Y301" s="4"/>
      <c r="Z301" s="4"/>
      <c r="AA301" s="35"/>
      <c r="AB301" s="35"/>
      <c r="AC301" s="35"/>
      <c r="AD301" s="35"/>
    </row>
    <row r="302" customFormat="false" ht="13.5" hidden="false" customHeight="false" outlineLevel="0" collapsed="false">
      <c r="A302" s="34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4"/>
      <c r="W302" s="4"/>
      <c r="X302" s="4"/>
      <c r="Y302" s="4"/>
      <c r="Z302" s="4"/>
      <c r="AA302" s="35"/>
      <c r="AB302" s="35"/>
      <c r="AC302" s="35"/>
      <c r="AD302" s="35"/>
    </row>
    <row r="303" customFormat="false" ht="13.5" hidden="false" customHeight="false" outlineLevel="0" collapsed="false">
      <c r="A303" s="34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4"/>
      <c r="W303" s="4"/>
      <c r="X303" s="4"/>
      <c r="Y303" s="4"/>
      <c r="Z303" s="4"/>
      <c r="AA303" s="35"/>
      <c r="AB303" s="35"/>
      <c r="AC303" s="35"/>
      <c r="AD303" s="35"/>
    </row>
    <row r="304" customFormat="false" ht="13.5" hidden="false" customHeight="false" outlineLevel="0" collapsed="false">
      <c r="A304" s="34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4"/>
      <c r="W304" s="4"/>
      <c r="X304" s="4"/>
      <c r="Y304" s="4"/>
      <c r="Z304" s="4"/>
      <c r="AA304" s="35"/>
      <c r="AB304" s="35"/>
      <c r="AC304" s="35"/>
      <c r="AD304" s="35"/>
    </row>
    <row r="305" customFormat="false" ht="13.5" hidden="false" customHeight="false" outlineLevel="0" collapsed="false">
      <c r="A305" s="34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4"/>
      <c r="W305" s="4"/>
      <c r="X305" s="4"/>
      <c r="Y305" s="4"/>
      <c r="Z305" s="4"/>
      <c r="AA305" s="35"/>
      <c r="AB305" s="35"/>
      <c r="AC305" s="35"/>
      <c r="AD305" s="35"/>
    </row>
    <row r="306" customFormat="false" ht="13.5" hidden="false" customHeight="false" outlineLevel="0" collapsed="false">
      <c r="A306" s="34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4"/>
      <c r="W306" s="4"/>
      <c r="X306" s="4"/>
      <c r="Y306" s="4"/>
      <c r="Z306" s="4"/>
      <c r="AA306" s="35"/>
      <c r="AB306" s="35"/>
      <c r="AC306" s="35"/>
      <c r="AD306" s="35"/>
    </row>
    <row r="307" customFormat="false" ht="13.5" hidden="false" customHeight="false" outlineLevel="0" collapsed="false">
      <c r="A307" s="34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4"/>
      <c r="W307" s="4"/>
      <c r="X307" s="4"/>
      <c r="Y307" s="4"/>
      <c r="Z307" s="4"/>
      <c r="AA307" s="35"/>
      <c r="AB307" s="35"/>
      <c r="AC307" s="35"/>
      <c r="AD307" s="35"/>
    </row>
    <row r="308" customFormat="false" ht="13.5" hidden="false" customHeight="false" outlineLevel="0" collapsed="false">
      <c r="A308" s="34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4"/>
      <c r="W308" s="4"/>
      <c r="X308" s="4"/>
      <c r="Y308" s="4"/>
      <c r="Z308" s="4"/>
      <c r="AA308" s="35"/>
      <c r="AB308" s="35"/>
      <c r="AC308" s="35"/>
      <c r="AD308" s="35"/>
    </row>
    <row r="309" customFormat="false" ht="13.5" hidden="false" customHeight="fals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4"/>
      <c r="W309" s="4"/>
      <c r="X309" s="4"/>
      <c r="Y309" s="4"/>
      <c r="Z309" s="4"/>
      <c r="AA309" s="35"/>
      <c r="AB309" s="35"/>
      <c r="AC309" s="35"/>
      <c r="AD309" s="35"/>
    </row>
    <row r="310" customFormat="false" ht="13.5" hidden="false" customHeight="false" outlineLevel="0" collapsed="false">
      <c r="A310" s="34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4"/>
      <c r="W310" s="4"/>
      <c r="X310" s="4"/>
      <c r="Y310" s="4"/>
      <c r="Z310" s="4"/>
      <c r="AA310" s="35"/>
      <c r="AB310" s="35"/>
      <c r="AC310" s="35"/>
      <c r="AD310" s="35"/>
    </row>
    <row r="311" customFormat="false" ht="13.5" hidden="false" customHeight="false" outlineLevel="0" collapsed="false">
      <c r="A311" s="34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4"/>
      <c r="W311" s="4"/>
      <c r="X311" s="4"/>
      <c r="Y311" s="4"/>
      <c r="Z311" s="4"/>
      <c r="AA311" s="35"/>
      <c r="AB311" s="35"/>
      <c r="AC311" s="35"/>
      <c r="AD311" s="35"/>
    </row>
    <row r="312" customFormat="false" ht="13.5" hidden="false" customHeight="fals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4"/>
      <c r="W312" s="4"/>
      <c r="X312" s="4"/>
      <c r="Y312" s="4"/>
      <c r="Z312" s="4"/>
      <c r="AA312" s="35"/>
      <c r="AB312" s="35"/>
      <c r="AC312" s="35"/>
      <c r="AD312" s="35"/>
    </row>
    <row r="313" customFormat="false" ht="13.5" hidden="false" customHeight="false" outlineLevel="0" collapsed="false">
      <c r="A313" s="34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4"/>
      <c r="W313" s="4"/>
      <c r="X313" s="4"/>
      <c r="Y313" s="4"/>
      <c r="Z313" s="4"/>
      <c r="AA313" s="35"/>
      <c r="AB313" s="35"/>
      <c r="AC313" s="35"/>
      <c r="AD313" s="35"/>
    </row>
    <row r="314" customFormat="false" ht="13.5" hidden="false" customHeight="false" outlineLevel="0" collapsed="false">
      <c r="A314" s="34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4"/>
      <c r="W314" s="4"/>
      <c r="X314" s="4"/>
      <c r="Y314" s="4"/>
      <c r="Z314" s="4"/>
      <c r="AA314" s="35"/>
      <c r="AB314" s="35"/>
      <c r="AC314" s="35"/>
      <c r="AD314" s="35"/>
    </row>
    <row r="315" customFormat="false" ht="13.5" hidden="false" customHeight="false" outlineLevel="0" collapsed="false">
      <c r="A315" s="34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4"/>
      <c r="W315" s="4"/>
      <c r="X315" s="4"/>
      <c r="Y315" s="4"/>
      <c r="Z315" s="4"/>
      <c r="AA315" s="35"/>
      <c r="AB315" s="35"/>
      <c r="AC315" s="35"/>
      <c r="AD315" s="35"/>
    </row>
    <row r="316" customFormat="false" ht="13.5" hidden="false" customHeight="false" outlineLevel="0" collapsed="false">
      <c r="A316" s="34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4"/>
      <c r="W316" s="4"/>
      <c r="X316" s="4"/>
      <c r="Y316" s="4"/>
      <c r="Z316" s="4"/>
      <c r="AA316" s="35"/>
      <c r="AB316" s="35"/>
      <c r="AC316" s="35"/>
      <c r="AD316" s="35"/>
    </row>
    <row r="317" customFormat="false" ht="13.5" hidden="false" customHeight="false" outlineLevel="0" collapsed="false">
      <c r="A317" s="34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4"/>
      <c r="W317" s="4"/>
      <c r="X317" s="4"/>
      <c r="Y317" s="4"/>
      <c r="Z317" s="4"/>
      <c r="AA317" s="35"/>
      <c r="AB317" s="35"/>
      <c r="AC317" s="35"/>
      <c r="AD317" s="35"/>
    </row>
    <row r="318" customFormat="false" ht="13.5" hidden="false" customHeight="false" outlineLevel="0" collapsed="false">
      <c r="A318" s="34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4"/>
      <c r="W318" s="4"/>
      <c r="X318" s="4"/>
      <c r="Y318" s="4"/>
      <c r="Z318" s="4"/>
      <c r="AA318" s="35"/>
      <c r="AB318" s="35"/>
      <c r="AC318" s="35"/>
      <c r="AD318" s="35"/>
    </row>
    <row r="319" customFormat="false" ht="13.5" hidden="false" customHeight="false" outlineLevel="0" collapsed="false">
      <c r="A319" s="34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4"/>
      <c r="W319" s="4"/>
      <c r="X319" s="4"/>
      <c r="Y319" s="4"/>
      <c r="Z319" s="4"/>
      <c r="AA319" s="35"/>
      <c r="AB319" s="35"/>
      <c r="AC319" s="35"/>
      <c r="AD319" s="35"/>
    </row>
    <row r="320" customFormat="false" ht="13.5" hidden="false" customHeight="false" outlineLevel="0" collapsed="false">
      <c r="A320" s="34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4"/>
      <c r="W320" s="4"/>
      <c r="X320" s="4"/>
      <c r="Y320" s="4"/>
      <c r="Z320" s="4"/>
      <c r="AA320" s="35"/>
      <c r="AB320" s="35"/>
      <c r="AC320" s="35"/>
      <c r="AD320" s="35"/>
    </row>
    <row r="321" customFormat="false" ht="13.5" hidden="false" customHeight="false" outlineLevel="0" collapsed="false">
      <c r="A321" s="34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4"/>
      <c r="W321" s="4"/>
      <c r="X321" s="4"/>
      <c r="Y321" s="4"/>
      <c r="Z321" s="4"/>
      <c r="AA321" s="35"/>
      <c r="AB321" s="35"/>
      <c r="AC321" s="35"/>
      <c r="AD321" s="35"/>
    </row>
    <row r="322" customFormat="false" ht="13.5" hidden="false" customHeight="false" outlineLevel="0" collapsed="false">
      <c r="A322" s="3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4"/>
      <c r="W322" s="4"/>
      <c r="X322" s="4"/>
      <c r="Y322" s="4"/>
      <c r="Z322" s="4"/>
      <c r="AA322" s="35"/>
      <c r="AB322" s="35"/>
      <c r="AC322" s="35"/>
      <c r="AD322" s="35"/>
    </row>
    <row r="323" customFormat="false" ht="13.5" hidden="false" customHeight="false" outlineLevel="0" collapsed="false">
      <c r="A323" s="34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4"/>
      <c r="W323" s="4"/>
      <c r="X323" s="4"/>
      <c r="Y323" s="4"/>
      <c r="Z323" s="4"/>
      <c r="AA323" s="35"/>
      <c r="AB323" s="35"/>
      <c r="AC323" s="35"/>
      <c r="AD323" s="35"/>
    </row>
    <row r="324" customFormat="false" ht="13.5" hidden="false" customHeight="false" outlineLevel="0" collapsed="false">
      <c r="A324" s="34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4"/>
      <c r="W324" s="4"/>
      <c r="X324" s="4"/>
      <c r="Y324" s="4"/>
      <c r="Z324" s="4"/>
      <c r="AA324" s="35"/>
      <c r="AB324" s="35"/>
      <c r="AC324" s="35"/>
      <c r="AD324" s="35"/>
    </row>
    <row r="325" customFormat="false" ht="13.5" hidden="false" customHeight="false" outlineLevel="0" collapsed="false">
      <c r="A325" s="34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4"/>
      <c r="W325" s="4"/>
      <c r="X325" s="4"/>
      <c r="Y325" s="4"/>
      <c r="Z325" s="4"/>
      <c r="AA325" s="35"/>
      <c r="AB325" s="35"/>
      <c r="AC325" s="35"/>
      <c r="AD325" s="35"/>
    </row>
    <row r="326" customFormat="false" ht="13.5" hidden="false" customHeight="false" outlineLevel="0" collapsed="false">
      <c r="A326" s="34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4"/>
      <c r="W326" s="4"/>
      <c r="X326" s="4"/>
      <c r="Y326" s="4"/>
      <c r="Z326" s="4"/>
      <c r="AA326" s="35"/>
      <c r="AB326" s="35"/>
      <c r="AC326" s="35"/>
      <c r="AD326" s="35"/>
    </row>
    <row r="327" customFormat="false" ht="13.5" hidden="false" customHeight="false" outlineLevel="0" collapsed="false">
      <c r="A327" s="34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4"/>
      <c r="W327" s="4"/>
      <c r="X327" s="4"/>
      <c r="Y327" s="4"/>
      <c r="Z327" s="4"/>
      <c r="AA327" s="35"/>
      <c r="AB327" s="35"/>
      <c r="AC327" s="35"/>
      <c r="AD327" s="35"/>
    </row>
    <row r="328" customFormat="false" ht="13.5" hidden="false" customHeight="false" outlineLevel="0" collapsed="false">
      <c r="A328" s="34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4"/>
      <c r="W328" s="4"/>
      <c r="X328" s="4"/>
      <c r="Y328" s="4"/>
      <c r="Z328" s="4"/>
      <c r="AA328" s="35"/>
      <c r="AB328" s="35"/>
      <c r="AC328" s="35"/>
      <c r="AD328" s="35"/>
    </row>
    <row r="329" customFormat="false" ht="13.5" hidden="false" customHeight="false" outlineLevel="0" collapsed="false">
      <c r="A329" s="34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4"/>
      <c r="W329" s="4"/>
      <c r="X329" s="4"/>
      <c r="Y329" s="4"/>
      <c r="Z329" s="4"/>
      <c r="AA329" s="35"/>
      <c r="AB329" s="35"/>
      <c r="AC329" s="35"/>
      <c r="AD329" s="35"/>
    </row>
    <row r="330" customFormat="false" ht="13.5" hidden="false" customHeight="false" outlineLevel="0" collapsed="false">
      <c r="A330" s="34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4"/>
      <c r="W330" s="4"/>
      <c r="X330" s="4"/>
      <c r="Y330" s="4"/>
      <c r="Z330" s="4"/>
      <c r="AA330" s="35"/>
      <c r="AB330" s="35"/>
      <c r="AC330" s="35"/>
      <c r="AD330" s="35"/>
    </row>
    <row r="331" customFormat="false" ht="13.5" hidden="false" customHeight="fals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4"/>
      <c r="W331" s="4"/>
      <c r="X331" s="4"/>
      <c r="Y331" s="4"/>
      <c r="Z331" s="4"/>
      <c r="AA331" s="35"/>
      <c r="AB331" s="35"/>
      <c r="AC331" s="35"/>
      <c r="AD331" s="35"/>
    </row>
    <row r="332" customFormat="false" ht="13.5" hidden="false" customHeight="false" outlineLevel="0" collapsed="false">
      <c r="A332" s="34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4"/>
      <c r="W332" s="4"/>
      <c r="X332" s="4"/>
      <c r="Y332" s="4"/>
      <c r="Z332" s="4"/>
      <c r="AA332" s="35"/>
      <c r="AB332" s="35"/>
      <c r="AC332" s="35"/>
      <c r="AD332" s="35"/>
    </row>
    <row r="333" customFormat="false" ht="13.5" hidden="false" customHeight="false" outlineLevel="0" collapsed="false">
      <c r="A333" s="34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4"/>
      <c r="W333" s="4"/>
      <c r="X333" s="4"/>
      <c r="Y333" s="4"/>
      <c r="Z333" s="4"/>
      <c r="AA333" s="35"/>
      <c r="AB333" s="35"/>
      <c r="AC333" s="35"/>
      <c r="AD333" s="35"/>
    </row>
    <row r="334" customFormat="false" ht="13.5" hidden="false" customHeight="false" outlineLevel="0" collapsed="false">
      <c r="A334" s="34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4"/>
      <c r="W334" s="4"/>
      <c r="X334" s="4"/>
      <c r="Y334" s="4"/>
      <c r="Z334" s="4"/>
      <c r="AA334" s="35"/>
      <c r="AB334" s="35"/>
      <c r="AC334" s="35"/>
      <c r="AD334" s="35"/>
    </row>
    <row r="335" customFormat="false" ht="13.5" hidden="false" customHeight="false" outlineLevel="0" collapsed="false">
      <c r="A335" s="34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4"/>
      <c r="W335" s="4"/>
      <c r="X335" s="4"/>
      <c r="Y335" s="4"/>
      <c r="Z335" s="4"/>
      <c r="AA335" s="35"/>
      <c r="AB335" s="35"/>
      <c r="AC335" s="35"/>
      <c r="AD335" s="35"/>
    </row>
    <row r="336" customFormat="false" ht="13.5" hidden="false" customHeight="false" outlineLevel="0" collapsed="false">
      <c r="A336" s="34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4"/>
      <c r="W336" s="4"/>
      <c r="X336" s="4"/>
      <c r="Y336" s="4"/>
      <c r="Z336" s="4"/>
      <c r="AA336" s="35"/>
      <c r="AB336" s="35"/>
      <c r="AC336" s="35"/>
      <c r="AD336" s="35"/>
    </row>
    <row r="337" customFormat="false" ht="13.5" hidden="false" customHeight="false" outlineLevel="0" collapsed="false">
      <c r="A337" s="34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4"/>
      <c r="W337" s="4"/>
      <c r="X337" s="4"/>
      <c r="Y337" s="4"/>
      <c r="Z337" s="4"/>
      <c r="AA337" s="35"/>
      <c r="AB337" s="35"/>
      <c r="AC337" s="35"/>
      <c r="AD337" s="35"/>
    </row>
    <row r="338" customFormat="false" ht="13.5" hidden="false" customHeight="false" outlineLevel="0" collapsed="false">
      <c r="A338" s="34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4"/>
      <c r="W338" s="4"/>
      <c r="X338" s="4"/>
      <c r="Y338" s="4"/>
      <c r="Z338" s="4"/>
      <c r="AA338" s="35"/>
      <c r="AB338" s="35"/>
      <c r="AC338" s="35"/>
      <c r="AD338" s="35"/>
    </row>
    <row r="339" customFormat="false" ht="13.5" hidden="false" customHeight="false" outlineLevel="0" collapsed="false">
      <c r="A339" s="34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4"/>
      <c r="W339" s="4"/>
      <c r="X339" s="4"/>
      <c r="Y339" s="4"/>
      <c r="Z339" s="4"/>
      <c r="AA339" s="35"/>
      <c r="AB339" s="35"/>
      <c r="AC339" s="35"/>
      <c r="AD339" s="35"/>
    </row>
    <row r="340" customFormat="false" ht="13.5" hidden="false" customHeight="false" outlineLevel="0" collapsed="false">
      <c r="A340" s="34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4"/>
      <c r="W340" s="4"/>
      <c r="X340" s="4"/>
      <c r="Y340" s="4"/>
      <c r="Z340" s="4"/>
      <c r="AA340" s="35"/>
      <c r="AB340" s="35"/>
      <c r="AC340" s="35"/>
      <c r="AD340" s="35"/>
    </row>
    <row r="341" customFormat="false" ht="13.5" hidden="false" customHeight="false" outlineLevel="0" collapsed="false">
      <c r="A341" s="34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4"/>
      <c r="W341" s="4"/>
      <c r="X341" s="4"/>
      <c r="Y341" s="4"/>
      <c r="Z341" s="4"/>
      <c r="AA341" s="35"/>
      <c r="AB341" s="35"/>
      <c r="AC341" s="35"/>
      <c r="AD341" s="35"/>
    </row>
    <row r="342" customFormat="false" ht="13.5" hidden="false" customHeight="false" outlineLevel="0" collapsed="false">
      <c r="A342" s="34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4"/>
      <c r="W342" s="4"/>
      <c r="X342" s="4"/>
      <c r="Y342" s="4"/>
      <c r="Z342" s="4"/>
      <c r="AA342" s="35"/>
      <c r="AB342" s="35"/>
      <c r="AC342" s="35"/>
      <c r="AD342" s="35"/>
    </row>
    <row r="343" customFormat="false" ht="13.5" hidden="false" customHeight="false" outlineLevel="0" collapsed="false">
      <c r="A343" s="34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4"/>
      <c r="W343" s="4"/>
      <c r="X343" s="4"/>
      <c r="Y343" s="4"/>
      <c r="Z343" s="4"/>
      <c r="AA343" s="35"/>
      <c r="AB343" s="35"/>
      <c r="AC343" s="35"/>
      <c r="AD343" s="35"/>
    </row>
    <row r="344" customFormat="false" ht="13.5" hidden="false" customHeight="false" outlineLevel="0" collapsed="false">
      <c r="A344" s="34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4"/>
      <c r="W344" s="4"/>
      <c r="X344" s="4"/>
      <c r="Y344" s="4"/>
      <c r="Z344" s="4"/>
      <c r="AA344" s="35"/>
      <c r="AB344" s="35"/>
      <c r="AC344" s="35"/>
      <c r="AD344" s="35"/>
    </row>
    <row r="345" customFormat="false" ht="13.5" hidden="false" customHeight="false" outlineLevel="0" collapsed="false">
      <c r="A345" s="34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4"/>
      <c r="W345" s="4"/>
      <c r="X345" s="4"/>
      <c r="Y345" s="4"/>
      <c r="Z345" s="4"/>
      <c r="AA345" s="35"/>
      <c r="AB345" s="35"/>
      <c r="AC345" s="35"/>
      <c r="AD345" s="35"/>
    </row>
    <row r="346" customFormat="false" ht="13.5" hidden="false" customHeight="false" outlineLevel="0" collapsed="false">
      <c r="A346" s="34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4"/>
      <c r="W346" s="4"/>
      <c r="X346" s="4"/>
      <c r="Y346" s="4"/>
      <c r="Z346" s="4"/>
      <c r="AA346" s="35"/>
      <c r="AB346" s="35"/>
      <c r="AC346" s="35"/>
      <c r="AD346" s="35"/>
    </row>
    <row r="347" customFormat="false" ht="13.5" hidden="false" customHeight="false" outlineLevel="0" collapsed="false">
      <c r="A347" s="34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4"/>
      <c r="W347" s="4"/>
      <c r="X347" s="4"/>
      <c r="Y347" s="4"/>
      <c r="Z347" s="4"/>
      <c r="AA347" s="35"/>
      <c r="AB347" s="35"/>
      <c r="AC347" s="35"/>
      <c r="AD347" s="35"/>
    </row>
    <row r="348" customFormat="false" ht="13.5" hidden="false" customHeight="false" outlineLevel="0" collapsed="false">
      <c r="A348" s="34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4"/>
      <c r="W348" s="4"/>
      <c r="X348" s="4"/>
      <c r="Y348" s="4"/>
      <c r="Z348" s="4"/>
      <c r="AA348" s="35"/>
      <c r="AB348" s="35"/>
      <c r="AC348" s="35"/>
      <c r="AD348" s="35"/>
    </row>
    <row r="349" customFormat="false" ht="13.5" hidden="false" customHeight="false" outlineLevel="0" collapsed="false">
      <c r="A349" s="34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4"/>
      <c r="W349" s="4"/>
      <c r="X349" s="4"/>
      <c r="Y349" s="4"/>
      <c r="Z349" s="4"/>
      <c r="AA349" s="35"/>
      <c r="AB349" s="35"/>
      <c r="AC349" s="35"/>
      <c r="AD349" s="35"/>
    </row>
    <row r="350" customFormat="false" ht="13.5" hidden="false" customHeight="false" outlineLevel="0" collapsed="false">
      <c r="A350" s="34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4"/>
      <c r="W350" s="4"/>
      <c r="X350" s="4"/>
      <c r="Y350" s="4"/>
      <c r="Z350" s="4"/>
      <c r="AA350" s="35"/>
      <c r="AB350" s="35"/>
      <c r="AC350" s="35"/>
      <c r="AD350" s="35"/>
    </row>
    <row r="351" customFormat="false" ht="13.5" hidden="false" customHeight="false" outlineLevel="0" collapsed="false">
      <c r="A351" s="34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4"/>
      <c r="W351" s="4"/>
      <c r="X351" s="4"/>
      <c r="Y351" s="4"/>
      <c r="Z351" s="4"/>
      <c r="AA351" s="35"/>
      <c r="AB351" s="35"/>
      <c r="AC351" s="35"/>
      <c r="AD351" s="35"/>
    </row>
    <row r="352" customFormat="false" ht="13.5" hidden="false" customHeight="false" outlineLevel="0" collapsed="false">
      <c r="A352" s="34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4"/>
      <c r="W352" s="4"/>
      <c r="X352" s="4"/>
      <c r="Y352" s="4"/>
      <c r="Z352" s="4"/>
      <c r="AA352" s="35"/>
      <c r="AB352" s="35"/>
      <c r="AC352" s="35"/>
      <c r="AD352" s="35"/>
    </row>
    <row r="353" customFormat="false" ht="13.5" hidden="false" customHeight="false" outlineLevel="0" collapsed="false">
      <c r="A353" s="34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4"/>
      <c r="W353" s="4"/>
      <c r="X353" s="4"/>
      <c r="Y353" s="4"/>
      <c r="Z353" s="4"/>
      <c r="AA353" s="35"/>
      <c r="AB353" s="35"/>
      <c r="AC353" s="35"/>
      <c r="AD353" s="35"/>
    </row>
    <row r="354" customFormat="false" ht="13.5" hidden="false" customHeight="false" outlineLevel="0" collapsed="false">
      <c r="A354" s="34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4"/>
      <c r="W354" s="4"/>
      <c r="X354" s="4"/>
      <c r="Y354" s="4"/>
      <c r="Z354" s="4"/>
      <c r="AA354" s="35"/>
      <c r="AB354" s="35"/>
      <c r="AC354" s="35"/>
      <c r="AD354" s="35"/>
    </row>
    <row r="355" customFormat="false" ht="13.5" hidden="false" customHeight="false" outlineLevel="0" collapsed="false">
      <c r="A355" s="34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4"/>
      <c r="W355" s="4"/>
      <c r="X355" s="4"/>
      <c r="Y355" s="4"/>
      <c r="Z355" s="4"/>
      <c r="AA355" s="35"/>
      <c r="AB355" s="35"/>
      <c r="AC355" s="35"/>
      <c r="AD355" s="35"/>
    </row>
    <row r="356" customFormat="false" ht="13.5" hidden="false" customHeight="false" outlineLevel="0" collapsed="false">
      <c r="A356" s="34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4"/>
      <c r="W356" s="4"/>
      <c r="X356" s="4"/>
      <c r="Y356" s="4"/>
      <c r="Z356" s="4"/>
      <c r="AA356" s="35"/>
      <c r="AB356" s="35"/>
      <c r="AC356" s="35"/>
      <c r="AD356" s="35"/>
    </row>
    <row r="357" customFormat="false" ht="13.5" hidden="false" customHeight="false" outlineLevel="0" collapsed="false">
      <c r="A357" s="34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4"/>
      <c r="W357" s="4"/>
      <c r="X357" s="4"/>
      <c r="Y357" s="4"/>
      <c r="Z357" s="4"/>
      <c r="AA357" s="35"/>
      <c r="AB357" s="35"/>
      <c r="AC357" s="35"/>
      <c r="AD357" s="35"/>
    </row>
    <row r="358" customFormat="false" ht="13.5" hidden="false" customHeight="false" outlineLevel="0" collapsed="false">
      <c r="A358" s="34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4"/>
      <c r="W358" s="4"/>
      <c r="X358" s="4"/>
      <c r="Y358" s="4"/>
      <c r="Z358" s="4"/>
      <c r="AA358" s="35"/>
      <c r="AB358" s="35"/>
      <c r="AC358" s="35"/>
      <c r="AD358" s="35"/>
    </row>
    <row r="359" customFormat="false" ht="13.5" hidden="false" customHeight="false" outlineLevel="0" collapsed="false">
      <c r="A359" s="34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4"/>
      <c r="W359" s="4"/>
      <c r="X359" s="4"/>
      <c r="Y359" s="4"/>
      <c r="Z359" s="4"/>
      <c r="AA359" s="35"/>
      <c r="AB359" s="35"/>
      <c r="AC359" s="35"/>
      <c r="AD359" s="35"/>
    </row>
    <row r="360" customFormat="false" ht="13.5" hidden="false" customHeight="false" outlineLevel="0" collapsed="false">
      <c r="A360" s="34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4"/>
      <c r="W360" s="4"/>
      <c r="X360" s="4"/>
      <c r="Y360" s="4"/>
      <c r="Z360" s="4"/>
      <c r="AA360" s="35"/>
      <c r="AB360" s="35"/>
      <c r="AC360" s="35"/>
      <c r="AD360" s="35"/>
    </row>
    <row r="361" customFormat="false" ht="13.5" hidden="false" customHeight="false" outlineLevel="0" collapsed="false">
      <c r="A361" s="34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4"/>
      <c r="W361" s="4"/>
      <c r="X361" s="4"/>
      <c r="Y361" s="4"/>
      <c r="Z361" s="4"/>
      <c r="AA361" s="35"/>
      <c r="AB361" s="35"/>
      <c r="AC361" s="35"/>
      <c r="AD361" s="35"/>
    </row>
    <row r="362" customFormat="false" ht="13.5" hidden="false" customHeight="false" outlineLevel="0" collapsed="false">
      <c r="A362" s="34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4"/>
      <c r="W362" s="4"/>
      <c r="X362" s="4"/>
      <c r="Y362" s="4"/>
      <c r="Z362" s="4"/>
      <c r="AA362" s="35"/>
      <c r="AB362" s="35"/>
      <c r="AC362" s="35"/>
      <c r="AD362" s="35"/>
    </row>
    <row r="363" customFormat="false" ht="13.5" hidden="false" customHeight="false" outlineLevel="0" collapsed="false">
      <c r="A363" s="34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4"/>
      <c r="W363" s="4"/>
      <c r="X363" s="4"/>
      <c r="Y363" s="4"/>
      <c r="Z363" s="4"/>
      <c r="AA363" s="35"/>
      <c r="AB363" s="35"/>
      <c r="AC363" s="35"/>
      <c r="AD363" s="35"/>
    </row>
    <row r="364" customFormat="false" ht="13.5" hidden="false" customHeight="false" outlineLevel="0" collapsed="false">
      <c r="A364" s="34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4"/>
      <c r="W364" s="4"/>
      <c r="X364" s="4"/>
      <c r="Y364" s="4"/>
      <c r="Z364" s="4"/>
      <c r="AA364" s="35"/>
      <c r="AB364" s="35"/>
      <c r="AC364" s="35"/>
      <c r="AD364" s="35"/>
    </row>
    <row r="365" customFormat="false" ht="13.5" hidden="false" customHeight="false" outlineLevel="0" collapsed="false">
      <c r="A365" s="34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4"/>
      <c r="W365" s="4"/>
      <c r="X365" s="4"/>
      <c r="Y365" s="4"/>
      <c r="Z365" s="4"/>
      <c r="AA365" s="35"/>
      <c r="AB365" s="35"/>
      <c r="AC365" s="35"/>
      <c r="AD365" s="35"/>
    </row>
    <row r="366" customFormat="false" ht="13.5" hidden="false" customHeight="false" outlineLevel="0" collapsed="false">
      <c r="A366" s="34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4"/>
      <c r="W366" s="4"/>
      <c r="X366" s="4"/>
      <c r="Y366" s="4"/>
      <c r="Z366" s="4"/>
      <c r="AA366" s="35"/>
      <c r="AB366" s="35"/>
      <c r="AC366" s="35"/>
      <c r="AD366" s="35"/>
    </row>
    <row r="367" customFormat="false" ht="13.5" hidden="false" customHeight="false" outlineLevel="0" collapsed="false">
      <c r="A367" s="34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4"/>
      <c r="W367" s="4"/>
      <c r="X367" s="4"/>
      <c r="Y367" s="4"/>
      <c r="Z367" s="4"/>
      <c r="AA367" s="35"/>
      <c r="AB367" s="35"/>
      <c r="AC367" s="35"/>
      <c r="AD367" s="35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58:15Z</dcterms:created>
  <dc:creator>ko</dc:creator>
  <dc:description/>
  <dc:language>en-US</dc:language>
  <cp:lastModifiedBy>IMEDINA</cp:lastModifiedBy>
  <cp:lastPrinted>2007-02-15T22:50:31Z</cp:lastPrinted>
  <dcterms:modified xsi:type="dcterms:W3CDTF">2007-02-28T17:33:56Z</dcterms:modified>
  <cp:revision>0</cp:revision>
  <dc:subject/>
  <dc:title/>
</cp:coreProperties>
</file>